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DE RIESGOS 2019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MAPA DE RIESGOS 2019'!$A$1:$V$63</definedName>
    <definedName function="false" hidden="false" localSheetId="0" name="_xlnm.Print_Titles" vbProcedure="false">'MAPA DE RIESGOS 2019'!$1:$9</definedName>
    <definedName function="false" hidden="false" name="Acc_1" vbProcedure="false">#REF!</definedName>
    <definedName function="false" hidden="false" name="Acc_2" vbProcedure="false">#REF!</definedName>
    <definedName function="false" hidden="false" name="Acc_3" vbProcedure="false">#REF!</definedName>
    <definedName function="false" hidden="false" name="Acc_4" vbProcedure="false">#REF!</definedName>
    <definedName function="false" hidden="false" name="Acc_5" vbProcedure="false">#REF!</definedName>
    <definedName function="false" hidden="false" name="Acc_6" vbProcedure="false">#REF!</definedName>
    <definedName function="false" hidden="false" name="Acc_7" vbProcedure="false">#REF!</definedName>
    <definedName function="false" hidden="false" name="Acc_8" vbProcedure="false">#REF!</definedName>
    <definedName function="false" hidden="false" name="Acc_9" vbProcedure="false">#REF!</definedName>
    <definedName function="false" hidden="false" name="Admin" vbProcedure="false">[1]TABLA!$Q$2:$Q$3</definedName>
    <definedName function="false" hidden="false" name="Agricultura" vbProcedure="false">[1]tabla!#ref!</definedName>
    <definedName function="false" hidden="false" name="Agricultura_y_Desarrollo_Rural" vbProcedure="false">[1]tabla!#ref!</definedName>
    <definedName function="false" hidden="false" name="Ambiental" vbProcedure="false">'[1]Tablas instituciones'!$D$2:$D$9</definedName>
    <definedName function="false" hidden="false" name="ambiente" vbProcedure="false">[1]tabla!#ref!</definedName>
    <definedName function="false" hidden="false" name="Ambiente_y_Desarrollo_Sostenible" vbProcedure="false">[1]tabla!#ref!</definedName>
    <definedName function="false" hidden="false" name="A_Obj1" vbProcedure="false">OFFSET(#REF!,0,0,COUNTA(#REF!)-1,1)</definedName>
    <definedName function="false" hidden="false" name="A_Obj2" vbProcedure="false">OFFSET(#REF!,0,0,COUNTA(#REF!)-1,1)</definedName>
    <definedName function="false" hidden="false" name="A_Obj3" vbProcedure="false">OFFSET(#REF!,0,0,COUNTA(#REF!)-1,1)</definedName>
    <definedName function="false" hidden="false" name="A_Obj4" vbProcedure="false">OFFSET(#REF!,0,0,COUNTA(#REF!)-1,1)</definedName>
    <definedName function="false" hidden="false" name="Ciencia__Tecnología_e_innovación" vbProcedure="false">[1]tabla!#ref!</definedName>
    <definedName function="false" hidden="false" name="clases1" vbProcedure="false">[2]TABLA!$G$2:$G$5</definedName>
    <definedName function="false" hidden="false" name="Comercio__Industria_y_Turismo" vbProcedure="false">[1]tabla!#ref!</definedName>
    <definedName function="false" hidden="false" name="ddd" vbProcedure="false">#REF!</definedName>
    <definedName function="false" hidden="false" name="Departamentos" vbProcedure="false">#REF!</definedName>
    <definedName function="false" hidden="false" name="Fuentes" vbProcedure="false">#REF!</definedName>
    <definedName function="false" hidden="false" name="Indicadores" vbProcedure="false">#REF!</definedName>
    <definedName function="false" hidden="false" name="nivel" vbProcedure="false">[1]TABLA!$C$2:$C$3</definedName>
    <definedName function="false" hidden="false" name="Objetivos" vbProcedure="false">OFFSET(#REF!,0,0,COUNTA(#REF!)-1,1)</definedName>
    <definedName function="false" hidden="false" name="orden" vbProcedure="false">[1]TABLA!$A$3:$A$4</definedName>
    <definedName function="false" hidden="false" name="sector" vbProcedure="false">[1]TABLA!$B$2:$B$26</definedName>
    <definedName function="false" hidden="false" name="sss" vbProcedure="false">OFFSET(#REF!,0,0,COUNTA(#REF!)-1,1)</definedName>
    <definedName function="false" hidden="false" name="Tipos" vbProcedure="false">[1]TABLA!$G$2:$G$4</definedName>
    <definedName function="false" hidden="false" name="vigencias" vbProcedure="false">[1]TABLA!$E$2:$E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7" uniqueCount="435">
  <si>
    <t xml:space="preserve">INSTITUTO MUNICIPAL DE EMPLEO Y FOMENTO EMPRESARIAL DEL MUNICIPIO DE BUCARAMANGA</t>
  </si>
  <si>
    <t xml:space="preserve">MATRIZ DE GESTIÓN DE RIESGOS Y OPORTUNIDADES</t>
  </si>
  <si>
    <t xml:space="preserve">Emisión </t>
  </si>
  <si>
    <t xml:space="preserve">Código:</t>
  </si>
  <si>
    <t xml:space="preserve">E-GPE-FO03</t>
  </si>
  <si>
    <t xml:space="preserve">Versión: 1</t>
  </si>
  <si>
    <t xml:space="preserve">Fecha </t>
  </si>
  <si>
    <t xml:space="preserve">DIRECCIÓN GENERAL
100</t>
  </si>
  <si>
    <t xml:space="preserve">Consecutivo:</t>
  </si>
  <si>
    <t xml:space="preserve">002</t>
  </si>
  <si>
    <t xml:space="preserve">GESTIÓN DE PLANEACCIÓN ESTRATEGICA</t>
  </si>
  <si>
    <t xml:space="preserve">Página:</t>
  </si>
  <si>
    <t xml:space="preserve">IDENTIFICACIÓN DEL RIESGO</t>
  </si>
  <si>
    <t xml:space="preserve">VALORACIÓN DEL RIESGO</t>
  </si>
  <si>
    <t xml:space="preserve">CONTROL DEL RIESGO</t>
  </si>
  <si>
    <t xml:space="preserve">DEPENDENCIA / PROCESO</t>
  </si>
  <si>
    <t xml:space="preserve">PROCEDENCIA</t>
  </si>
  <si>
    <t xml:space="preserve">OBJETIVO</t>
  </si>
  <si>
    <t xml:space="preserve">PARAMETRO A CONTROLAR</t>
  </si>
  <si>
    <t xml:space="preserve">RIESGO U OPORTUNIDAD</t>
  </si>
  <si>
    <t xml:space="preserve">CAUSA</t>
  </si>
  <si>
    <t xml:space="preserve">RIESGO INHERENTE</t>
  </si>
  <si>
    <t xml:space="preserve">RIESGO RESIDUAL</t>
  </si>
  <si>
    <t xml:space="preserve">ACCIONES DE CONTROL</t>
  </si>
  <si>
    <t xml:space="preserve">MONITOREO Y REVISIÓN</t>
  </si>
  <si>
    <t xml:space="preserve">CONSECUENCIA</t>
  </si>
  <si>
    <t xml:space="preserve">PROBABILIDAD</t>
  </si>
  <si>
    <t xml:space="preserve">SEVERIDAD</t>
  </si>
  <si>
    <t xml:space="preserve">ZONA DEL RIESGO</t>
  </si>
  <si>
    <t xml:space="preserve">CONTROLES</t>
  </si>
  <si>
    <t xml:space="preserve">RESPONSABLE</t>
  </si>
  <si>
    <t xml:space="preserve">PERIODO DE EJECUCIÓN</t>
  </si>
  <si>
    <t xml:space="preserve">RECURSOS</t>
  </si>
  <si>
    <t xml:space="preserve">REGISTRO</t>
  </si>
  <si>
    <t xml:space="preserve">ACCIONES DE SEGUIMIENTO</t>
  </si>
  <si>
    <t xml:space="preserve">FECHA</t>
  </si>
  <si>
    <t xml:space="preserve">INDICADOR</t>
  </si>
  <si>
    <t xml:space="preserve">GESTION DE PLANEACIÓN ESTRATÉGICA.</t>
  </si>
  <si>
    <t xml:space="preserve">CONTEXTO INTERNO</t>
  </si>
  <si>
    <t xml:space="preserve">Establecer las estrategias para mejorar la calidad de vida de las partes interesadas  mediante el impulso de programas y proyectos con carácter social, para promover el empleo y el fortalecimiento empresarial.</t>
  </si>
  <si>
    <t xml:space="preserve">Riesgo de Corrupción</t>
  </si>
  <si>
    <t xml:space="preserve">1. Incumplimiento de las normas disciplinarias y de buena conducta por parte de los servidores públicos.</t>
  </si>
  <si>
    <t xml:space="preserve">Falta  de socialización del código de ética y buen gobierno 
2. incumplimiento del código disciplinario</t>
  </si>
  <si>
    <t xml:space="preserve"> 1. Afecta la misión de la entidad.
2. Intervención de los órganos de control.
3. Genera Procesos Sancionatorios y Disciplinarios.</t>
  </si>
  <si>
    <t xml:space="preserve">POSIBLE</t>
  </si>
  <si>
    <t xml:space="preserve">MAYOR</t>
  </si>
  <si>
    <t xml:space="preserve">ALTA</t>
  </si>
  <si>
    <t xml:space="preserve">Socialización del Código de Ética y Buen Gobierno
2. Capacitación a los funcionarios sobre Código Disciplinario</t>
  </si>
  <si>
    <t xml:space="preserve">RARA VEZ</t>
  </si>
  <si>
    <t xml:space="preserve">BAJA</t>
  </si>
  <si>
    <t xml:space="preserve">Socialización con los funcionarios del instituto sobre el código de ética y buen gobierno.
Capacitación a los funcionarios sobre código disciplario</t>
  </si>
  <si>
    <t xml:space="preserve">Director General</t>
  </si>
  <si>
    <t xml:space="preserve">Trimestral </t>
  </si>
  <si>
    <t xml:space="preserve">Materiales, recurso humano</t>
  </si>
  <si>
    <t xml:space="preserve">Listados de asistencia a la socialización y a la capacitación</t>
  </si>
  <si>
    <t xml:space="preserve">Reuniones de monitoreo con la Oficina de Planeación y el Director General</t>
  </si>
  <si>
    <t xml:space="preserve">Noviembre 2019</t>
  </si>
  <si>
    <t xml:space="preserve">Número de capacitaciones dictadas sobre código de ética y código disciplinario</t>
  </si>
  <si>
    <t xml:space="preserve">CONTEXTO EXTERNO</t>
  </si>
  <si>
    <t xml:space="preserve">Riesgo de Gestión</t>
  </si>
  <si>
    <t xml:space="preserve">2. Incumplimiento del plan de acción institucional</t>
  </si>
  <si>
    <t xml:space="preserve"> Insuficiencia de recursos económicos, humanos y fisicos </t>
  </si>
  <si>
    <t xml:space="preserve">Incumplimiento de la misión del instituto y de las metas del plan de desarrollo
Sanciones disciplinarias</t>
  </si>
  <si>
    <t xml:space="preserve">PROBABLE</t>
  </si>
  <si>
    <t xml:space="preserve">Gestionar recursos ante el consejo directivo y otras entidades</t>
  </si>
  <si>
    <t xml:space="preserve">Presentar solicitudes de recursos ante el consejo directivo según las necesidades del Instituto</t>
  </si>
  <si>
    <t xml:space="preserve">Actas de reunión de consejo directivo</t>
  </si>
  <si>
    <t xml:space="preserve">Número de solicitudes presentadas al consejo directivo</t>
  </si>
  <si>
    <t xml:space="preserve">3. Incumplimiento del objeto misional </t>
  </si>
  <si>
    <t xml:space="preserve">Ausencia de políticas públicas que apoyen la función misional</t>
  </si>
  <si>
    <t xml:space="preserve">Promover y apoyar la formulación de políticas públicas de empleo, emprendimiento y/o fortalecimiento empresarial</t>
  </si>
  <si>
    <t xml:space="preserve">MAYOR </t>
  </si>
  <si>
    <t xml:space="preserve">MODERADA</t>
  </si>
  <si>
    <t xml:space="preserve">Promover y apoyar la formulación de políticas públicas de empleo</t>
  </si>
  <si>
    <t xml:space="preserve">Director General
Subdirector Técnico</t>
  </si>
  <si>
    <t xml:space="preserve">Actas de reunión, Documento propuesta lineamientos de política pública de empleo</t>
  </si>
  <si>
    <t xml:space="preserve">Número de políticas públicas apoyadas en su construcción</t>
  </si>
  <si>
    <t xml:space="preserve">Riesgo de gestión</t>
  </si>
  <si>
    <t xml:space="preserve">4.Fallas en la adquisición de los bienes y servicios requeridos por la entidad </t>
  </si>
  <si>
    <t xml:space="preserve">*Fallas en la planeación del presupuesto             *Debilidad en el apoyo del equipo financiero          </t>
  </si>
  <si>
    <t xml:space="preserve">*Reprocesos             *Incumplimiento en el PAAC                     *Incumplimiento en la entrega de bienes y servicios a los grupos de valor                      *Investigaciones disciplinarias</t>
  </si>
  <si>
    <t xml:space="preserve">EXTREMO</t>
  </si>
  <si>
    <t xml:space="preserve">Implementación del Modelo MIPG para lograr una integración y planeación pptal</t>
  </si>
  <si>
    <t xml:space="preserve">MENOR</t>
  </si>
  <si>
    <t xml:space="preserve">MODERADO</t>
  </si>
  <si>
    <t xml:space="preserve">Realizar reuniones directivas (MIPG) para identificar las necesidades de las áreas y que sean incorporadas en el presupuesto.</t>
  </si>
  <si>
    <t xml:space="preserve">Director General        Subdirector Administrativo y Financiero</t>
  </si>
  <si>
    <t xml:space="preserve">Actas de reunión</t>
  </si>
  <si>
    <t xml:space="preserve">Reuniones de monitoreo con la Subdirección administrativa y financiera y el Director General</t>
  </si>
  <si>
    <t xml:space="preserve">Numero de reuniones realizadas</t>
  </si>
  <si>
    <t xml:space="preserve">Riesgo de seguridad digital</t>
  </si>
  <si>
    <t xml:space="preserve">5.Accesos no autorizados a información de interés misional y administrativo</t>
  </si>
  <si>
    <t xml:space="preserve">*Falta de seguridad en los accesos a la información</t>
  </si>
  <si>
    <t xml:space="preserve">*Pérdida de información  *   Reprocesos           *Sanciones disciplinarias                      </t>
  </si>
  <si>
    <t xml:space="preserve">Restringir el acceso a las áreas donde se encuentra información confidencial</t>
  </si>
  <si>
    <t xml:space="preserve">* Instalar un archivador con seguridad en donde se recepciona la correspondencia y archivos d ela dirección</t>
  </si>
  <si>
    <t xml:space="preserve">Director General </t>
  </si>
  <si>
    <t xml:space="preserve">Informe de cambio de claves y contraseñas de la entidad</t>
  </si>
  <si>
    <t xml:space="preserve">Seguimiento a archvivadores instalados</t>
  </si>
  <si>
    <t xml:space="preserve">Número de archivadores instalados</t>
  </si>
  <si>
    <t xml:space="preserve">6.Bloqueo en algunos de los archivos y contenido que se envia a través del correo institucional </t>
  </si>
  <si>
    <t xml:space="preserve">*Falta de conocimiento </t>
  </si>
  <si>
    <t xml:space="preserve">*Retraso en los procesos</t>
  </si>
  <si>
    <t xml:space="preserve">Implementar procedimientos de control </t>
  </si>
  <si>
    <t xml:space="preserve">IMPROBABLE</t>
  </si>
  <si>
    <t xml:space="preserve">Adoptar e implementar un procedimiento en el cual se prohiba la incriptación de información que se maneja a través del correo Institucional</t>
  </si>
  <si>
    <t xml:space="preserve">Director General
Equipo SIGC 
MIPG</t>
  </si>
  <si>
    <t xml:space="preserve">Documento final con el procedimiento y Correo enviado a contratistas y funcionarios de la entidad</t>
  </si>
  <si>
    <t xml:space="preserve">Seguimiento a comunicaciones enviadas</t>
  </si>
  <si>
    <t xml:space="preserve">Número de procedimientos implementados</t>
  </si>
  <si>
    <t xml:space="preserve">GESTIÓN DE PLANEACIÓN PRESUPUESTAL</t>
  </si>
  <si>
    <t xml:space="preserve">Establecer las actividades para la planeación presupuestal y así lograr el óptimo uso de los recursos asignados a la institución</t>
  </si>
  <si>
    <t xml:space="preserve">7. Se deben realizar pagos de obligaciones  no contempladas en el presupuesto</t>
  </si>
  <si>
    <t xml:space="preserve">Insuficiencia de recursos para pagos de demandas y otras obligaciones no contempladas por el presupuesto</t>
  </si>
  <si>
    <t xml:space="preserve">1. Investigación y posibles sanciones disciplinarias, fiscales y penales.
Déficit presupuestal para cumplir con las obligaciones de demandas por nulidad y restablecimiento del derecho.</t>
  </si>
  <si>
    <t xml:space="preserve">Defensa jurídica </t>
  </si>
  <si>
    <t xml:space="preserve">Establecer conciliaciones o negociaciones con los involucrados en las demandas
Realizar seguimiento a los procesos judiciales
Informar al consejo directivo de las situaciones que se presenten para gestionar los recursos</t>
  </si>
  <si>
    <t xml:space="preserve">Director General
Asesor Jurídico</t>
  </si>
  <si>
    <t xml:space="preserve">Informes presentados por el área jurídica
Actas de consejo directivo</t>
  </si>
  <si>
    <t xml:space="preserve">Número de conciliaciones realizadas
Número de informes de seguimiento presentados
Número de solicitudes presentadas al consejo directivo</t>
  </si>
  <si>
    <t xml:space="preserve">GESTIÓN JURÍDICA</t>
  </si>
  <si>
    <t xml:space="preserve">Garantizar el soporte, asesoría y representación jurídica en los asuntos del IMEBU y sus partes interesadas, asegurando el cumplimiento de los requisitos legales y otros requisitos.</t>
  </si>
  <si>
    <t xml:space="preserve">8. Que se presente deterioro o pérdida del archivo bajo custodia del área jurídica</t>
  </si>
  <si>
    <t xml:space="preserve">1. Falta de seguridad del sitio del archivo
2. Exposición al deterioro y a la destrucción.
3. Existencia de  factores de riesgo biológico como roedores y comején </t>
  </si>
  <si>
    <t xml:space="preserve">1. Reprocesos
2. Desgaste administrativo
3. Hallazgos Administrativos
4. Sanciones Disciplinarias</t>
  </si>
  <si>
    <t xml:space="preserve">CATASTRÓFICO</t>
  </si>
  <si>
    <t xml:space="preserve">Espacio adecuado para proteger y controlar el archivo de gestión bajo custodia de la oficina jurídica</t>
  </si>
  <si>
    <t xml:space="preserve">*Informar a la dirección la necesidad de: 
Adecuar el sitio para el almacenamiento del archivo
*Informar a la dirección la exixtencia de riesgo biológico.
*Gestionar ante la dirección general la instalación de los elementos que aseguren la estabilidad de los archivadores</t>
  </si>
  <si>
    <t xml:space="preserve">Asesor Jurídico</t>
  </si>
  <si>
    <t xml:space="preserve">Comunicaciones enviadas a la dirección general</t>
  </si>
  <si>
    <t xml:space="preserve">Reuniones de monitoreo con la Oficina de Planeación y el asesor Jurídico</t>
  </si>
  <si>
    <t xml:space="preserve">No. De Comunicaciones enviadas </t>
  </si>
  <si>
    <t xml:space="preserve">9. Deficiente, inadecuada y/o débil supervisión de contratos.</t>
  </si>
  <si>
    <t xml:space="preserve">*Falta al deber funcional de cumplir con la ley y el manual de supervisión
*Carga laboral y de supervisión excesiva</t>
  </si>
  <si>
    <t xml:space="preserve">1. Sanciones Displinarias, fiscales y penales.
2. Incumplimiento de la Misión
4. Deterioro de la Imagen de la Entidad
5. Reprocesos</t>
  </si>
  <si>
    <t xml:space="preserve">Cumlimiento del manual de supervisión y del procedimiento de supervisión</t>
  </si>
  <si>
    <t xml:space="preserve">*Capacitar a los supervisores en manual  de supervisión e interventoría.
*Apoyar a la dirección en la distribución de las superviciones de acuerdo a la especialidad.</t>
  </si>
  <si>
    <t xml:space="preserve">Listados de asistencia y comunicaciones enviadas</t>
  </si>
  <si>
    <t xml:space="preserve">Número de capacitaciones en manual de supervisión realizadas
Número de supervisiones asignadas a los funcionarios de planta
</t>
  </si>
  <si>
    <t xml:space="preserve">10. Falta de divulgación de información de  interés misional y administrativo</t>
  </si>
  <si>
    <t xml:space="preserve">Falta de cumplimiento normativo</t>
  </si>
  <si>
    <t xml:space="preserve">Reprocesos, Desgaste Administrativo, hallazgos administrativos, sanciones disciplinarias</t>
  </si>
  <si>
    <t xml:space="preserve">Cumplimiento de las fechas de publicación de información establecidas por la ley </t>
  </si>
  <si>
    <t xml:space="preserve">Enviar comunicaciones internas al responsable del proceso de publicaciones solicitando la publicación en página web y en otros medios</t>
  </si>
  <si>
    <t xml:space="preserve">Asesor Jurídico.
Ingeniero de sistemas</t>
  </si>
  <si>
    <t xml:space="preserve">Comunicaciones enviadas, publicaciones realizadas</t>
  </si>
  <si>
    <t xml:space="preserve">Número de comunicaciones enviadas/ publicaciones realizadas</t>
  </si>
  <si>
    <t xml:space="preserve">11. Retraso en la entrega de información solicitada por los entes de control y por clientes externos del instituto</t>
  </si>
  <si>
    <t xml:space="preserve">*Demoras en la recopilación de la información                        *Redireccionamiento de los procedimientos                           *Débil trazabilidad a las solicitudes de información</t>
  </si>
  <si>
    <t xml:space="preserve">*Sanciones disciplinarias   *Reprocesos</t>
  </si>
  <si>
    <t xml:space="preserve">Gestionar la instalación de un software de pqrsd</t>
  </si>
  <si>
    <t xml:space="preserve">*Instalación de Software pqrsd                                               *Implementación de Software pqrsd</t>
  </si>
  <si>
    <t xml:space="preserve">*Líderes de proceso       *Jefe asesor Jurídico </t>
  </si>
  <si>
    <t xml:space="preserve">Trimestral</t>
  </si>
  <si>
    <t xml:space="preserve">Actas de reuniones de equipo de implementacion de software</t>
  </si>
  <si>
    <t xml:space="preserve">Porcentaje de avance en la implementación de un aplicativo y/o software</t>
  </si>
  <si>
    <t xml:space="preserve">12. Fallas en la compilación de datos para dar respuesta a cada uno de los procedimientos</t>
  </si>
  <si>
    <t xml:space="preserve">*Información incompleta  y/o deficiente                               *No se cuenta con un inventario único documental</t>
  </si>
  <si>
    <t xml:space="preserve">*Sanciones disciplinarias    *Deterioro de la imagen de la entidad </t>
  </si>
  <si>
    <t xml:space="preserve">Actualizar el inventario de gestión digital</t>
  </si>
  <si>
    <t xml:space="preserve">*Mantener actualizado el inventario documental de la entidad, el esquema de publicación de la información</t>
  </si>
  <si>
    <t xml:space="preserve">*Subdirector administrativo y financiero  *Contratista responsable de archivo        </t>
  </si>
  <si>
    <t xml:space="preserve">Archivo de excel con el inventario digital </t>
  </si>
  <si>
    <t xml:space="preserve">Reuniones de monitoreo con la Oficina de Planeación y SAF</t>
  </si>
  <si>
    <t xml:space="preserve">Manterner actualizado el archivo de gestion digital</t>
  </si>
  <si>
    <t xml:space="preserve">13. Pérdida de títulos de valor</t>
  </si>
  <si>
    <t xml:space="preserve">*Falta de seguridad                    *Ausencia de una política que regule la manipulación de documentos una vez salgan de la entidad </t>
  </si>
  <si>
    <t xml:space="preserve">*Investigaciones penales, disciplinarias y fiscales                                          *Retrasos en procesos judiciales                                     *Sanciones disciplinarias</t>
  </si>
  <si>
    <t xml:space="preserve">Establecer un procedimiento para que sea siempre un funcionario de planta quien reclame los titulos valor</t>
  </si>
  <si>
    <t xml:space="preserve">El Asesor Jurídico de la entidad será el funcionario que siempre reclame los titulos valor siempre y cuando sean procesos judiciales.</t>
  </si>
  <si>
    <t xml:space="preserve">*Asesor Jurídico</t>
  </si>
  <si>
    <t xml:space="preserve">Copia de recibido del empleado de planta que reclamó el documento</t>
  </si>
  <si>
    <t xml:space="preserve">Número de titulos valor reclamados</t>
  </si>
  <si>
    <t xml:space="preserve">14. Baja calidad en los estudios de mercado y de sector </t>
  </si>
  <si>
    <t xml:space="preserve">*La entidad no cuenta con profesionales del área jurídica que tengan conocimientos epecíficos en estudios de mercado y de sector</t>
  </si>
  <si>
    <t xml:space="preserve">*Pérdidas económicas       *Incumplimiento de la ley de transparencia</t>
  </si>
  <si>
    <t xml:space="preserve">EXTEMO</t>
  </si>
  <si>
    <t xml:space="preserve">Equipo de las  oficinas gestoras con competencias técnicas fortalecidas</t>
  </si>
  <si>
    <t xml:space="preserve">*Realizar mesas de trabajo con el equipo financiero para fortalecer los conocimientos sobre estudios de mercado y de sector </t>
  </si>
  <si>
    <t xml:space="preserve">*Subdirector administrativo y financiero          </t>
  </si>
  <si>
    <t xml:space="preserve">Listado de asistencia de la socialización de los temas  
</t>
  </si>
  <si>
    <t xml:space="preserve">Reuniones de monitoreo con el Subdirector Administrativo y Financiero</t>
  </si>
  <si>
    <t xml:space="preserve">Número de mesas de trabajo realizadas</t>
  </si>
  <si>
    <t xml:space="preserve">GESTIÓN FINANCIERA</t>
  </si>
  <si>
    <t xml:space="preserve">Establecer las actividades para la adecuada gestión administrativa, financiera y contable de los recursos asignados en la planeación presupuestal.</t>
  </si>
  <si>
    <t xml:space="preserve">15. Que se presente un error en el proceso de liquidación de nómina, estampillas y retenciones; en el pago de los contratos de apoyo, contratistas y funcionarios de planta</t>
  </si>
  <si>
    <t xml:space="preserve">1. Ausencia de procedimientos de ejeución y de control
2. Falta flujo de información  entre áreas al interior de la entidad </t>
  </si>
  <si>
    <t xml:space="preserve">1. Reprocesos
2. Daño fiscal
3. Sanciones disciplinarias, fiscales y penales.</t>
  </si>
  <si>
    <t xml:space="preserve">CASI SEGURO</t>
  </si>
  <si>
    <t xml:space="preserve">Software o aplicativo que liquide pagos</t>
  </si>
  <si>
    <t xml:space="preserve">*Continuar con la estructuración y aprobación de los procedimientos del área de tesorería.
*Capacitar al equipo de tesorería en liquidación de nómina y estampillas.  </t>
  </si>
  <si>
    <t xml:space="preserve">Profesional universitario Tesorero</t>
  </si>
  <si>
    <t xml:space="preserve">Recursos humanos y de oficina</t>
  </si>
  <si>
    <t xml:space="preserve">*Actos adtivos de adopción de procedimientos.
*Registro fotográfico
*contenido programatico recibido. </t>
  </si>
  <si>
    <t xml:space="preserve">Reuniones de monitoreo con la Oficina de Planeación y el Subdirector Administrativo y Financiero</t>
  </si>
  <si>
    <t xml:space="preserve">16. Incumplir con la debida gestión del Plan Anualizado de Caja</t>
  </si>
  <si>
    <t xml:space="preserve">No remiten a tesorería la  información permanentes sobre novedades al flujo de caja.
Debilidad en la construcción del PAC al no incluir en su elaboración al profesional universitario tesorero</t>
  </si>
  <si>
    <t xml:space="preserve">*Sanciones
*Déficit de tesorería</t>
  </si>
  <si>
    <t xml:space="preserve">Monitoreo a la planeación, ejecución y seguimiento al PAC de la entidad</t>
  </si>
  <si>
    <t xml:space="preserve">*Oficiar a todos los responsables (subtecnica, subdiraf, y/o director) mensualmente para programar o reprograrmar pagos conforme a la norma.
*Actualizar e implementar el procedimiento para el manejo del PAC.</t>
  </si>
  <si>
    <t xml:space="preserve">Profesional Universitario Tesorero
Equipo SIGC MIPG
</t>
  </si>
  <si>
    <t xml:space="preserve">Comunicaciones enviadas
Actas de Reunión PAC
Procedimiento diseñado e implementado</t>
  </si>
  <si>
    <t xml:space="preserve">Número de mesas de trabajo para seguimiento al PAC realizadas</t>
  </si>
  <si>
    <t xml:space="preserve">17. Acceso a la información financiera por parte de personal que no esté respondiento en el momento por la información (vacaciones,permisos,licencias)</t>
  </si>
  <si>
    <t xml:space="preserve">*El sistema no permite el bloqueo automaticamente                  *Cada persona debe realizar el bloqueo de su usuario manualmente</t>
  </si>
  <si>
    <t xml:space="preserve">*Daño fiscal                          *Sanciones fiscales, penales y disciplinarias</t>
  </si>
  <si>
    <t xml:space="preserve">Restringir el acceso a la información financiera a las personas que no se encuentren activas en el cargo</t>
  </si>
  <si>
    <t xml:space="preserve">*Diseñar e implementar un procedimiento de control para bloquear cada usuario antes de su periodo de vaciones, permiso o licencia                         *En el caso contable la SAF solicitará el respectivo bloqueo.</t>
  </si>
  <si>
    <t xml:space="preserve">*Subdirectoradministrativo y financiero</t>
  </si>
  <si>
    <t xml:space="preserve">Pantallazo del bloqueo del usuario que se encuentre fuera de la entidad </t>
  </si>
  <si>
    <t xml:space="preserve">Numero de solicitudes de acceso restringido realizadas</t>
  </si>
  <si>
    <t xml:space="preserve">18. Acceso ilimitado a la información financiera de todos los perfiles</t>
  </si>
  <si>
    <t xml:space="preserve">*Falta de organización en la administración del recurso humano y la asignación de perfiles</t>
  </si>
  <si>
    <t xml:space="preserve">Sanciones fiscales, penales y disciplinarias</t>
  </si>
  <si>
    <t xml:space="preserve">Asignación correspondiente de perfiles y de roles dentro del módulo financiero</t>
  </si>
  <si>
    <t xml:space="preserve">INSIGNIFICANTE</t>
  </si>
  <si>
    <t xml:space="preserve">*Parametizar el módulo financiero asignando los perfiles                                            *Informe del contratista que maneja el GD </t>
  </si>
  <si>
    <t xml:space="preserve">*Subdirector administrativo y financiero    *Contador</t>
  </si>
  <si>
    <t xml:space="preserve">*Pantallazo de la asignación de los perfiles                    *Informe de Agosto-Diciembre</t>
  </si>
  <si>
    <t xml:space="preserve">Numero de informes presentados</t>
  </si>
  <si>
    <t xml:space="preserve">19. Inconsistencia en los estados financieros por presentación extemporanéa ante los entes de control</t>
  </si>
  <si>
    <t xml:space="preserve">*No existen procedimientos estructurados                         *Falencias en el reconocimiento, medición y revelación de los hechos económicos de la Institución de manera individualizada según marco normativo                   </t>
  </si>
  <si>
    <t xml:space="preserve">*Sanciones fiscales, penales y disciplinarias   *Información finanaciera que no es útil para toma de decisiones</t>
  </si>
  <si>
    <t xml:space="preserve">Cumplir con el procedimiento de control implementado dentro del área contable</t>
  </si>
  <si>
    <t xml:space="preserve">*Diseñar e implementar un procedimiento de control en el área contable                    *Diseño y adopción del Manual operativo de gestión contable</t>
  </si>
  <si>
    <t xml:space="preserve">*Subdirector administrativo y financiero   *Contador </t>
  </si>
  <si>
    <t xml:space="preserve">Manual Operativo de gestión contable</t>
  </si>
  <si>
    <t xml:space="preserve">Numero de procedimientos de control implementados.</t>
  </si>
  <si>
    <t xml:space="preserve">20. Pérdida  o desviación de recursos financieros de la entidad por la indebida asignación de roles en el manejo del portal bancario de la entidad  </t>
  </si>
  <si>
    <t xml:space="preserve">*Entrega de roles con todos los priviegiosa la profesional universitaria de tesoreria encargada por parte de tesorera anterior</t>
  </si>
  <si>
    <t xml:space="preserve">*Sanciones penales, fiscales y disciplinarias   *Reprocesos</t>
  </si>
  <si>
    <t xml:space="preserve">CATASTROFICO</t>
  </si>
  <si>
    <t xml:space="preserve">Blindar y/o restringir el acceso al portal bancario </t>
  </si>
  <si>
    <t xml:space="preserve">Desde la dirección solicitar al banco que realice inmediatamente ajustes en el portal bancario y en las claves de acceso </t>
  </si>
  <si>
    <t xml:space="preserve">*Director General        *Subdirector administrativo y financiero </t>
  </si>
  <si>
    <t xml:space="preserve">Correo de solicitud enviado al banco </t>
  </si>
  <si>
    <t xml:space="preserve">Septiembre 2019</t>
  </si>
  <si>
    <t xml:space="preserve">Matriz de roles actualizado</t>
  </si>
  <si>
    <t xml:space="preserve">21. Afectación indebida de rubros presupuestales</t>
  </si>
  <si>
    <t xml:space="preserve">*Falta de conocimiento de los catálogos vigentes    *Debilidad de comunicación entre áreas</t>
  </si>
  <si>
    <t xml:space="preserve">Reprocesos </t>
  </si>
  <si>
    <t xml:space="preserve">Conocer detalladamente los rubros presupuestales del área técnica</t>
  </si>
  <si>
    <t xml:space="preserve">Desde el área técnica comunicar al área financiera el detalle de los rubros presupuestales incluidos en el presupuesto de los proyectos de inversión </t>
  </si>
  <si>
    <t xml:space="preserve">*Subdirector técnico</t>
  </si>
  <si>
    <t xml:space="preserve">Archivo de excel con el detalle de los rubros presupuestales</t>
  </si>
  <si>
    <t xml:space="preserve">Matriz de rubros presupuestales actualizados</t>
  </si>
  <si>
    <t xml:space="preserve">22. Incumplimiento de las obligaciones formales tributarias</t>
  </si>
  <si>
    <t xml:space="preserve">Falta de controles y seguimiento al pago de las obligaciones</t>
  </si>
  <si>
    <t xml:space="preserve">Sanciones disciplinarias, fiscales y penales </t>
  </si>
  <si>
    <t xml:space="preserve">Manejar un candelario de pagos</t>
  </si>
  <si>
    <t xml:space="preserve">Realizar seguimiento preventivo y de control por parte de la subdirección administrativa y financiera en el calendario de pagos </t>
  </si>
  <si>
    <t xml:space="preserve">*Subdirector administrativo y financiero</t>
  </si>
  <si>
    <t xml:space="preserve">Archivo con el calendario de pagos</t>
  </si>
  <si>
    <t xml:space="preserve">GESTIÓN INFORMATICA</t>
  </si>
  <si>
    <t xml:space="preserve">Establecer las actividades para adecuado manejo de los medios de comunicación y las tecnologías de la información con el fin de procurar el mantenC26:C31imiento y buen uso de los mismos.</t>
  </si>
  <si>
    <t xml:space="preserve">23. Que se presente pérdida de información</t>
  </si>
  <si>
    <t xml:space="preserve">1. Que hackeen las cuentas de correo electrónico y sistemas de la entidad
2. Que no exista un manual de procedimientos en el área de sistemas.</t>
  </si>
  <si>
    <t xml:space="preserve">*Pérdida de información
*Incumplimiento de la misión
*Reprocesos
*Sanciones</t>
  </si>
  <si>
    <t xml:space="preserve">Implementación del manual de procesos y procedimientos del área de informática </t>
  </si>
  <si>
    <t xml:space="preserve">*Implementar los procedimientos adoptados
*Capacitación a todo personal, respecto al uso seguro de correos electrónicos institucionales y sistemas de información.                       *Copias locales de la información de la página web cada 15 días                       *Respaldar las copias de seguridad en el servidor de la entidad                                     *Actualizar los procedimientos de las copias de seguridad de la información de la página web y de la entidad </t>
  </si>
  <si>
    <t xml:space="preserve">Ingeniero de Sistemas</t>
  </si>
  <si>
    <t xml:space="preserve">*Actas de reunión
*Auditorías de calidad
*Listado de asistencia a las capacitaciones</t>
  </si>
  <si>
    <t xml:space="preserve">Porcentaje de avance en la implementación del procedimiento</t>
  </si>
  <si>
    <t xml:space="preserve">Riesgos de Gestión</t>
  </si>
  <si>
    <t xml:space="preserve">24  Se presentan demoras en las telecomunicaciones por no contar con pbx</t>
  </si>
  <si>
    <t xml:space="preserve">1. Por fallas en el pbx
2. No se contrató la configuración de las líneas telefónicas en troncal PBX</t>
  </si>
  <si>
    <t xml:space="preserve">*Incumplimiento en la debida atención al usuario
*Sanciones Disciplinarias</t>
  </si>
  <si>
    <t xml:space="preserve">*Efectiva implementación de un servicio de telecomunicaciones para la entidad</t>
  </si>
  <si>
    <t xml:space="preserve">     *Proyectar oficio de la dirección dirigida al gerente de telebucaramanga con soporte de la gestión que se ha hecho sin obtener resultados </t>
  </si>
  <si>
    <t xml:space="preserve">Comunicacoines enviadas a la dirección general</t>
  </si>
  <si>
    <t xml:space="preserve">Reuniones de monitoreo con la Oficina de Planeación y el  Ingeniero de Sistemas</t>
  </si>
  <si>
    <t xml:space="preserve">Porcentajes  de áreas con problemas de telecomunicaciones</t>
  </si>
  <si>
    <t xml:space="preserve">Riesgos de corrupción</t>
  </si>
  <si>
    <t xml:space="preserve">25. Violación de la seguridad informática</t>
  </si>
  <si>
    <t xml:space="preserve">1. Que hackeen las cuentas de correo electrónico y sistemas de la entidad</t>
  </si>
  <si>
    <t xml:space="preserve">*Pérdida de información
* Incumplimiento de la misión
*Reprocesos
*Sanciones</t>
  </si>
  <si>
    <t xml:space="preserve">Diseño e implementación del PETI</t>
  </si>
  <si>
    <t xml:space="preserve">*implementación del PETI    *Proyectar algunos item que se requieran sean incluidos en el PETI</t>
  </si>
  <si>
    <t xml:space="preserve">PETI</t>
  </si>
  <si>
    <t xml:space="preserve">Reuniones de monitoreo con la Oficina de Planeación y el Ingeniero de Sistemas</t>
  </si>
  <si>
    <t xml:space="preserve">PETI diseñado e implementado</t>
  </si>
  <si>
    <t xml:space="preserve">Riesgo tecnológico</t>
  </si>
  <si>
    <t xml:space="preserve">26. Falta de seguridad en la información que se maneja en la nube (drive google)</t>
  </si>
  <si>
    <t xml:space="preserve">*Software libre                     *No está automatizada la descarga de la información</t>
  </si>
  <si>
    <t xml:space="preserve">*Reprocesos                       *Alteración de la información</t>
  </si>
  <si>
    <t xml:space="preserve">Realizar mensualemente una copia de seguridad de la información</t>
  </si>
  <si>
    <t xml:space="preserve">*El ingeniero de sistemas deberá supervisar que todos los contratistas y funcionarios realicen mensualemnte una copia de seguridad y que la información quede guardada en el servidor </t>
  </si>
  <si>
    <t xml:space="preserve">Correo enviado a la subdireccion tecnica de la supervisión realizada por el ingeniero de sistemas</t>
  </si>
  <si>
    <t xml:space="preserve">Numero de supervisiones realizadas</t>
  </si>
  <si>
    <t xml:space="preserve">27. Daño en el servidor por no contar con las condiciones ambientales mínimas para su conservación</t>
  </si>
  <si>
    <t xml:space="preserve">*No medición de las condiciones ambientales del lugar                    *Evaluación de las afectaciones que puede tener el equipo </t>
  </si>
  <si>
    <t xml:space="preserve">*Pérdida de información                         *Incumplimiento de la misión                                    *Reprocesos                      *Sanciones</t>
  </si>
  <si>
    <t xml:space="preserve">Espacio adecuado para proteger y controlar el archivo de gestión </t>
  </si>
  <si>
    <t xml:space="preserve">*Gestionar ante la Dirección General la adecuación del lugar para mejorar las condiciones en las que se encuentra el servidor </t>
  </si>
  <si>
    <t xml:space="preserve">Control de medición de las condiciones ambientales del lugar   
Correo o comunicación enviada a la Dirección y SAF                 </t>
  </si>
  <si>
    <t xml:space="preserve">Numero de mediciones de las condiciones ambientales del lugar realizadas</t>
  </si>
  <si>
    <t xml:space="preserve">GESTIÓN DE TALENTO HUMANO Y  SST</t>
  </si>
  <si>
    <t xml:space="preserve">Determinar la organización de planes, procedimientos y actividades para la administración del talento humano en cumplimiento de los requisitos legales, de norma y propios del instituto.</t>
  </si>
  <si>
    <t xml:space="preserve">28. Afectaciónes a la vida y a los bienes  de los funcionarios de la entidad</t>
  </si>
  <si>
    <t xml:space="preserve">*Falta de seguridad y vigilancia a las instalaciones del instituto
*Presencia de factores de riesgos sociales</t>
  </si>
  <si>
    <t xml:space="preserve">*Afectacion a la vida y a la salud de los funcionarios
*Daños a los bienes y muebles del instituto y de los funcionarios.
*Pérdidas económicas
*Sanciones disciplinarias </t>
  </si>
  <si>
    <t xml:space="preserve">Solicitar seguridad permanente para la institución</t>
  </si>
  <si>
    <t xml:space="preserve">*Oficiar a las áreas para mantener las oficinas con seguridad, brindando las llaves de acceso respectivas.
*Establecer un control de ingreso y salida de equipos de cómputo.</t>
  </si>
  <si>
    <t xml:space="preserve">Director General-Subdirector administrativo y financiero</t>
  </si>
  <si>
    <t xml:space="preserve">Comunicaciones enviadas.
Registro de ingreso y salida de vehículos.</t>
  </si>
  <si>
    <t xml:space="preserve">Número de comunicaciones enviadas</t>
  </si>
  <si>
    <t xml:space="preserve">29. Que no se cumpla con el Programa Institucional de Capacitación</t>
  </si>
  <si>
    <t xml:space="preserve">Falta de disposición del personal para participar de las capacitaciones programadas por el instituto
Bajos recursos asignados al programa institucional de Capacitación</t>
  </si>
  <si>
    <t xml:space="preserve">Sanciones Disciplinarias.</t>
  </si>
  <si>
    <t xml:space="preserve">Implementación del Plan Institucional de Capacitación - PIC</t>
  </si>
  <si>
    <t xml:space="preserve">*Informar por medio escrito las capacitaciones solicitando recibido y confirmación de asistencia o justificación de No Asistencia
Solicitar evidencia de la asistencia al personal capacitado
Realizar gestión con entidades externas para la debida ejecución del PIC</t>
  </si>
  <si>
    <t xml:space="preserve">Comunicaciones enviadas
Registro de asistencia
Comunicaciones enviadas</t>
  </si>
  <si>
    <t xml:space="preserve">Porcentaje de temáticas dictadas de acuerdo PIC</t>
  </si>
  <si>
    <t xml:space="preserve">30. Alta rotación de personal de apoyo del área misional y administrativa</t>
  </si>
  <si>
    <t xml:space="preserve">Decisiones administrativas a nivel de la administración central </t>
  </si>
  <si>
    <t xml:space="preserve">*Pérdida de la continuidad en la ejecución de los programas y proyectos misionales
*Reprocesos</t>
  </si>
  <si>
    <t xml:space="preserve">EXTREMA</t>
  </si>
  <si>
    <t xml:space="preserve">Diseñar mecanismos para la gestión del conocimiento de la institución</t>
  </si>
  <si>
    <t xml:space="preserve">Realizar inducción y capacitación en los proyectos y programas misionales
Reinducción al personal que está vigente</t>
  </si>
  <si>
    <t xml:space="preserve">Listados de asistencia de las capacitaciones dictadas
Procedimiento aprobado e implementado</t>
  </si>
  <si>
    <t xml:space="preserve">Número de capacitaciones dictadas </t>
  </si>
  <si>
    <t xml:space="preserve">CONTEXTO INTERNO Y EXTERNO</t>
  </si>
  <si>
    <t xml:space="preserve">31. Ocurrencia de accidentes de trabajo y enfermedades laborales</t>
  </si>
  <si>
    <t xml:space="preserve">Actos y condiciones inseguras</t>
  </si>
  <si>
    <t xml:space="preserve">Afectaciones a la salud e integridad física de los trabajadores, Incapacidades</t>
  </si>
  <si>
    <t xml:space="preserve">Elaborar la matriz de identificación de peligros</t>
  </si>
  <si>
    <t xml:space="preserve">Establecer los controles de acuerdo a la metodología GTC 45
Hacer seguimiento a la implementación de los controles  de prevención de accidentes  mediante reuniones de COPAST</t>
  </si>
  <si>
    <t xml:space="preserve">Director General-Subdirector administrativo y financiero
Contratista responsable del SG-SST COPAST</t>
  </si>
  <si>
    <t xml:space="preserve">Actas de reunión, controldes establecidos</t>
  </si>
  <si>
    <t xml:space="preserve">Número de controles realizados</t>
  </si>
  <si>
    <t xml:space="preserve">32. Fallas en los controles en atención a emergencias y/o desastres</t>
  </si>
  <si>
    <t xml:space="preserve">No se cuenta con información actualizada sobre atención a emergencias 
El personal no cuenta con  debida preparación para emergencias</t>
  </si>
  <si>
    <t xml:space="preserve">Plan de Emergencias </t>
  </si>
  <si>
    <t xml:space="preserve">Actualizar el análisis de vulnerabilidad.
Actualizar el plan de gestión de riesgo de desastres
Socializar y capacitar al personal en plan de gestión de riesgos de desastres</t>
  </si>
  <si>
    <t xml:space="preserve">Número de planes de riesgo diseñados</t>
  </si>
  <si>
    <t xml:space="preserve">GESTIÓN DOCUMENTAL</t>
  </si>
  <si>
    <t xml:space="preserve">Determinar las actividades que garanticen el cumplimiento de los lineamientos para la administración, control y conservación de los documentos oficiales y del sistema integral de gestión de calidad desde su origen hasta su disposición final.</t>
  </si>
  <si>
    <t xml:space="preserve">33. Deterioro o pérdida de los archivos de la entidad</t>
  </si>
  <si>
    <t xml:space="preserve">1. Falta de personal idóneo para el manejo del archivo.
2. Inexistencia de un espacio adecuado para el archivo central de la entidad.</t>
  </si>
  <si>
    <t xml:space="preserve">1. Sanciones Disciplinarias, fiscales, penales.
2. Pérdida de información
3. Reprocesos
4. Desgaste administrativo</t>
  </si>
  <si>
    <t xml:space="preserve">1. Dar cumplimiento a la Ley de Archivo</t>
  </si>
  <si>
    <t xml:space="preserve">Implementar la ley de archivo
Realizar informe de seguimiento semestral sobre el avance en la implementación de la ley.</t>
  </si>
  <si>
    <t xml:space="preserve">Informe de cumplimiento programa de gestión documental</t>
  </si>
  <si>
    <t xml:space="preserve">Número de informes presentados</t>
  </si>
  <si>
    <t xml:space="preserve">GESTIÓN DE RECURSOS FÍSICOS</t>
  </si>
  <si>
    <t xml:space="preserve">Determinar las actividades para la adecuada gestión de los recursos de infraestructura con relación a las necesidades de abastecimiento y mantenimiento a las diferentes dependencias de la institución.</t>
  </si>
  <si>
    <t xml:space="preserve">34. Pérdida o daño de los recursos físicos </t>
  </si>
  <si>
    <t xml:space="preserve">Cumplimiento de la vida útil
Falta de seguridad de las instalaciones</t>
  </si>
  <si>
    <t xml:space="preserve">Reducción del patrimonio
Pérdidas económicas
Daño fiscal</t>
  </si>
  <si>
    <t xml:space="preserve">Seguridad permanente para la institución</t>
  </si>
  <si>
    <t xml:space="preserve">
Actualizar y designar el inventario real a cada área para controlar los bienes</t>
  </si>
  <si>
    <t xml:space="preserve">Documento de entrega de bienes a cargo de cada área.</t>
  </si>
  <si>
    <t xml:space="preserve">35. Incumplimiento de la gestión ambiental </t>
  </si>
  <si>
    <t xml:space="preserve">Desconocimiento de los controles ambientales</t>
  </si>
  <si>
    <t xml:space="preserve">Contaminación al medio ambiente
Sanciones </t>
  </si>
  <si>
    <t xml:space="preserve">Programas de control ambiental, procedimiento y matriz para la identificación de aspectos y evaluación de impactos ambientales</t>
  </si>
  <si>
    <t xml:space="preserve">*Gestión de un apoyo para monitorear la implementación de los programas ambientales (UEA; UEE; PGIR) 
*Realizar seguimiento y medición a los programas de gestión ambiental</t>
  </si>
  <si>
    <t xml:space="preserve">Subdirector administrativo y financiero</t>
  </si>
  <si>
    <t xml:space="preserve">Informes de seguimiento y resultados de la medición</t>
  </si>
  <si>
    <t xml:space="preserve">Numero de informes de seguimiento presentados</t>
  </si>
  <si>
    <t xml:space="preserve">GESTIÓN DE CONTROL INTERNO</t>
  </si>
  <si>
    <t xml:space="preserve">Asegurar la efectividad del control y evaluación de la correcta ejecución de las funciones y actividades definidas para el logro de la misión del instituto.</t>
  </si>
  <si>
    <t xml:space="preserve">36. Incumplir con el plan de trabajo propuesto para la vigencia</t>
  </si>
  <si>
    <t xml:space="preserve">Existencia de una sola persona en el cumplimiento de las funciones</t>
  </si>
  <si>
    <t xml:space="preserve">Investigaciones disciplinarias, administrativas, penales, sanciones, multas</t>
  </si>
  <si>
    <t xml:space="preserve">Equipo interdisciplinario de control interno conformado </t>
  </si>
  <si>
    <t xml:space="preserve">*Crear cultura en la institución de autocontrol a través de sesiones de trabajo con los funcionarios de la entidad
*Informar a la dirección la necesidad de contar con recurso humano calificado para adelantar los fines de control interno.</t>
  </si>
  <si>
    <t xml:space="preserve">Jefe de Control Interno</t>
  </si>
  <si>
    <t xml:space="preserve">Recurso Humano
Material de apoyo</t>
  </si>
  <si>
    <t xml:space="preserve">Capacitaciones dictadas
Comunicaciones enviadas a la dirección general</t>
  </si>
  <si>
    <t xml:space="preserve">Reuniones de monitoreo con la Oficina de Planeación y e Jefe de Control Interno</t>
  </si>
  <si>
    <t xml:space="preserve">37. Incumplimiento de las normas actuales en control interno</t>
  </si>
  <si>
    <t xml:space="preserve">*Desconocimiento de la legislación vigente
*Falta de recursos para formación.</t>
  </si>
  <si>
    <t xml:space="preserve">Sanciones, Reprocesos, pérdida de recursos</t>
  </si>
  <si>
    <t xml:space="preserve">Formación en actualización de las normas de control interno</t>
  </si>
  <si>
    <t xml:space="preserve">*Incorporar en el PIC formación en normas de control interno
*Realizar seguimiento a la participación del jefe de control interno en procesos de formación</t>
  </si>
  <si>
    <t xml:space="preserve">Jefe de control interno</t>
  </si>
  <si>
    <t xml:space="preserve">Recursos financieros</t>
  </si>
  <si>
    <t xml:space="preserve">Capacitaciones dictadas en normas de Control Interno</t>
  </si>
  <si>
    <t xml:space="preserve">Número de participaciones del Control Interno en procesos de formación</t>
  </si>
  <si>
    <t xml:space="preserve">38.Falta de dsponibilidad de la información que se sube en el servidor por parte de los funcionarios </t>
  </si>
  <si>
    <t xml:space="preserve">Desconocimiento       Falta de procedimiento</t>
  </si>
  <si>
    <t xml:space="preserve">Reprocesos, pérdida de recursos</t>
  </si>
  <si>
    <t xml:space="preserve">Cumplimiento de las acciones de control </t>
  </si>
  <si>
    <t xml:space="preserve">Pedir al ingeniero de sistemas un sobre sellado con las claves de acceso al servidor y entregarlo a la persona responsable de la caja fuerte</t>
  </si>
  <si>
    <t xml:space="preserve">Ingeniero de Sistemas     </t>
  </si>
  <si>
    <t xml:space="preserve">Comunicación de la entrega de las claves del servidor al responsable de la caja fuerte </t>
  </si>
  <si>
    <t xml:space="preserve">Reuniones de monitoreo con el responsable de la caja fuerte y el Ingeniero de Sistemas</t>
  </si>
  <si>
    <t xml:space="preserve">Comunicación de la entrega de las claves del servidor al responsable de la caja fuerte</t>
  </si>
  <si>
    <t xml:space="preserve">GESTIÓN DE CALIDAD Y MEJORA CONTINUA</t>
  </si>
  <si>
    <t xml:space="preserve">Determinar las actividades que aseguren los estándares de calidad en la prestación del servicio, la mejora continua y el cumplimiento de los requisitos de norma aplicables.</t>
  </si>
  <si>
    <t xml:space="preserve">39. Inoportuna implementación de los procedimientos aprobados</t>
  </si>
  <si>
    <t xml:space="preserve">Falta de tiempo.
Inasistencia del personal involucrado.</t>
  </si>
  <si>
    <t xml:space="preserve">Incumplimiento de los procedimientos 
Sanciones disciplinarias
Deficiencia en el servicio por desconocimiento de los procedimientos</t>
  </si>
  <si>
    <t xml:space="preserve">Cumplimiento de los procedimientos  adoptados en el sistema de calidad</t>
  </si>
  <si>
    <t xml:space="preserve">*Implementación de los procedimientos adoptados relacoionados con los subprocesos misionales
*Realizar auditoría al cumplimiento de los procedimientos adoptados</t>
  </si>
  <si>
    <t xml:space="preserve">Subdirector técnico</t>
  </si>
  <si>
    <t xml:space="preserve">Listado de asistencia a la socialización de los procedimientos
Acta de reunión de las auditorías </t>
  </si>
  <si>
    <t xml:space="preserve">Reuniones de monitoreo con la Oficina de Planeación y la Subdirectora Técnica</t>
  </si>
  <si>
    <t xml:space="preserve">Porcentaje de cumplimiento del plan de trabajo mipg</t>
  </si>
  <si>
    <t xml:space="preserve">40. Incumplimiento del plan de trabajo del MIPG </t>
  </si>
  <si>
    <t xml:space="preserve">Desconocimiento
Falta de presupuesto para la actualización
Rotación del personal</t>
  </si>
  <si>
    <t xml:space="preserve">Sanciones disciplinarias 
Obsolecencia de la norma</t>
  </si>
  <si>
    <t xml:space="preserve">Actualización del SIGC con base en los cambios de norma y regulaciones aplicables al SIGC</t>
  </si>
  <si>
    <t xml:space="preserve">
*Realizar auditorías a la implementación del plan de trabajo.</t>
  </si>
  <si>
    <t xml:space="preserve">Comunicaciones o correos electrónicos enviados citando a la realización de la auditoría</t>
  </si>
  <si>
    <t xml:space="preserve">41. Los indicadores de gestion no miden el real desempeño de los procesos.</t>
  </si>
  <si>
    <t xml:space="preserve">Formulación inadecuada
Información desactualizada</t>
  </si>
  <si>
    <t xml:space="preserve">No aportar información útil para la toma de decisiones, a cerca del desempeño del  líder del proceso y sus participantes</t>
  </si>
  <si>
    <t xml:space="preserve">Actualización de la Caracterización de procesos
Formulación de índices de medición en comité de planeación y gestión </t>
  </si>
  <si>
    <t xml:space="preserve">*Actualizar las caracterizaciones                         *Reformular los indicadores de gestión de cada área en comité MIPG</t>
  </si>
  <si>
    <t xml:space="preserve">*Lideres de proceso         *Contratista responsable de MIPG</t>
  </si>
  <si>
    <t xml:space="preserve">*Registro de reunión MIPG 30/Septiembre       </t>
  </si>
  <si>
    <t xml:space="preserve">Reuniones de monitero con la Oficina de Planeación y el contratista encargado del área de MIPG</t>
  </si>
  <si>
    <t xml:space="preserve">Diciembre  2019</t>
  </si>
  <si>
    <t xml:space="preserve">42.La seguridad  información documentada en el SIGC es vulnerable por los bajos niveles de restricción.</t>
  </si>
  <si>
    <t xml:space="preserve">Desconocimiento de los funcionarios del SIGC y del procedimiento de control de cambios.</t>
  </si>
  <si>
    <t xml:space="preserve">*Reprocesos
*Incumplimiento de la norma.
*Sanciones</t>
  </si>
  <si>
    <t xml:space="preserve">Realizar socialización con los funcionarios y contratistas sobre las acciones de control tomadas</t>
  </si>
  <si>
    <t xml:space="preserve">*Restringir la información de los formatos que se suben en el drive.               *Realizar instructivos para la correcta utilización de los documentos  </t>
  </si>
  <si>
    <t xml:space="preserve">*Contratista encargado de la gestión de Calidad </t>
  </si>
  <si>
    <t xml:space="preserve">Correos enviados con el instructivo de la correcta utilización de los documentos subidos al drive</t>
  </si>
  <si>
    <t xml:space="preserve">GESTIÓN TÉCNICA DE EMPRENDIMIENTO
GESTIÓN TÉCNICA PARA EL FORTALECIMIENTO EMPRESARIAL
GESTIÓN TÉCNICA PARA FOMENTO DEL EMPLEO</t>
  </si>
  <si>
    <t xml:space="preserve">Establecer las actividades para dar cumplimiento a los programas misionales según las directrices del plan de desarrollo municipal y metas establecidas en el instituto, para la creación de empresas y cultura del emprendimiento.
Establecer las actividades para dar apoyo a los empresarios cono conocimiento, mentoría y acompañamiento para  el fortalecimiento empresarial por medio de programas misionales según las directrices del plan de desarrollo municipal y metas establecidas en el instituto
Establecer las actividades para la empleabilidad, empleo y trabajo decente según las directrices del plan de desarrollo municipal y metas establecidas en el instituto</t>
  </si>
  <si>
    <t xml:space="preserve">Riesgo de Gestión </t>
  </si>
  <si>
    <t xml:space="preserve">43. Incumplimiento técnico de las metas misionales</t>
  </si>
  <si>
    <t xml:space="preserve">Falta de recursos económicos para dar cumplimiento a las metas   del Plan de Desarrollo que son responsabilidad del Imebu.
Capacidad administrativa y operativa insuficiente para el cumplimiento del plan de acción</t>
  </si>
  <si>
    <t xml:space="preserve">Pérdida de credibilidad y confianza en la entidad
Incumplimiento de metas institucionales 
</t>
  </si>
  <si>
    <t xml:space="preserve">Contar con recursos humanos, fisícos, tecnologico y de materiales para dar cumplimiento a las metas del plan de acción</t>
  </si>
  <si>
    <t xml:space="preserve">*Gestionar recursos ante la direción general para dar cumplimiento a las metas.
*Realizar alianzas estratégicas y/o aplicar a convocatorias para apoyo en el cumplimiento de las metas.</t>
  </si>
  <si>
    <t xml:space="preserve">Materiales, recurso humano, recursos físicos, recursos tecnológicos</t>
  </si>
  <si>
    <t xml:space="preserve">Documento de gestión de recursos ante la dirección general. 
Listado de asistencia a reuniones con aliados
Convocatorias y soportes de la aplicación </t>
  </si>
  <si>
    <t xml:space="preserve">Porcentaje de cumplimiento del Plan de Acción Institucional </t>
  </si>
  <si>
    <t xml:space="preserve">LILIANA MARÍA CARRILLO</t>
  </si>
  <si>
    <t xml:space="preserve">Director General IMEB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\$#,##0;[RED]&quot;-$&quot;#,##0"/>
    <numFmt numFmtId="168" formatCode="_-\$* #,##0.00_-;&quot;-$&quot;* #,##0.00_-;_-\$* \-??_-;_-@_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8"/>
      <name val="Calibri"/>
      <family val="2"/>
      <charset val="1"/>
    </font>
    <font>
      <sz val="12"/>
      <name val="Arial"/>
      <family val="2"/>
      <charset val="1"/>
    </font>
    <font>
      <b val="true"/>
      <sz val="14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0000"/>
        <bgColor rgb="FFC0000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C00000"/>
        <bgColor rgb="FFFF00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6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7" borderId="0" xfId="0" applyFont="true" applyBorder="true" applyAlignment="true" applyProtection="true">
      <alignment horizontal="justify" vertical="center" textRotation="90" wrapText="false" indent="0" shrinkToFit="false"/>
      <protection locked="true" hidden="true"/>
    </xf>
    <xf numFmtId="164" fontId="12" fillId="7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2D05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4880</xdr:colOff>
      <xdr:row>0</xdr:row>
      <xdr:rowOff>129960</xdr:rowOff>
    </xdr:from>
    <xdr:to>
      <xdr:col>2</xdr:col>
      <xdr:colOff>450000</xdr:colOff>
      <xdr:row>4</xdr:row>
      <xdr:rowOff>174960</xdr:rowOff>
    </xdr:to>
    <xdr:pic>
      <xdr:nvPicPr>
        <xdr:cNvPr id="0" name="1 Imagen" descr="F:\IMEBU_logo.png"/>
        <xdr:cNvPicPr/>
      </xdr:nvPicPr>
      <xdr:blipFill>
        <a:blip r:embed="rId1"/>
        <a:stretch/>
      </xdr:blipFill>
      <xdr:spPr>
        <a:xfrm>
          <a:off x="1154880" y="129960"/>
          <a:ext cx="2335680" cy="11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8840</xdr:colOff>
      <xdr:row>1</xdr:row>
      <xdr:rowOff>31680</xdr:rowOff>
    </xdr:from>
    <xdr:to>
      <xdr:col>1</xdr:col>
      <xdr:colOff>132120</xdr:colOff>
      <xdr:row>1</xdr:row>
      <xdr:rowOff>295920</xdr:rowOff>
    </xdr:to>
    <xdr:sp>
      <xdr:nvSpPr>
        <xdr:cNvPr id="1" name="3 CuadroTexto"/>
        <xdr:cNvSpPr/>
      </xdr:nvSpPr>
      <xdr:spPr>
        <a:xfrm>
          <a:off x="1608840" y="34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invivienda.gov.co/Users/IBastidas/AppData/Local/Microsoft/Windows/Temporary%20Internet%20Files/Content.Outlook/PUBCHM3P/Formato%20Racionalizaci&#243;n%20de%20tr&#225;mit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prada/Configuraci&#243;n%20local/Archivos%20temporales%20de%20Internet/Content.Outlook/U0N9MWXX/Estrategias%20de%20racionalizaci&#243;n%20de%20tr&#225;mites%20naci&#243;n%2017Ju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RATEGIAS DE RACIONALIZACION"/>
      <sheetName val="TABLA"/>
      <sheetName val="Tablas instituciones"/>
      <sheetName val="Hoja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ESTRATEGIAS DE RACIONALIZACION"/>
      <sheetName val="CADENA DE TRÁMITES"/>
      <sheetName val="TABLA"/>
      <sheetName val="Tablas instituciones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3.57"/>
    <col collapsed="false" customWidth="true" hidden="false" outlineLevel="0" max="2" min="2" style="1" width="19.57"/>
    <col collapsed="false" customWidth="true" hidden="false" outlineLevel="0" max="3" min="3" style="1" width="32"/>
    <col collapsed="false" customWidth="true" hidden="false" outlineLevel="0" max="4" min="4" style="1" width="26.71"/>
    <col collapsed="false" customWidth="true" hidden="false" outlineLevel="0" max="5" min="5" style="1" width="31"/>
    <col collapsed="false" customWidth="true" hidden="false" outlineLevel="0" max="6" min="6" style="1" width="28.42"/>
    <col collapsed="false" customWidth="true" hidden="false" outlineLevel="0" max="7" min="7" style="1" width="25.85"/>
    <col collapsed="false" customWidth="true" hidden="false" outlineLevel="0" max="10" min="8" style="1" width="8.29"/>
    <col collapsed="false" customWidth="true" hidden="false" outlineLevel="0" max="11" min="11" style="1" width="24.29"/>
    <col collapsed="false" customWidth="true" hidden="false" outlineLevel="0" max="14" min="12" style="1" width="8.29"/>
    <col collapsed="false" customWidth="true" hidden="false" outlineLevel="0" max="15" min="15" style="1" width="29.29"/>
    <col collapsed="false" customWidth="true" hidden="false" outlineLevel="0" max="18" min="16" style="2" width="14.57"/>
    <col collapsed="false" customWidth="true" hidden="false" outlineLevel="0" max="19" min="19" style="2" width="19.29"/>
    <col collapsed="false" customWidth="true" hidden="false" outlineLevel="0" max="21" min="20" style="2" width="14.57"/>
    <col collapsed="false" customWidth="true" hidden="false" outlineLevel="0" max="22" min="22" style="2" width="18.86"/>
    <col collapsed="false" customWidth="false" hidden="false" outlineLevel="0" max="16384" min="23" style="3" width="11.43"/>
  </cols>
  <sheetData>
    <row r="1" s="6" customFormat="true" ht="24.7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24.75" hidden="false" customHeight="true" outlineLevel="0" collapsed="false">
      <c r="A2" s="4"/>
      <c r="B2" s="4"/>
      <c r="C2" s="4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2</v>
      </c>
      <c r="R2" s="8"/>
      <c r="S2" s="8"/>
      <c r="T2" s="9" t="n">
        <v>43222</v>
      </c>
      <c r="U2" s="9"/>
      <c r="V2" s="9"/>
    </row>
    <row r="3" s="6" customFormat="true" ht="21" hidden="false" customHeight="true" outlineLevel="0" collapsed="false">
      <c r="A3" s="4"/>
      <c r="B3" s="4"/>
      <c r="C3" s="4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3</v>
      </c>
      <c r="R3" s="8"/>
      <c r="S3" s="8"/>
      <c r="T3" s="10" t="s">
        <v>4</v>
      </c>
      <c r="U3" s="10"/>
      <c r="V3" s="10"/>
    </row>
    <row r="4" s="6" customFormat="true" ht="15" hidden="false" customHeight="true" outlineLevel="0" collapsed="false">
      <c r="A4" s="4"/>
      <c r="B4" s="4"/>
      <c r="C4" s="4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0" t="s">
        <v>5</v>
      </c>
      <c r="R4" s="10"/>
      <c r="S4" s="10"/>
      <c r="T4" s="10"/>
      <c r="U4" s="10"/>
      <c r="V4" s="10"/>
    </row>
    <row r="5" s="6" customFormat="true" ht="17.25" hidden="false" customHeight="true" outlineLevel="0" collapsed="false">
      <c r="A5" s="4"/>
      <c r="B5" s="4"/>
      <c r="C5" s="4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 t="s">
        <v>6</v>
      </c>
      <c r="R5" s="8"/>
      <c r="S5" s="8"/>
      <c r="T5" s="9" t="n">
        <v>43707</v>
      </c>
      <c r="U5" s="9"/>
      <c r="V5" s="9"/>
    </row>
    <row r="6" s="6" customFormat="true" ht="41.25" hidden="false" customHeight="true" outlineLevel="0" collapsed="false">
      <c r="A6" s="11" t="s">
        <v>7</v>
      </c>
      <c r="B6" s="11"/>
      <c r="C6" s="11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 t="s">
        <v>8</v>
      </c>
      <c r="R6" s="8"/>
      <c r="S6" s="8"/>
      <c r="T6" s="12" t="s">
        <v>9</v>
      </c>
      <c r="U6" s="12"/>
      <c r="V6" s="12"/>
    </row>
    <row r="7" s="6" customFormat="true" ht="31.5" hidden="false" customHeight="true" outlineLevel="0" collapsed="false">
      <c r="A7" s="13" t="s">
        <v>10</v>
      </c>
      <c r="B7" s="13"/>
      <c r="C7" s="1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 t="s">
        <v>11</v>
      </c>
      <c r="R7" s="8"/>
      <c r="S7" s="8"/>
      <c r="T7" s="10"/>
      <c r="U7" s="10"/>
      <c r="V7" s="10"/>
    </row>
    <row r="8" s="6" customFormat="true" ht="43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  <c r="Q8" s="15"/>
      <c r="R8" s="15"/>
      <c r="S8" s="15"/>
      <c r="T8" s="15"/>
      <c r="U8" s="15"/>
      <c r="V8" s="15"/>
    </row>
    <row r="9" s="6" customFormat="true" ht="15.75" hidden="false" customHeight="true" outlineLevel="0" collapsed="false">
      <c r="A9" s="16" t="s">
        <v>12</v>
      </c>
      <c r="B9" s="16"/>
      <c r="C9" s="16"/>
      <c r="D9" s="16"/>
      <c r="E9" s="16"/>
      <c r="F9" s="16"/>
      <c r="G9" s="17" t="s">
        <v>13</v>
      </c>
      <c r="H9" s="17"/>
      <c r="I9" s="17"/>
      <c r="J9" s="17"/>
      <c r="K9" s="17"/>
      <c r="L9" s="17"/>
      <c r="M9" s="17"/>
      <c r="N9" s="17"/>
      <c r="O9" s="18" t="s">
        <v>14</v>
      </c>
      <c r="P9" s="18"/>
      <c r="Q9" s="18"/>
      <c r="R9" s="18"/>
      <c r="S9" s="18"/>
      <c r="T9" s="18"/>
      <c r="U9" s="18"/>
      <c r="V9" s="18"/>
    </row>
    <row r="10" s="24" customFormat="true" ht="31.5" hidden="false" customHeight="true" outlineLevel="0" collapsed="false">
      <c r="A10" s="19" t="s">
        <v>15</v>
      </c>
      <c r="B10" s="20" t="s">
        <v>16</v>
      </c>
      <c r="C10" s="20" t="s">
        <v>17</v>
      </c>
      <c r="D10" s="20" t="s">
        <v>18</v>
      </c>
      <c r="E10" s="20" t="s">
        <v>19</v>
      </c>
      <c r="F10" s="20" t="s">
        <v>20</v>
      </c>
      <c r="G10" s="21" t="s">
        <v>21</v>
      </c>
      <c r="H10" s="21"/>
      <c r="I10" s="21"/>
      <c r="J10" s="21"/>
      <c r="K10" s="21" t="s">
        <v>22</v>
      </c>
      <c r="L10" s="21"/>
      <c r="M10" s="21"/>
      <c r="N10" s="21"/>
      <c r="O10" s="21" t="s">
        <v>23</v>
      </c>
      <c r="P10" s="21"/>
      <c r="Q10" s="21"/>
      <c r="R10" s="21"/>
      <c r="S10" s="21"/>
      <c r="T10" s="22" t="s">
        <v>24</v>
      </c>
      <c r="U10" s="22"/>
      <c r="V10" s="22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</row>
    <row r="11" s="24" customFormat="true" ht="135" hidden="false" customHeight="true" outlineLevel="0" collapsed="false">
      <c r="A11" s="19"/>
      <c r="B11" s="20"/>
      <c r="C11" s="20"/>
      <c r="D11" s="20"/>
      <c r="E11" s="20"/>
      <c r="F11" s="20"/>
      <c r="G11" s="20" t="s">
        <v>25</v>
      </c>
      <c r="H11" s="25" t="s">
        <v>26</v>
      </c>
      <c r="I11" s="25" t="s">
        <v>27</v>
      </c>
      <c r="J11" s="25" t="s">
        <v>28</v>
      </c>
      <c r="K11" s="20" t="s">
        <v>29</v>
      </c>
      <c r="L11" s="25" t="s">
        <v>26</v>
      </c>
      <c r="M11" s="25" t="s">
        <v>27</v>
      </c>
      <c r="N11" s="25" t="s">
        <v>28</v>
      </c>
      <c r="O11" s="20" t="s">
        <v>23</v>
      </c>
      <c r="P11" s="20" t="s">
        <v>30</v>
      </c>
      <c r="Q11" s="20" t="s">
        <v>31</v>
      </c>
      <c r="R11" s="20" t="s">
        <v>32</v>
      </c>
      <c r="S11" s="20" t="s">
        <v>33</v>
      </c>
      <c r="T11" s="20" t="s">
        <v>34</v>
      </c>
      <c r="U11" s="26" t="s">
        <v>35</v>
      </c>
      <c r="V11" s="27" t="s">
        <v>36</v>
      </c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</row>
    <row r="12" s="23" customFormat="true" ht="146.25" hidden="false" customHeight="true" outlineLevel="0" collapsed="false">
      <c r="A12" s="28" t="s">
        <v>37</v>
      </c>
      <c r="B12" s="29" t="s">
        <v>38</v>
      </c>
      <c r="C12" s="28" t="s">
        <v>39</v>
      </c>
      <c r="D12" s="29" t="s">
        <v>40</v>
      </c>
      <c r="E12" s="29" t="s">
        <v>41</v>
      </c>
      <c r="F12" s="29" t="s">
        <v>42</v>
      </c>
      <c r="G12" s="29" t="s">
        <v>43</v>
      </c>
      <c r="H12" s="30" t="s">
        <v>44</v>
      </c>
      <c r="I12" s="30" t="s">
        <v>45</v>
      </c>
      <c r="J12" s="31" t="s">
        <v>46</v>
      </c>
      <c r="K12" s="29" t="s">
        <v>47</v>
      </c>
      <c r="L12" s="30" t="s">
        <v>48</v>
      </c>
      <c r="M12" s="30" t="s">
        <v>45</v>
      </c>
      <c r="N12" s="32" t="s">
        <v>49</v>
      </c>
      <c r="O12" s="29" t="s">
        <v>50</v>
      </c>
      <c r="P12" s="29" t="s">
        <v>51</v>
      </c>
      <c r="Q12" s="29" t="s">
        <v>52</v>
      </c>
      <c r="R12" s="29" t="s">
        <v>53</v>
      </c>
      <c r="S12" s="29" t="s">
        <v>54</v>
      </c>
      <c r="T12" s="29" t="s">
        <v>55</v>
      </c>
      <c r="U12" s="33" t="s">
        <v>56</v>
      </c>
      <c r="V12" s="29" t="s">
        <v>57</v>
      </c>
    </row>
    <row r="13" s="23" customFormat="true" ht="149.25" hidden="false" customHeight="true" outlineLevel="0" collapsed="false">
      <c r="A13" s="28"/>
      <c r="B13" s="29" t="s">
        <v>58</v>
      </c>
      <c r="C13" s="28"/>
      <c r="D13" s="29" t="s">
        <v>59</v>
      </c>
      <c r="E13" s="29" t="s">
        <v>60</v>
      </c>
      <c r="F13" s="29" t="s">
        <v>61</v>
      </c>
      <c r="G13" s="29" t="s">
        <v>62</v>
      </c>
      <c r="H13" s="30" t="s">
        <v>63</v>
      </c>
      <c r="I13" s="30" t="s">
        <v>45</v>
      </c>
      <c r="J13" s="31" t="s">
        <v>46</v>
      </c>
      <c r="K13" s="29" t="s">
        <v>64</v>
      </c>
      <c r="L13" s="30" t="s">
        <v>63</v>
      </c>
      <c r="M13" s="30" t="s">
        <v>45</v>
      </c>
      <c r="N13" s="31" t="s">
        <v>46</v>
      </c>
      <c r="O13" s="29" t="s">
        <v>65</v>
      </c>
      <c r="P13" s="29" t="s">
        <v>51</v>
      </c>
      <c r="Q13" s="29" t="s">
        <v>52</v>
      </c>
      <c r="R13" s="29" t="s">
        <v>53</v>
      </c>
      <c r="S13" s="29" t="s">
        <v>66</v>
      </c>
      <c r="T13" s="29" t="s">
        <v>55</v>
      </c>
      <c r="U13" s="33" t="s">
        <v>56</v>
      </c>
      <c r="V13" s="29" t="s">
        <v>67</v>
      </c>
    </row>
    <row r="14" s="23" customFormat="true" ht="149.25" hidden="false" customHeight="true" outlineLevel="0" collapsed="false">
      <c r="A14" s="28"/>
      <c r="B14" s="29" t="s">
        <v>58</v>
      </c>
      <c r="C14" s="28"/>
      <c r="D14" s="29" t="s">
        <v>59</v>
      </c>
      <c r="E14" s="29" t="s">
        <v>68</v>
      </c>
      <c r="F14" s="29" t="s">
        <v>69</v>
      </c>
      <c r="G14" s="29" t="s">
        <v>62</v>
      </c>
      <c r="H14" s="30" t="s">
        <v>63</v>
      </c>
      <c r="I14" s="30" t="s">
        <v>45</v>
      </c>
      <c r="J14" s="31" t="s">
        <v>46</v>
      </c>
      <c r="K14" s="29" t="s">
        <v>70</v>
      </c>
      <c r="L14" s="30" t="s">
        <v>63</v>
      </c>
      <c r="M14" s="30" t="s">
        <v>71</v>
      </c>
      <c r="N14" s="34" t="s">
        <v>72</v>
      </c>
      <c r="O14" s="29" t="s">
        <v>73</v>
      </c>
      <c r="P14" s="29" t="s">
        <v>74</v>
      </c>
      <c r="Q14" s="29" t="s">
        <v>52</v>
      </c>
      <c r="R14" s="29" t="s">
        <v>53</v>
      </c>
      <c r="S14" s="29" t="s">
        <v>75</v>
      </c>
      <c r="T14" s="29" t="s">
        <v>55</v>
      </c>
      <c r="U14" s="33" t="s">
        <v>56</v>
      </c>
      <c r="V14" s="29" t="s">
        <v>76</v>
      </c>
    </row>
    <row r="15" s="36" customFormat="true" ht="160.5" hidden="false" customHeight="true" outlineLevel="0" collapsed="false">
      <c r="A15" s="28"/>
      <c r="B15" s="29" t="s">
        <v>38</v>
      </c>
      <c r="C15" s="28"/>
      <c r="D15" s="35" t="s">
        <v>77</v>
      </c>
      <c r="E15" s="35" t="s">
        <v>78</v>
      </c>
      <c r="F15" s="35" t="s">
        <v>79</v>
      </c>
      <c r="G15" s="35" t="s">
        <v>80</v>
      </c>
      <c r="H15" s="30" t="s">
        <v>63</v>
      </c>
      <c r="I15" s="30" t="s">
        <v>45</v>
      </c>
      <c r="J15" s="31" t="s">
        <v>81</v>
      </c>
      <c r="K15" s="29" t="s">
        <v>82</v>
      </c>
      <c r="L15" s="30" t="s">
        <v>44</v>
      </c>
      <c r="M15" s="30" t="s">
        <v>83</v>
      </c>
      <c r="N15" s="34" t="s">
        <v>84</v>
      </c>
      <c r="O15" s="29" t="s">
        <v>85</v>
      </c>
      <c r="P15" s="29" t="s">
        <v>86</v>
      </c>
      <c r="Q15" s="29" t="s">
        <v>52</v>
      </c>
      <c r="R15" s="29" t="s">
        <v>53</v>
      </c>
      <c r="S15" s="29" t="s">
        <v>87</v>
      </c>
      <c r="T15" s="29" t="s">
        <v>88</v>
      </c>
      <c r="U15" s="33" t="s">
        <v>56</v>
      </c>
      <c r="V15" s="29" t="s">
        <v>89</v>
      </c>
    </row>
    <row r="16" s="36" customFormat="true" ht="167.25" hidden="false" customHeight="true" outlineLevel="0" collapsed="false">
      <c r="A16" s="28"/>
      <c r="B16" s="29" t="s">
        <v>38</v>
      </c>
      <c r="C16" s="28"/>
      <c r="D16" s="35" t="s">
        <v>90</v>
      </c>
      <c r="E16" s="35" t="s">
        <v>91</v>
      </c>
      <c r="F16" s="35" t="s">
        <v>92</v>
      </c>
      <c r="G16" s="35" t="s">
        <v>93</v>
      </c>
      <c r="H16" s="30" t="s">
        <v>63</v>
      </c>
      <c r="I16" s="30" t="s">
        <v>45</v>
      </c>
      <c r="J16" s="31" t="s">
        <v>81</v>
      </c>
      <c r="K16" s="29" t="s">
        <v>94</v>
      </c>
      <c r="L16" s="30" t="s">
        <v>44</v>
      </c>
      <c r="M16" s="30" t="s">
        <v>83</v>
      </c>
      <c r="N16" s="34" t="s">
        <v>72</v>
      </c>
      <c r="O16" s="29" t="s">
        <v>95</v>
      </c>
      <c r="P16" s="29" t="s">
        <v>96</v>
      </c>
      <c r="Q16" s="29" t="s">
        <v>52</v>
      </c>
      <c r="R16" s="29" t="s">
        <v>53</v>
      </c>
      <c r="S16" s="29" t="s">
        <v>97</v>
      </c>
      <c r="T16" s="29" t="s">
        <v>98</v>
      </c>
      <c r="U16" s="33" t="s">
        <v>56</v>
      </c>
      <c r="V16" s="29" t="s">
        <v>99</v>
      </c>
    </row>
    <row r="17" s="36" customFormat="true" ht="149.25" hidden="false" customHeight="true" outlineLevel="0" collapsed="false">
      <c r="A17" s="28"/>
      <c r="B17" s="29" t="s">
        <v>38</v>
      </c>
      <c r="C17" s="28"/>
      <c r="D17" s="35" t="s">
        <v>90</v>
      </c>
      <c r="E17" s="35" t="s">
        <v>100</v>
      </c>
      <c r="F17" s="35" t="s">
        <v>101</v>
      </c>
      <c r="G17" s="35" t="s">
        <v>102</v>
      </c>
      <c r="H17" s="30" t="s">
        <v>63</v>
      </c>
      <c r="I17" s="30" t="s">
        <v>45</v>
      </c>
      <c r="J17" s="31" t="s">
        <v>46</v>
      </c>
      <c r="K17" s="29" t="s">
        <v>103</v>
      </c>
      <c r="L17" s="30" t="s">
        <v>104</v>
      </c>
      <c r="M17" s="30" t="s">
        <v>83</v>
      </c>
      <c r="N17" s="32" t="s">
        <v>49</v>
      </c>
      <c r="O17" s="29" t="s">
        <v>105</v>
      </c>
      <c r="P17" s="29" t="s">
        <v>106</v>
      </c>
      <c r="Q17" s="29" t="s">
        <v>52</v>
      </c>
      <c r="R17" s="29" t="s">
        <v>53</v>
      </c>
      <c r="S17" s="29" t="s">
        <v>107</v>
      </c>
      <c r="T17" s="29" t="s">
        <v>108</v>
      </c>
      <c r="U17" s="33" t="s">
        <v>56</v>
      </c>
      <c r="V17" s="29" t="s">
        <v>109</v>
      </c>
    </row>
    <row r="18" s="23" customFormat="true" ht="213" hidden="false" customHeight="true" outlineLevel="0" collapsed="false">
      <c r="A18" s="29" t="s">
        <v>110</v>
      </c>
      <c r="B18" s="29" t="s">
        <v>38</v>
      </c>
      <c r="C18" s="29" t="s">
        <v>111</v>
      </c>
      <c r="D18" s="29" t="s">
        <v>40</v>
      </c>
      <c r="E18" s="29" t="s">
        <v>112</v>
      </c>
      <c r="F18" s="29" t="s">
        <v>113</v>
      </c>
      <c r="G18" s="37" t="s">
        <v>114</v>
      </c>
      <c r="H18" s="30" t="s">
        <v>44</v>
      </c>
      <c r="I18" s="30" t="s">
        <v>45</v>
      </c>
      <c r="J18" s="31" t="s">
        <v>46</v>
      </c>
      <c r="K18" s="29" t="s">
        <v>115</v>
      </c>
      <c r="L18" s="30" t="s">
        <v>44</v>
      </c>
      <c r="M18" s="30" t="s">
        <v>45</v>
      </c>
      <c r="N18" s="31" t="s">
        <v>46</v>
      </c>
      <c r="O18" s="37" t="s">
        <v>116</v>
      </c>
      <c r="P18" s="29" t="s">
        <v>117</v>
      </c>
      <c r="Q18" s="29" t="s">
        <v>52</v>
      </c>
      <c r="R18" s="29" t="s">
        <v>53</v>
      </c>
      <c r="S18" s="29" t="s">
        <v>118</v>
      </c>
      <c r="T18" s="29" t="s">
        <v>55</v>
      </c>
      <c r="U18" s="33" t="s">
        <v>56</v>
      </c>
      <c r="V18" s="29" t="s">
        <v>119</v>
      </c>
    </row>
    <row r="19" s="23" customFormat="true" ht="251.25" hidden="false" customHeight="true" outlineLevel="0" collapsed="false">
      <c r="A19" s="29" t="s">
        <v>120</v>
      </c>
      <c r="B19" s="38" t="s">
        <v>38</v>
      </c>
      <c r="C19" s="29" t="s">
        <v>121</v>
      </c>
      <c r="D19" s="29" t="s">
        <v>40</v>
      </c>
      <c r="E19" s="29" t="s">
        <v>122</v>
      </c>
      <c r="F19" s="37" t="s">
        <v>123</v>
      </c>
      <c r="G19" s="37" t="s">
        <v>124</v>
      </c>
      <c r="H19" s="30" t="s">
        <v>63</v>
      </c>
      <c r="I19" s="30" t="s">
        <v>125</v>
      </c>
      <c r="J19" s="39" t="s">
        <v>81</v>
      </c>
      <c r="K19" s="29" t="s">
        <v>126</v>
      </c>
      <c r="L19" s="30" t="s">
        <v>63</v>
      </c>
      <c r="M19" s="30" t="s">
        <v>84</v>
      </c>
      <c r="N19" s="34" t="s">
        <v>72</v>
      </c>
      <c r="O19" s="37" t="s">
        <v>127</v>
      </c>
      <c r="P19" s="29" t="s">
        <v>128</v>
      </c>
      <c r="Q19" s="29" t="s">
        <v>52</v>
      </c>
      <c r="R19" s="29" t="s">
        <v>53</v>
      </c>
      <c r="S19" s="29" t="s">
        <v>129</v>
      </c>
      <c r="T19" s="29" t="s">
        <v>130</v>
      </c>
      <c r="U19" s="33" t="s">
        <v>56</v>
      </c>
      <c r="V19" s="29" t="s">
        <v>131</v>
      </c>
    </row>
    <row r="20" s="23" customFormat="true" ht="249.75" hidden="false" customHeight="true" outlineLevel="0" collapsed="false">
      <c r="A20" s="29"/>
      <c r="B20" s="38" t="s">
        <v>38</v>
      </c>
      <c r="C20" s="29"/>
      <c r="D20" s="29" t="s">
        <v>40</v>
      </c>
      <c r="E20" s="29" t="s">
        <v>132</v>
      </c>
      <c r="F20" s="37" t="s">
        <v>133</v>
      </c>
      <c r="G20" s="37" t="s">
        <v>134</v>
      </c>
      <c r="H20" s="30" t="s">
        <v>63</v>
      </c>
      <c r="I20" s="30" t="s">
        <v>45</v>
      </c>
      <c r="J20" s="31" t="s">
        <v>46</v>
      </c>
      <c r="K20" s="29" t="s">
        <v>135</v>
      </c>
      <c r="L20" s="30" t="s">
        <v>104</v>
      </c>
      <c r="M20" s="30" t="s">
        <v>45</v>
      </c>
      <c r="N20" s="34" t="s">
        <v>72</v>
      </c>
      <c r="O20" s="37" t="s">
        <v>136</v>
      </c>
      <c r="P20" s="29" t="s">
        <v>128</v>
      </c>
      <c r="Q20" s="29" t="s">
        <v>52</v>
      </c>
      <c r="R20" s="29" t="s">
        <v>53</v>
      </c>
      <c r="S20" s="29" t="s">
        <v>137</v>
      </c>
      <c r="T20" s="29" t="s">
        <v>130</v>
      </c>
      <c r="U20" s="33" t="s">
        <v>56</v>
      </c>
      <c r="V20" s="29" t="s">
        <v>138</v>
      </c>
    </row>
    <row r="21" s="23" customFormat="true" ht="249.75" hidden="false" customHeight="true" outlineLevel="0" collapsed="false">
      <c r="A21" s="29"/>
      <c r="B21" s="38" t="s">
        <v>38</v>
      </c>
      <c r="C21" s="29"/>
      <c r="D21" s="29" t="s">
        <v>40</v>
      </c>
      <c r="E21" s="29" t="s">
        <v>139</v>
      </c>
      <c r="F21" s="37" t="s">
        <v>140</v>
      </c>
      <c r="G21" s="37" t="s">
        <v>141</v>
      </c>
      <c r="H21" s="30" t="s">
        <v>63</v>
      </c>
      <c r="I21" s="30" t="s">
        <v>45</v>
      </c>
      <c r="J21" s="31" t="s">
        <v>46</v>
      </c>
      <c r="K21" s="29" t="s">
        <v>142</v>
      </c>
      <c r="L21" s="30" t="str">
        <f aca="false">+L20</f>
        <v>IMPROBABLE</v>
      </c>
      <c r="M21" s="30" t="s">
        <v>45</v>
      </c>
      <c r="N21" s="34" t="s">
        <v>72</v>
      </c>
      <c r="O21" s="37" t="s">
        <v>143</v>
      </c>
      <c r="P21" s="29" t="s">
        <v>144</v>
      </c>
      <c r="Q21" s="29" t="s">
        <v>52</v>
      </c>
      <c r="R21" s="29" t="s">
        <v>53</v>
      </c>
      <c r="S21" s="29" t="s">
        <v>145</v>
      </c>
      <c r="T21" s="29" t="s">
        <v>130</v>
      </c>
      <c r="U21" s="33" t="s">
        <v>56</v>
      </c>
      <c r="V21" s="29" t="s">
        <v>146</v>
      </c>
    </row>
    <row r="22" s="23" customFormat="true" ht="249.75" hidden="false" customHeight="true" outlineLevel="0" collapsed="false">
      <c r="A22" s="29"/>
      <c r="B22" s="29" t="s">
        <v>38</v>
      </c>
      <c r="C22" s="29"/>
      <c r="D22" s="35" t="s">
        <v>77</v>
      </c>
      <c r="E22" s="35" t="s">
        <v>147</v>
      </c>
      <c r="F22" s="40" t="s">
        <v>148</v>
      </c>
      <c r="G22" s="40" t="s">
        <v>149</v>
      </c>
      <c r="H22" s="30" t="s">
        <v>44</v>
      </c>
      <c r="I22" s="30" t="s">
        <v>45</v>
      </c>
      <c r="J22" s="31" t="s">
        <v>81</v>
      </c>
      <c r="K22" s="29" t="s">
        <v>150</v>
      </c>
      <c r="L22" s="30" t="s">
        <v>48</v>
      </c>
      <c r="M22" s="30" t="s">
        <v>83</v>
      </c>
      <c r="N22" s="32" t="s">
        <v>49</v>
      </c>
      <c r="O22" s="29" t="s">
        <v>151</v>
      </c>
      <c r="P22" s="29" t="s">
        <v>152</v>
      </c>
      <c r="Q22" s="29" t="s">
        <v>153</v>
      </c>
      <c r="R22" s="29" t="s">
        <v>53</v>
      </c>
      <c r="S22" s="29" t="s">
        <v>154</v>
      </c>
      <c r="T22" s="29" t="s">
        <v>130</v>
      </c>
      <c r="U22" s="33" t="s">
        <v>56</v>
      </c>
      <c r="V22" s="29" t="s">
        <v>155</v>
      </c>
    </row>
    <row r="23" s="23" customFormat="true" ht="249.75" hidden="false" customHeight="true" outlineLevel="0" collapsed="false">
      <c r="A23" s="29"/>
      <c r="B23" s="29" t="s">
        <v>38</v>
      </c>
      <c r="C23" s="29"/>
      <c r="D23" s="35" t="s">
        <v>77</v>
      </c>
      <c r="E23" s="35" t="s">
        <v>156</v>
      </c>
      <c r="F23" s="40" t="s">
        <v>157</v>
      </c>
      <c r="G23" s="40" t="s">
        <v>158</v>
      </c>
      <c r="H23" s="30" t="s">
        <v>63</v>
      </c>
      <c r="I23" s="30" t="s">
        <v>45</v>
      </c>
      <c r="J23" s="31" t="s">
        <v>81</v>
      </c>
      <c r="K23" s="29" t="s">
        <v>159</v>
      </c>
      <c r="L23" s="30" t="s">
        <v>104</v>
      </c>
      <c r="M23" s="30" t="s">
        <v>83</v>
      </c>
      <c r="N23" s="32" t="s">
        <v>49</v>
      </c>
      <c r="O23" s="29" t="s">
        <v>160</v>
      </c>
      <c r="P23" s="29" t="s">
        <v>161</v>
      </c>
      <c r="Q23" s="29" t="s">
        <v>153</v>
      </c>
      <c r="R23" s="29" t="s">
        <v>53</v>
      </c>
      <c r="S23" s="29" t="s">
        <v>162</v>
      </c>
      <c r="T23" s="29" t="s">
        <v>163</v>
      </c>
      <c r="U23" s="33" t="s">
        <v>56</v>
      </c>
      <c r="V23" s="29" t="s">
        <v>164</v>
      </c>
    </row>
    <row r="24" s="23" customFormat="true" ht="249.75" hidden="false" customHeight="true" outlineLevel="0" collapsed="false">
      <c r="A24" s="29"/>
      <c r="B24" s="29" t="s">
        <v>38</v>
      </c>
      <c r="C24" s="29"/>
      <c r="D24" s="35" t="s">
        <v>77</v>
      </c>
      <c r="E24" s="35" t="s">
        <v>165</v>
      </c>
      <c r="F24" s="40" t="s">
        <v>166</v>
      </c>
      <c r="G24" s="40" t="s">
        <v>167</v>
      </c>
      <c r="H24" s="30" t="s">
        <v>63</v>
      </c>
      <c r="I24" s="30" t="s">
        <v>45</v>
      </c>
      <c r="J24" s="31" t="s">
        <v>81</v>
      </c>
      <c r="K24" s="29" t="s">
        <v>168</v>
      </c>
      <c r="L24" s="30" t="s">
        <v>104</v>
      </c>
      <c r="M24" s="30" t="s">
        <v>45</v>
      </c>
      <c r="N24" s="31" t="s">
        <v>46</v>
      </c>
      <c r="O24" s="29" t="s">
        <v>169</v>
      </c>
      <c r="P24" s="29" t="s">
        <v>170</v>
      </c>
      <c r="Q24" s="29" t="s">
        <v>153</v>
      </c>
      <c r="R24" s="29" t="s">
        <v>53</v>
      </c>
      <c r="S24" s="29" t="s">
        <v>171</v>
      </c>
      <c r="T24" s="29" t="s">
        <v>130</v>
      </c>
      <c r="U24" s="33" t="s">
        <v>56</v>
      </c>
      <c r="V24" s="29" t="s">
        <v>172</v>
      </c>
    </row>
    <row r="25" s="23" customFormat="true" ht="249.75" hidden="false" customHeight="true" outlineLevel="0" collapsed="false">
      <c r="A25" s="29"/>
      <c r="B25" s="29" t="s">
        <v>38</v>
      </c>
      <c r="C25" s="29"/>
      <c r="D25" s="35" t="s">
        <v>77</v>
      </c>
      <c r="E25" s="35" t="s">
        <v>173</v>
      </c>
      <c r="F25" s="40" t="s">
        <v>174</v>
      </c>
      <c r="G25" s="40" t="s">
        <v>175</v>
      </c>
      <c r="H25" s="30" t="s">
        <v>63</v>
      </c>
      <c r="I25" s="30" t="s">
        <v>45</v>
      </c>
      <c r="J25" s="31" t="s">
        <v>176</v>
      </c>
      <c r="K25" s="37" t="s">
        <v>177</v>
      </c>
      <c r="L25" s="30" t="s">
        <v>44</v>
      </c>
      <c r="M25" s="30" t="s">
        <v>83</v>
      </c>
      <c r="N25" s="34" t="s">
        <v>72</v>
      </c>
      <c r="O25" s="29" t="s">
        <v>178</v>
      </c>
      <c r="P25" s="29" t="s">
        <v>179</v>
      </c>
      <c r="Q25" s="29" t="s">
        <v>153</v>
      </c>
      <c r="R25" s="29" t="s">
        <v>53</v>
      </c>
      <c r="S25" s="29" t="s">
        <v>180</v>
      </c>
      <c r="T25" s="29" t="s">
        <v>181</v>
      </c>
      <c r="U25" s="33" t="s">
        <v>56</v>
      </c>
      <c r="V25" s="29" t="s">
        <v>182</v>
      </c>
    </row>
    <row r="26" s="23" customFormat="true" ht="177.75" hidden="false" customHeight="true" outlineLevel="0" collapsed="false">
      <c r="A26" s="29" t="s">
        <v>183</v>
      </c>
      <c r="B26" s="29" t="s">
        <v>38</v>
      </c>
      <c r="C26" s="29" t="s">
        <v>184</v>
      </c>
      <c r="D26" s="37" t="s">
        <v>40</v>
      </c>
      <c r="E26" s="29" t="s">
        <v>185</v>
      </c>
      <c r="F26" s="37" t="s">
        <v>186</v>
      </c>
      <c r="G26" s="41" t="s">
        <v>187</v>
      </c>
      <c r="H26" s="30" t="s">
        <v>188</v>
      </c>
      <c r="I26" s="30" t="s">
        <v>45</v>
      </c>
      <c r="J26" s="31" t="s">
        <v>46</v>
      </c>
      <c r="K26" s="29" t="s">
        <v>189</v>
      </c>
      <c r="L26" s="30" t="s">
        <v>44</v>
      </c>
      <c r="M26" s="30" t="s">
        <v>45</v>
      </c>
      <c r="N26" s="31" t="s">
        <v>46</v>
      </c>
      <c r="O26" s="37" t="s">
        <v>190</v>
      </c>
      <c r="P26" s="29" t="s">
        <v>191</v>
      </c>
      <c r="Q26" s="29" t="s">
        <v>52</v>
      </c>
      <c r="R26" s="29" t="s">
        <v>192</v>
      </c>
      <c r="S26" s="29" t="s">
        <v>193</v>
      </c>
      <c r="T26" s="29" t="s">
        <v>194</v>
      </c>
      <c r="U26" s="33" t="s">
        <v>56</v>
      </c>
      <c r="V26" s="29" t="s">
        <v>155</v>
      </c>
    </row>
    <row r="27" s="23" customFormat="true" ht="215.25" hidden="false" customHeight="true" outlineLevel="0" collapsed="false">
      <c r="A27" s="29"/>
      <c r="B27" s="29" t="s">
        <v>38</v>
      </c>
      <c r="C27" s="29"/>
      <c r="D27" s="29" t="s">
        <v>59</v>
      </c>
      <c r="E27" s="41" t="s">
        <v>195</v>
      </c>
      <c r="F27" s="37" t="s">
        <v>196</v>
      </c>
      <c r="G27" s="37" t="s">
        <v>197</v>
      </c>
      <c r="H27" s="30" t="s">
        <v>188</v>
      </c>
      <c r="I27" s="30" t="s">
        <v>45</v>
      </c>
      <c r="J27" s="31" t="s">
        <v>46</v>
      </c>
      <c r="K27" s="29" t="s">
        <v>198</v>
      </c>
      <c r="L27" s="30" t="s">
        <v>63</v>
      </c>
      <c r="M27" s="30" t="s">
        <v>45</v>
      </c>
      <c r="N27" s="31" t="s">
        <v>46</v>
      </c>
      <c r="O27" s="37" t="s">
        <v>199</v>
      </c>
      <c r="P27" s="29" t="s">
        <v>200</v>
      </c>
      <c r="Q27" s="29" t="s">
        <v>52</v>
      </c>
      <c r="R27" s="29" t="s">
        <v>53</v>
      </c>
      <c r="S27" s="29" t="s">
        <v>201</v>
      </c>
      <c r="T27" s="29" t="s">
        <v>194</v>
      </c>
      <c r="U27" s="33" t="s">
        <v>56</v>
      </c>
      <c r="V27" s="29" t="s">
        <v>202</v>
      </c>
    </row>
    <row r="28" s="23" customFormat="true" ht="215.25" hidden="false" customHeight="true" outlineLevel="0" collapsed="false">
      <c r="A28" s="29"/>
      <c r="B28" s="29" t="s">
        <v>38</v>
      </c>
      <c r="C28" s="29"/>
      <c r="D28" s="35" t="s">
        <v>90</v>
      </c>
      <c r="E28" s="40" t="s">
        <v>203</v>
      </c>
      <c r="F28" s="40" t="s">
        <v>204</v>
      </c>
      <c r="G28" s="40" t="s">
        <v>205</v>
      </c>
      <c r="H28" s="30" t="s">
        <v>188</v>
      </c>
      <c r="I28" s="30" t="s">
        <v>45</v>
      </c>
      <c r="J28" s="31" t="s">
        <v>81</v>
      </c>
      <c r="K28" s="29" t="s">
        <v>206</v>
      </c>
      <c r="L28" s="30" t="s">
        <v>44</v>
      </c>
      <c r="M28" s="30" t="s">
        <v>83</v>
      </c>
      <c r="N28" s="34" t="s">
        <v>72</v>
      </c>
      <c r="O28" s="35" t="s">
        <v>207</v>
      </c>
      <c r="P28" s="29" t="s">
        <v>208</v>
      </c>
      <c r="Q28" s="29" t="s">
        <v>153</v>
      </c>
      <c r="R28" s="29" t="s">
        <v>53</v>
      </c>
      <c r="S28" s="29" t="s">
        <v>209</v>
      </c>
      <c r="T28" s="29" t="s">
        <v>181</v>
      </c>
      <c r="U28" s="33" t="s">
        <v>56</v>
      </c>
      <c r="V28" s="29" t="s">
        <v>210</v>
      </c>
    </row>
    <row r="29" s="23" customFormat="true" ht="215.25" hidden="false" customHeight="true" outlineLevel="0" collapsed="false">
      <c r="A29" s="29"/>
      <c r="B29" s="29" t="s">
        <v>38</v>
      </c>
      <c r="C29" s="29"/>
      <c r="D29" s="35" t="s">
        <v>90</v>
      </c>
      <c r="E29" s="35" t="s">
        <v>211</v>
      </c>
      <c r="F29" s="40" t="s">
        <v>212</v>
      </c>
      <c r="G29" s="40" t="s">
        <v>213</v>
      </c>
      <c r="H29" s="30" t="s">
        <v>188</v>
      </c>
      <c r="I29" s="30" t="s">
        <v>84</v>
      </c>
      <c r="J29" s="31" t="s">
        <v>81</v>
      </c>
      <c r="K29" s="29" t="s">
        <v>214</v>
      </c>
      <c r="L29" s="30" t="s">
        <v>44</v>
      </c>
      <c r="M29" s="30" t="s">
        <v>215</v>
      </c>
      <c r="N29" s="32" t="s">
        <v>49</v>
      </c>
      <c r="O29" s="29" t="s">
        <v>216</v>
      </c>
      <c r="P29" s="29" t="s">
        <v>217</v>
      </c>
      <c r="Q29" s="29" t="s">
        <v>153</v>
      </c>
      <c r="R29" s="29" t="s">
        <v>53</v>
      </c>
      <c r="S29" s="29" t="s">
        <v>218</v>
      </c>
      <c r="T29" s="29" t="s">
        <v>181</v>
      </c>
      <c r="U29" s="33" t="s">
        <v>56</v>
      </c>
      <c r="V29" s="29" t="s">
        <v>219</v>
      </c>
    </row>
    <row r="30" s="23" customFormat="true" ht="215.25" hidden="false" customHeight="true" outlineLevel="0" collapsed="false">
      <c r="A30" s="29"/>
      <c r="B30" s="29" t="s">
        <v>38</v>
      </c>
      <c r="C30" s="29"/>
      <c r="D30" s="35" t="s">
        <v>77</v>
      </c>
      <c r="E30" s="35" t="s">
        <v>220</v>
      </c>
      <c r="F30" s="40" t="s">
        <v>221</v>
      </c>
      <c r="G30" s="40" t="s">
        <v>222</v>
      </c>
      <c r="H30" s="30" t="s">
        <v>63</v>
      </c>
      <c r="I30" s="30" t="s">
        <v>45</v>
      </c>
      <c r="J30" s="31" t="s">
        <v>81</v>
      </c>
      <c r="K30" s="29" t="s">
        <v>223</v>
      </c>
      <c r="L30" s="30" t="s">
        <v>44</v>
      </c>
      <c r="M30" s="30" t="s">
        <v>83</v>
      </c>
      <c r="N30" s="34" t="s">
        <v>72</v>
      </c>
      <c r="O30" s="29" t="s">
        <v>224</v>
      </c>
      <c r="P30" s="29" t="s">
        <v>225</v>
      </c>
      <c r="Q30" s="29" t="s">
        <v>153</v>
      </c>
      <c r="R30" s="29" t="s">
        <v>53</v>
      </c>
      <c r="S30" s="29" t="s">
        <v>226</v>
      </c>
      <c r="T30" s="29" t="s">
        <v>181</v>
      </c>
      <c r="U30" s="33" t="s">
        <v>56</v>
      </c>
      <c r="V30" s="29" t="s">
        <v>227</v>
      </c>
    </row>
    <row r="31" s="23" customFormat="true" ht="215.25" hidden="false" customHeight="true" outlineLevel="0" collapsed="false">
      <c r="A31" s="29"/>
      <c r="B31" s="29" t="s">
        <v>38</v>
      </c>
      <c r="C31" s="29"/>
      <c r="D31" s="35" t="s">
        <v>40</v>
      </c>
      <c r="E31" s="35" t="s">
        <v>228</v>
      </c>
      <c r="F31" s="40" t="s">
        <v>229</v>
      </c>
      <c r="G31" s="40" t="s">
        <v>230</v>
      </c>
      <c r="H31" s="30" t="s">
        <v>44</v>
      </c>
      <c r="I31" s="30" t="s">
        <v>231</v>
      </c>
      <c r="J31" s="31" t="s">
        <v>81</v>
      </c>
      <c r="K31" s="29" t="s">
        <v>232</v>
      </c>
      <c r="L31" s="30" t="s">
        <v>48</v>
      </c>
      <c r="M31" s="30" t="s">
        <v>84</v>
      </c>
      <c r="N31" s="34" t="s">
        <v>72</v>
      </c>
      <c r="O31" s="29" t="s">
        <v>233</v>
      </c>
      <c r="P31" s="29" t="s">
        <v>234</v>
      </c>
      <c r="Q31" s="29" t="s">
        <v>153</v>
      </c>
      <c r="R31" s="29" t="s">
        <v>53</v>
      </c>
      <c r="S31" s="29" t="s">
        <v>235</v>
      </c>
      <c r="T31" s="29" t="s">
        <v>181</v>
      </c>
      <c r="U31" s="33" t="s">
        <v>236</v>
      </c>
      <c r="V31" s="29" t="s">
        <v>237</v>
      </c>
    </row>
    <row r="32" s="44" customFormat="true" ht="215.25" hidden="false" customHeight="true" outlineLevel="0" collapsed="false">
      <c r="A32" s="29"/>
      <c r="B32" s="35" t="s">
        <v>38</v>
      </c>
      <c r="C32" s="29"/>
      <c r="D32" s="35" t="s">
        <v>77</v>
      </c>
      <c r="E32" s="35" t="s">
        <v>238</v>
      </c>
      <c r="F32" s="40" t="s">
        <v>239</v>
      </c>
      <c r="G32" s="40" t="s">
        <v>240</v>
      </c>
      <c r="H32" s="42" t="s">
        <v>63</v>
      </c>
      <c r="I32" s="42" t="s">
        <v>45</v>
      </c>
      <c r="J32" s="43" t="s">
        <v>81</v>
      </c>
      <c r="K32" s="35" t="s">
        <v>241</v>
      </c>
      <c r="L32" s="42" t="s">
        <v>44</v>
      </c>
      <c r="M32" s="42" t="s">
        <v>83</v>
      </c>
      <c r="N32" s="43"/>
      <c r="O32" s="35" t="s">
        <v>242</v>
      </c>
      <c r="P32" s="35" t="s">
        <v>243</v>
      </c>
      <c r="Q32" s="35" t="s">
        <v>153</v>
      </c>
      <c r="R32" s="35" t="s">
        <v>53</v>
      </c>
      <c r="S32" s="35" t="s">
        <v>244</v>
      </c>
      <c r="T32" s="29" t="s">
        <v>181</v>
      </c>
      <c r="U32" s="33" t="s">
        <v>236</v>
      </c>
      <c r="V32" s="35" t="s">
        <v>245</v>
      </c>
    </row>
    <row r="33" s="23" customFormat="true" ht="215.25" hidden="false" customHeight="true" outlineLevel="0" collapsed="false">
      <c r="A33" s="29"/>
      <c r="B33" s="29" t="s">
        <v>38</v>
      </c>
      <c r="C33" s="29"/>
      <c r="D33" s="35" t="s">
        <v>77</v>
      </c>
      <c r="E33" s="40" t="s">
        <v>246</v>
      </c>
      <c r="F33" s="40" t="s">
        <v>247</v>
      </c>
      <c r="G33" s="40" t="s">
        <v>248</v>
      </c>
      <c r="H33" s="30" t="s">
        <v>63</v>
      </c>
      <c r="I33" s="30" t="s">
        <v>45</v>
      </c>
      <c r="J33" s="31" t="s">
        <v>81</v>
      </c>
      <c r="K33" s="29" t="s">
        <v>249</v>
      </c>
      <c r="L33" s="30" t="s">
        <v>104</v>
      </c>
      <c r="M33" s="30" t="s">
        <v>83</v>
      </c>
      <c r="N33" s="32" t="s">
        <v>49</v>
      </c>
      <c r="O33" s="29" t="s">
        <v>250</v>
      </c>
      <c r="P33" s="29" t="s">
        <v>251</v>
      </c>
      <c r="Q33" s="29" t="s">
        <v>153</v>
      </c>
      <c r="R33" s="29" t="s">
        <v>53</v>
      </c>
      <c r="S33" s="29" t="s">
        <v>252</v>
      </c>
      <c r="T33" s="29" t="s">
        <v>181</v>
      </c>
      <c r="U33" s="33" t="s">
        <v>56</v>
      </c>
      <c r="V33" s="29"/>
    </row>
    <row r="34" s="23" customFormat="true" ht="351" hidden="false" customHeight="true" outlineLevel="0" collapsed="false">
      <c r="A34" s="29" t="s">
        <v>253</v>
      </c>
      <c r="B34" s="29" t="s">
        <v>38</v>
      </c>
      <c r="C34" s="29" t="s">
        <v>254</v>
      </c>
      <c r="D34" s="29" t="s">
        <v>40</v>
      </c>
      <c r="E34" s="37" t="s">
        <v>255</v>
      </c>
      <c r="F34" s="29" t="s">
        <v>256</v>
      </c>
      <c r="G34" s="37" t="s">
        <v>257</v>
      </c>
      <c r="H34" s="30" t="s">
        <v>63</v>
      </c>
      <c r="I34" s="30" t="s">
        <v>45</v>
      </c>
      <c r="J34" s="31" t="s">
        <v>46</v>
      </c>
      <c r="K34" s="29" t="s">
        <v>258</v>
      </c>
      <c r="L34" s="30" t="s">
        <v>104</v>
      </c>
      <c r="M34" s="30" t="s">
        <v>45</v>
      </c>
      <c r="N34" s="34" t="s">
        <v>72</v>
      </c>
      <c r="O34" s="40" t="s">
        <v>259</v>
      </c>
      <c r="P34" s="29" t="s">
        <v>260</v>
      </c>
      <c r="Q34" s="29" t="s">
        <v>52</v>
      </c>
      <c r="R34" s="29" t="s">
        <v>53</v>
      </c>
      <c r="S34" s="29" t="s">
        <v>261</v>
      </c>
      <c r="T34" s="29" t="s">
        <v>130</v>
      </c>
      <c r="U34" s="33" t="s">
        <v>56</v>
      </c>
      <c r="V34" s="29" t="s">
        <v>262</v>
      </c>
    </row>
    <row r="35" s="23" customFormat="true" ht="183" hidden="false" customHeight="true" outlineLevel="0" collapsed="false">
      <c r="A35" s="29"/>
      <c r="B35" s="29" t="s">
        <v>38</v>
      </c>
      <c r="C35" s="29"/>
      <c r="D35" s="29" t="s">
        <v>263</v>
      </c>
      <c r="E35" s="37" t="s">
        <v>264</v>
      </c>
      <c r="F35" s="29" t="s">
        <v>265</v>
      </c>
      <c r="G35" s="37" t="s">
        <v>266</v>
      </c>
      <c r="H35" s="30" t="s">
        <v>188</v>
      </c>
      <c r="I35" s="30" t="s">
        <v>45</v>
      </c>
      <c r="J35" s="31" t="s">
        <v>46</v>
      </c>
      <c r="K35" s="29" t="s">
        <v>267</v>
      </c>
      <c r="L35" s="30" t="s">
        <v>63</v>
      </c>
      <c r="M35" s="30" t="s">
        <v>45</v>
      </c>
      <c r="N35" s="31" t="s">
        <v>46</v>
      </c>
      <c r="O35" s="35" t="s">
        <v>268</v>
      </c>
      <c r="P35" s="29" t="s">
        <v>260</v>
      </c>
      <c r="Q35" s="29" t="s">
        <v>52</v>
      </c>
      <c r="R35" s="29" t="s">
        <v>53</v>
      </c>
      <c r="S35" s="29" t="s">
        <v>269</v>
      </c>
      <c r="T35" s="29" t="s">
        <v>270</v>
      </c>
      <c r="U35" s="33" t="s">
        <v>56</v>
      </c>
      <c r="V35" s="29" t="s">
        <v>271</v>
      </c>
    </row>
    <row r="36" s="23" customFormat="true" ht="156.75" hidden="false" customHeight="true" outlineLevel="0" collapsed="false">
      <c r="A36" s="29"/>
      <c r="B36" s="29" t="s">
        <v>58</v>
      </c>
      <c r="C36" s="29"/>
      <c r="D36" s="29" t="s">
        <v>272</v>
      </c>
      <c r="E36" s="37" t="s">
        <v>273</v>
      </c>
      <c r="F36" s="29" t="s">
        <v>274</v>
      </c>
      <c r="G36" s="37" t="s">
        <v>275</v>
      </c>
      <c r="H36" s="30" t="s">
        <v>63</v>
      </c>
      <c r="I36" s="30" t="s">
        <v>45</v>
      </c>
      <c r="J36" s="31" t="s">
        <v>46</v>
      </c>
      <c r="K36" s="29" t="s">
        <v>276</v>
      </c>
      <c r="L36" s="30" t="s">
        <v>63</v>
      </c>
      <c r="M36" s="30" t="s">
        <v>45</v>
      </c>
      <c r="N36" s="34" t="s">
        <v>72</v>
      </c>
      <c r="O36" s="35" t="s">
        <v>277</v>
      </c>
      <c r="P36" s="29" t="s">
        <v>260</v>
      </c>
      <c r="Q36" s="29" t="s">
        <v>52</v>
      </c>
      <c r="R36" s="29" t="s">
        <v>53</v>
      </c>
      <c r="S36" s="29" t="s">
        <v>278</v>
      </c>
      <c r="T36" s="29" t="s">
        <v>279</v>
      </c>
      <c r="U36" s="33" t="s">
        <v>56</v>
      </c>
      <c r="V36" s="29" t="s">
        <v>280</v>
      </c>
    </row>
    <row r="37" s="23" customFormat="true" ht="156.75" hidden="false" customHeight="true" outlineLevel="0" collapsed="false">
      <c r="A37" s="29"/>
      <c r="B37" s="29" t="s">
        <v>38</v>
      </c>
      <c r="C37" s="29"/>
      <c r="D37" s="35" t="s">
        <v>281</v>
      </c>
      <c r="E37" s="40" t="s">
        <v>282</v>
      </c>
      <c r="F37" s="40" t="s">
        <v>283</v>
      </c>
      <c r="G37" s="40" t="s">
        <v>284</v>
      </c>
      <c r="H37" s="30" t="s">
        <v>188</v>
      </c>
      <c r="I37" s="30" t="s">
        <v>84</v>
      </c>
      <c r="J37" s="31" t="s">
        <v>81</v>
      </c>
      <c r="K37" s="29" t="s">
        <v>285</v>
      </c>
      <c r="L37" s="30" t="s">
        <v>44</v>
      </c>
      <c r="M37" s="30" t="s">
        <v>215</v>
      </c>
      <c r="N37" s="32" t="s">
        <v>49</v>
      </c>
      <c r="O37" s="29" t="s">
        <v>286</v>
      </c>
      <c r="P37" s="29" t="s">
        <v>260</v>
      </c>
      <c r="Q37" s="29" t="s">
        <v>153</v>
      </c>
      <c r="R37" s="29" t="s">
        <v>53</v>
      </c>
      <c r="S37" s="29" t="s">
        <v>287</v>
      </c>
      <c r="T37" s="29" t="s">
        <v>279</v>
      </c>
      <c r="U37" s="33" t="s">
        <v>56</v>
      </c>
      <c r="V37" s="29" t="s">
        <v>288</v>
      </c>
    </row>
    <row r="38" s="23" customFormat="true" ht="156.75" hidden="false" customHeight="true" outlineLevel="0" collapsed="false">
      <c r="A38" s="29"/>
      <c r="B38" s="29" t="s">
        <v>58</v>
      </c>
      <c r="C38" s="29"/>
      <c r="D38" s="35" t="s">
        <v>281</v>
      </c>
      <c r="E38" s="40" t="s">
        <v>289</v>
      </c>
      <c r="F38" s="40" t="s">
        <v>290</v>
      </c>
      <c r="G38" s="40" t="s">
        <v>291</v>
      </c>
      <c r="H38" s="30" t="s">
        <v>188</v>
      </c>
      <c r="I38" s="30" t="s">
        <v>45</v>
      </c>
      <c r="J38" s="31" t="s">
        <v>81</v>
      </c>
      <c r="K38" s="29" t="s">
        <v>292</v>
      </c>
      <c r="L38" s="30" t="s">
        <v>44</v>
      </c>
      <c r="M38" s="30" t="s">
        <v>83</v>
      </c>
      <c r="N38" s="34" t="s">
        <v>72</v>
      </c>
      <c r="O38" s="29" t="s">
        <v>293</v>
      </c>
      <c r="P38" s="29" t="s">
        <v>260</v>
      </c>
      <c r="Q38" s="29" t="s">
        <v>153</v>
      </c>
      <c r="R38" s="29" t="s">
        <v>53</v>
      </c>
      <c r="S38" s="29" t="s">
        <v>294</v>
      </c>
      <c r="T38" s="29" t="s">
        <v>279</v>
      </c>
      <c r="U38" s="33" t="s">
        <v>56</v>
      </c>
      <c r="V38" s="29" t="s">
        <v>295</v>
      </c>
    </row>
    <row r="39" s="23" customFormat="true" ht="186" hidden="false" customHeight="true" outlineLevel="0" collapsed="false">
      <c r="A39" s="29" t="s">
        <v>296</v>
      </c>
      <c r="B39" s="29" t="s">
        <v>58</v>
      </c>
      <c r="C39" s="29" t="s">
        <v>297</v>
      </c>
      <c r="D39" s="29" t="s">
        <v>59</v>
      </c>
      <c r="E39" s="29" t="s">
        <v>298</v>
      </c>
      <c r="F39" s="37" t="s">
        <v>299</v>
      </c>
      <c r="G39" s="37" t="s">
        <v>300</v>
      </c>
      <c r="H39" s="30" t="s">
        <v>188</v>
      </c>
      <c r="I39" s="30" t="s">
        <v>45</v>
      </c>
      <c r="J39" s="31" t="s">
        <v>46</v>
      </c>
      <c r="K39" s="29" t="s">
        <v>301</v>
      </c>
      <c r="L39" s="30" t="s">
        <v>63</v>
      </c>
      <c r="M39" s="30" t="s">
        <v>45</v>
      </c>
      <c r="N39" s="31" t="s">
        <v>46</v>
      </c>
      <c r="O39" s="29" t="s">
        <v>302</v>
      </c>
      <c r="P39" s="29" t="s">
        <v>303</v>
      </c>
      <c r="Q39" s="29" t="s">
        <v>52</v>
      </c>
      <c r="R39" s="29" t="s">
        <v>53</v>
      </c>
      <c r="S39" s="29" t="s">
        <v>304</v>
      </c>
      <c r="T39" s="29" t="s">
        <v>194</v>
      </c>
      <c r="U39" s="33" t="s">
        <v>56</v>
      </c>
      <c r="V39" s="29" t="s">
        <v>305</v>
      </c>
    </row>
    <row r="40" s="23" customFormat="true" ht="267" hidden="false" customHeight="true" outlineLevel="0" collapsed="false">
      <c r="A40" s="29"/>
      <c r="B40" s="29" t="s">
        <v>38</v>
      </c>
      <c r="C40" s="29"/>
      <c r="D40" s="29" t="s">
        <v>59</v>
      </c>
      <c r="E40" s="37" t="s">
        <v>306</v>
      </c>
      <c r="F40" s="37" t="s">
        <v>307</v>
      </c>
      <c r="G40" s="29" t="s">
        <v>308</v>
      </c>
      <c r="H40" s="30" t="s">
        <v>63</v>
      </c>
      <c r="I40" s="30" t="s">
        <v>45</v>
      </c>
      <c r="J40" s="31" t="s">
        <v>46</v>
      </c>
      <c r="K40" s="29" t="s">
        <v>309</v>
      </c>
      <c r="L40" s="30" t="s">
        <v>104</v>
      </c>
      <c r="M40" s="30" t="s">
        <v>45</v>
      </c>
      <c r="N40" s="34" t="s">
        <v>72</v>
      </c>
      <c r="O40" s="37" t="s">
        <v>310</v>
      </c>
      <c r="P40" s="29" t="s">
        <v>303</v>
      </c>
      <c r="Q40" s="29" t="s">
        <v>52</v>
      </c>
      <c r="R40" s="29" t="s">
        <v>53</v>
      </c>
      <c r="S40" s="29" t="s">
        <v>311</v>
      </c>
      <c r="T40" s="29" t="s">
        <v>194</v>
      </c>
      <c r="U40" s="33" t="s">
        <v>56</v>
      </c>
      <c r="V40" s="29" t="s">
        <v>312</v>
      </c>
    </row>
    <row r="41" s="23" customFormat="true" ht="238.5" hidden="false" customHeight="true" outlineLevel="0" collapsed="false">
      <c r="A41" s="29"/>
      <c r="B41" s="29" t="s">
        <v>58</v>
      </c>
      <c r="C41" s="29"/>
      <c r="D41" s="29" t="s">
        <v>40</v>
      </c>
      <c r="E41" s="37" t="s">
        <v>313</v>
      </c>
      <c r="F41" s="37" t="s">
        <v>314</v>
      </c>
      <c r="G41" s="37" t="s">
        <v>315</v>
      </c>
      <c r="H41" s="30" t="s">
        <v>63</v>
      </c>
      <c r="I41" s="30" t="s">
        <v>125</v>
      </c>
      <c r="J41" s="39" t="s">
        <v>316</v>
      </c>
      <c r="K41" s="29" t="s">
        <v>317</v>
      </c>
      <c r="L41" s="30" t="s">
        <v>63</v>
      </c>
      <c r="M41" s="30" t="s">
        <v>84</v>
      </c>
      <c r="N41" s="34" t="s">
        <v>72</v>
      </c>
      <c r="O41" s="37" t="s">
        <v>318</v>
      </c>
      <c r="P41" s="29" t="s">
        <v>303</v>
      </c>
      <c r="Q41" s="29" t="s">
        <v>52</v>
      </c>
      <c r="R41" s="29" t="s">
        <v>53</v>
      </c>
      <c r="S41" s="29" t="s">
        <v>319</v>
      </c>
      <c r="T41" s="29" t="s">
        <v>194</v>
      </c>
      <c r="U41" s="33" t="s">
        <v>56</v>
      </c>
      <c r="V41" s="29" t="s">
        <v>320</v>
      </c>
    </row>
    <row r="42" s="23" customFormat="true" ht="180" hidden="false" customHeight="true" outlineLevel="0" collapsed="false">
      <c r="A42" s="29"/>
      <c r="B42" s="29" t="s">
        <v>321</v>
      </c>
      <c r="C42" s="29"/>
      <c r="D42" s="29" t="s">
        <v>59</v>
      </c>
      <c r="E42" s="37" t="s">
        <v>322</v>
      </c>
      <c r="F42" s="37" t="s">
        <v>323</v>
      </c>
      <c r="G42" s="37" t="s">
        <v>324</v>
      </c>
      <c r="H42" s="30" t="s">
        <v>44</v>
      </c>
      <c r="I42" s="30" t="s">
        <v>231</v>
      </c>
      <c r="J42" s="39" t="s">
        <v>316</v>
      </c>
      <c r="K42" s="29" t="s">
        <v>325</v>
      </c>
      <c r="L42" s="30" t="s">
        <v>104</v>
      </c>
      <c r="M42" s="30" t="s">
        <v>231</v>
      </c>
      <c r="N42" s="31" t="s">
        <v>46</v>
      </c>
      <c r="O42" s="37" t="s">
        <v>326</v>
      </c>
      <c r="P42" s="29" t="s">
        <v>327</v>
      </c>
      <c r="Q42" s="29" t="s">
        <v>52</v>
      </c>
      <c r="R42" s="29" t="s">
        <v>53</v>
      </c>
      <c r="S42" s="29" t="s">
        <v>328</v>
      </c>
      <c r="T42" s="29" t="s">
        <v>194</v>
      </c>
      <c r="U42" s="33" t="s">
        <v>56</v>
      </c>
      <c r="V42" s="29" t="s">
        <v>329</v>
      </c>
    </row>
    <row r="43" s="23" customFormat="true" ht="180" hidden="false" customHeight="true" outlineLevel="0" collapsed="false">
      <c r="A43" s="29"/>
      <c r="B43" s="29" t="s">
        <v>321</v>
      </c>
      <c r="C43" s="29"/>
      <c r="D43" s="29" t="s">
        <v>59</v>
      </c>
      <c r="E43" s="37" t="s">
        <v>330</v>
      </c>
      <c r="F43" s="37" t="s">
        <v>331</v>
      </c>
      <c r="G43" s="37" t="s">
        <v>324</v>
      </c>
      <c r="H43" s="30" t="s">
        <v>44</v>
      </c>
      <c r="I43" s="30" t="s">
        <v>231</v>
      </c>
      <c r="J43" s="39" t="s">
        <v>316</v>
      </c>
      <c r="K43" s="45" t="s">
        <v>332</v>
      </c>
      <c r="L43" s="30" t="s">
        <v>104</v>
      </c>
      <c r="M43" s="30" t="s">
        <v>231</v>
      </c>
      <c r="N43" s="31" t="s">
        <v>46</v>
      </c>
      <c r="O43" s="37" t="s">
        <v>333</v>
      </c>
      <c r="P43" s="29" t="s">
        <v>327</v>
      </c>
      <c r="Q43" s="29" t="s">
        <v>52</v>
      </c>
      <c r="R43" s="29" t="s">
        <v>53</v>
      </c>
      <c r="S43" s="29" t="s">
        <v>328</v>
      </c>
      <c r="T43" s="29" t="s">
        <v>194</v>
      </c>
      <c r="U43" s="33" t="s">
        <v>56</v>
      </c>
      <c r="V43" s="29" t="s">
        <v>334</v>
      </c>
    </row>
    <row r="44" s="23" customFormat="true" ht="337.5" hidden="false" customHeight="true" outlineLevel="0" collapsed="false">
      <c r="A44" s="38" t="s">
        <v>335</v>
      </c>
      <c r="B44" s="29" t="s">
        <v>38</v>
      </c>
      <c r="C44" s="38" t="s">
        <v>336</v>
      </c>
      <c r="D44" s="29" t="s">
        <v>59</v>
      </c>
      <c r="E44" s="29" t="s">
        <v>337</v>
      </c>
      <c r="F44" s="29" t="s">
        <v>338</v>
      </c>
      <c r="G44" s="37" t="s">
        <v>339</v>
      </c>
      <c r="H44" s="30" t="s">
        <v>104</v>
      </c>
      <c r="I44" s="30" t="s">
        <v>45</v>
      </c>
      <c r="J44" s="34" t="s">
        <v>72</v>
      </c>
      <c r="K44" s="29" t="s">
        <v>340</v>
      </c>
      <c r="L44" s="30" t="s">
        <v>48</v>
      </c>
      <c r="M44" s="30" t="s">
        <v>84</v>
      </c>
      <c r="N44" s="32" t="s">
        <v>49</v>
      </c>
      <c r="O44" s="29" t="s">
        <v>341</v>
      </c>
      <c r="P44" s="29" t="s">
        <v>303</v>
      </c>
      <c r="Q44" s="29" t="s">
        <v>52</v>
      </c>
      <c r="R44" s="29" t="s">
        <v>53</v>
      </c>
      <c r="S44" s="29" t="s">
        <v>342</v>
      </c>
      <c r="T44" s="29" t="s">
        <v>194</v>
      </c>
      <c r="U44" s="33" t="s">
        <v>56</v>
      </c>
      <c r="V44" s="29" t="s">
        <v>343</v>
      </c>
    </row>
    <row r="45" s="23" customFormat="true" ht="191.25" hidden="false" customHeight="true" outlineLevel="0" collapsed="false">
      <c r="A45" s="38" t="s">
        <v>344</v>
      </c>
      <c r="B45" s="29" t="s">
        <v>38</v>
      </c>
      <c r="C45" s="38" t="s">
        <v>345</v>
      </c>
      <c r="D45" s="29" t="s">
        <v>40</v>
      </c>
      <c r="E45" s="37" t="s">
        <v>346</v>
      </c>
      <c r="F45" s="37" t="s">
        <v>347</v>
      </c>
      <c r="G45" s="37" t="s">
        <v>348</v>
      </c>
      <c r="H45" s="30" t="s">
        <v>63</v>
      </c>
      <c r="I45" s="30" t="s">
        <v>45</v>
      </c>
      <c r="J45" s="31" t="s">
        <v>46</v>
      </c>
      <c r="K45" s="29" t="s">
        <v>349</v>
      </c>
      <c r="L45" s="30" t="s">
        <v>44</v>
      </c>
      <c r="M45" s="30" t="s">
        <v>45</v>
      </c>
      <c r="N45" s="31" t="s">
        <v>46</v>
      </c>
      <c r="O45" s="29" t="s">
        <v>350</v>
      </c>
      <c r="P45" s="29" t="s">
        <v>303</v>
      </c>
      <c r="Q45" s="29" t="s">
        <v>52</v>
      </c>
      <c r="R45" s="29" t="s">
        <v>53</v>
      </c>
      <c r="S45" s="29" t="s">
        <v>351</v>
      </c>
      <c r="T45" s="29" t="s">
        <v>194</v>
      </c>
      <c r="U45" s="33" t="s">
        <v>56</v>
      </c>
      <c r="V45" s="29" t="s">
        <v>305</v>
      </c>
    </row>
    <row r="46" s="23" customFormat="true" ht="191.25" hidden="false" customHeight="true" outlineLevel="0" collapsed="false">
      <c r="A46" s="38"/>
      <c r="B46" s="29" t="s">
        <v>321</v>
      </c>
      <c r="C46" s="38"/>
      <c r="D46" s="29" t="s">
        <v>77</v>
      </c>
      <c r="E46" s="29" t="s">
        <v>352</v>
      </c>
      <c r="F46" s="37" t="s">
        <v>353</v>
      </c>
      <c r="G46" s="37" t="s">
        <v>354</v>
      </c>
      <c r="H46" s="30" t="s">
        <v>63</v>
      </c>
      <c r="I46" s="30" t="s">
        <v>84</v>
      </c>
      <c r="J46" s="31" t="s">
        <v>46</v>
      </c>
      <c r="K46" s="29" t="s">
        <v>355</v>
      </c>
      <c r="L46" s="30" t="s">
        <v>44</v>
      </c>
      <c r="M46" s="30" t="s">
        <v>45</v>
      </c>
      <c r="N46" s="31" t="s">
        <v>46</v>
      </c>
      <c r="O46" s="29" t="s">
        <v>356</v>
      </c>
      <c r="P46" s="29" t="s">
        <v>357</v>
      </c>
      <c r="Q46" s="29" t="s">
        <v>52</v>
      </c>
      <c r="R46" s="29" t="s">
        <v>53</v>
      </c>
      <c r="S46" s="29" t="s">
        <v>358</v>
      </c>
      <c r="T46" s="29" t="s">
        <v>194</v>
      </c>
      <c r="U46" s="33" t="s">
        <v>56</v>
      </c>
      <c r="V46" s="29" t="s">
        <v>359</v>
      </c>
    </row>
    <row r="47" s="23" customFormat="true" ht="184.5" hidden="false" customHeight="true" outlineLevel="0" collapsed="false">
      <c r="A47" s="38" t="s">
        <v>360</v>
      </c>
      <c r="B47" s="29" t="s">
        <v>38</v>
      </c>
      <c r="C47" s="38" t="s">
        <v>361</v>
      </c>
      <c r="D47" s="29" t="s">
        <v>40</v>
      </c>
      <c r="E47" s="29" t="s">
        <v>362</v>
      </c>
      <c r="F47" s="37" t="s">
        <v>363</v>
      </c>
      <c r="G47" s="37" t="s">
        <v>364</v>
      </c>
      <c r="H47" s="30" t="s">
        <v>44</v>
      </c>
      <c r="I47" s="30" t="s">
        <v>231</v>
      </c>
      <c r="J47" s="39" t="s">
        <v>81</v>
      </c>
      <c r="K47" s="29" t="s">
        <v>365</v>
      </c>
      <c r="L47" s="30" t="s">
        <v>44</v>
      </c>
      <c r="M47" s="30" t="s">
        <v>45</v>
      </c>
      <c r="N47" s="31" t="s">
        <v>46</v>
      </c>
      <c r="O47" s="37" t="s">
        <v>366</v>
      </c>
      <c r="P47" s="29" t="s">
        <v>367</v>
      </c>
      <c r="Q47" s="29" t="s">
        <v>52</v>
      </c>
      <c r="R47" s="29" t="s">
        <v>368</v>
      </c>
      <c r="S47" s="29" t="s">
        <v>369</v>
      </c>
      <c r="T47" s="29" t="s">
        <v>370</v>
      </c>
      <c r="U47" s="33" t="s">
        <v>56</v>
      </c>
      <c r="V47" s="29" t="s">
        <v>305</v>
      </c>
    </row>
    <row r="48" s="23" customFormat="true" ht="141.75" hidden="false" customHeight="true" outlineLevel="0" collapsed="false">
      <c r="A48" s="38"/>
      <c r="B48" s="29" t="s">
        <v>58</v>
      </c>
      <c r="C48" s="38"/>
      <c r="D48" s="29" t="s">
        <v>40</v>
      </c>
      <c r="E48" s="29" t="s">
        <v>371</v>
      </c>
      <c r="F48" s="37" t="s">
        <v>372</v>
      </c>
      <c r="G48" s="37" t="s">
        <v>373</v>
      </c>
      <c r="H48" s="30" t="s">
        <v>48</v>
      </c>
      <c r="I48" s="30" t="s">
        <v>231</v>
      </c>
      <c r="J48" s="34" t="s">
        <v>72</v>
      </c>
      <c r="K48" s="29" t="s">
        <v>374</v>
      </c>
      <c r="L48" s="30" t="s">
        <v>48</v>
      </c>
      <c r="M48" s="30" t="s">
        <v>72</v>
      </c>
      <c r="N48" s="32" t="s">
        <v>49</v>
      </c>
      <c r="O48" s="37" t="s">
        <v>375</v>
      </c>
      <c r="P48" s="29" t="s">
        <v>376</v>
      </c>
      <c r="Q48" s="29" t="s">
        <v>52</v>
      </c>
      <c r="R48" s="29" t="s">
        <v>377</v>
      </c>
      <c r="S48" s="29" t="s">
        <v>378</v>
      </c>
      <c r="T48" s="29" t="s">
        <v>370</v>
      </c>
      <c r="U48" s="33" t="s">
        <v>56</v>
      </c>
      <c r="V48" s="29" t="s">
        <v>379</v>
      </c>
    </row>
    <row r="49" s="23" customFormat="true" ht="141.75" hidden="false" customHeight="true" outlineLevel="0" collapsed="false">
      <c r="A49" s="38"/>
      <c r="B49" s="29" t="s">
        <v>38</v>
      </c>
      <c r="C49" s="38"/>
      <c r="D49" s="35" t="s">
        <v>90</v>
      </c>
      <c r="E49" s="40" t="s">
        <v>380</v>
      </c>
      <c r="F49" s="37" t="s">
        <v>381</v>
      </c>
      <c r="G49" s="37" t="s">
        <v>382</v>
      </c>
      <c r="H49" s="30" t="s">
        <v>63</v>
      </c>
      <c r="I49" s="30" t="s">
        <v>84</v>
      </c>
      <c r="J49" s="31" t="s">
        <v>46</v>
      </c>
      <c r="K49" s="29" t="s">
        <v>383</v>
      </c>
      <c r="L49" s="30" t="s">
        <v>104</v>
      </c>
      <c r="M49" s="30" t="s">
        <v>215</v>
      </c>
      <c r="N49" s="32" t="s">
        <v>49</v>
      </c>
      <c r="O49" s="29" t="s">
        <v>384</v>
      </c>
      <c r="P49" s="29" t="s">
        <v>385</v>
      </c>
      <c r="Q49" s="29" t="s">
        <v>153</v>
      </c>
      <c r="R49" s="29" t="s">
        <v>53</v>
      </c>
      <c r="S49" s="29" t="s">
        <v>386</v>
      </c>
      <c r="T49" s="29" t="s">
        <v>387</v>
      </c>
      <c r="U49" s="33" t="s">
        <v>56</v>
      </c>
      <c r="V49" s="29" t="s">
        <v>388</v>
      </c>
    </row>
    <row r="50" s="48" customFormat="true" ht="185.25" hidden="false" customHeight="true" outlineLevel="0" collapsed="false">
      <c r="A50" s="38" t="s">
        <v>389</v>
      </c>
      <c r="B50" s="29" t="s">
        <v>38</v>
      </c>
      <c r="C50" s="38" t="s">
        <v>390</v>
      </c>
      <c r="D50" s="46" t="s">
        <v>40</v>
      </c>
      <c r="E50" s="47" t="s">
        <v>391</v>
      </c>
      <c r="F50" s="47" t="s">
        <v>392</v>
      </c>
      <c r="G50" s="47" t="s">
        <v>393</v>
      </c>
      <c r="H50" s="30" t="s">
        <v>63</v>
      </c>
      <c r="I50" s="30" t="s">
        <v>45</v>
      </c>
      <c r="J50" s="31" t="s">
        <v>46</v>
      </c>
      <c r="K50" s="47" t="s">
        <v>394</v>
      </c>
      <c r="L50" s="30" t="s">
        <v>104</v>
      </c>
      <c r="M50" s="30" t="s">
        <v>45</v>
      </c>
      <c r="N50" s="34" t="s">
        <v>72</v>
      </c>
      <c r="O50" s="47" t="s">
        <v>395</v>
      </c>
      <c r="P50" s="47" t="s">
        <v>396</v>
      </c>
      <c r="Q50" s="29" t="s">
        <v>52</v>
      </c>
      <c r="R50" s="47" t="s">
        <v>53</v>
      </c>
      <c r="S50" s="47" t="s">
        <v>397</v>
      </c>
      <c r="T50" s="29" t="s">
        <v>398</v>
      </c>
      <c r="U50" s="33" t="s">
        <v>56</v>
      </c>
      <c r="V50" s="38" t="s">
        <v>399</v>
      </c>
    </row>
    <row r="51" s="48" customFormat="true" ht="185.25" hidden="false" customHeight="true" outlineLevel="0" collapsed="false">
      <c r="A51" s="38"/>
      <c r="B51" s="29"/>
      <c r="C51" s="38"/>
      <c r="D51" s="46" t="s">
        <v>59</v>
      </c>
      <c r="E51" s="47" t="s">
        <v>400</v>
      </c>
      <c r="F51" s="38" t="s">
        <v>401</v>
      </c>
      <c r="G51" s="38" t="s">
        <v>402</v>
      </c>
      <c r="H51" s="30" t="s">
        <v>44</v>
      </c>
      <c r="I51" s="30" t="s">
        <v>45</v>
      </c>
      <c r="J51" s="31" t="s">
        <v>46</v>
      </c>
      <c r="K51" s="38" t="s">
        <v>403</v>
      </c>
      <c r="L51" s="30" t="s">
        <v>48</v>
      </c>
      <c r="M51" s="30" t="s">
        <v>45</v>
      </c>
      <c r="N51" s="32" t="s">
        <v>49</v>
      </c>
      <c r="O51" s="47" t="s">
        <v>404</v>
      </c>
      <c r="P51" s="38" t="s">
        <v>396</v>
      </c>
      <c r="Q51" s="29" t="s">
        <v>52</v>
      </c>
      <c r="R51" s="38" t="s">
        <v>53</v>
      </c>
      <c r="S51" s="38" t="s">
        <v>405</v>
      </c>
      <c r="T51" s="29" t="s">
        <v>398</v>
      </c>
      <c r="U51" s="33" t="s">
        <v>56</v>
      </c>
      <c r="V51" s="38"/>
    </row>
    <row r="52" s="48" customFormat="true" ht="185.25" hidden="false" customHeight="true" outlineLevel="0" collapsed="false">
      <c r="A52" s="38"/>
      <c r="B52" s="29"/>
      <c r="C52" s="38"/>
      <c r="D52" s="49" t="s">
        <v>59</v>
      </c>
      <c r="E52" s="40" t="s">
        <v>406</v>
      </c>
      <c r="F52" s="40" t="s">
        <v>407</v>
      </c>
      <c r="G52" s="35" t="s">
        <v>408</v>
      </c>
      <c r="H52" s="42" t="s">
        <v>44</v>
      </c>
      <c r="I52" s="42" t="s">
        <v>45</v>
      </c>
      <c r="J52" s="34" t="s">
        <v>72</v>
      </c>
      <c r="K52" s="37" t="s">
        <v>409</v>
      </c>
      <c r="L52" s="30" t="s">
        <v>48</v>
      </c>
      <c r="M52" s="30" t="s">
        <v>83</v>
      </c>
      <c r="N52" s="32" t="s">
        <v>49</v>
      </c>
      <c r="O52" s="37" t="s">
        <v>410</v>
      </c>
      <c r="P52" s="37" t="s">
        <v>411</v>
      </c>
      <c r="Q52" s="29" t="s">
        <v>52</v>
      </c>
      <c r="R52" s="29" t="s">
        <v>53</v>
      </c>
      <c r="S52" s="37" t="s">
        <v>412</v>
      </c>
      <c r="T52" s="29" t="s">
        <v>413</v>
      </c>
      <c r="U52" s="33" t="s">
        <v>414</v>
      </c>
      <c r="V52" s="38"/>
    </row>
    <row r="53" customFormat="false" ht="241.5" hidden="false" customHeight="true" outlineLevel="0" collapsed="false">
      <c r="A53" s="38"/>
      <c r="B53" s="29" t="s">
        <v>58</v>
      </c>
      <c r="C53" s="38"/>
      <c r="D53" s="49" t="s">
        <v>90</v>
      </c>
      <c r="E53" s="40" t="s">
        <v>415</v>
      </c>
      <c r="F53" s="35" t="s">
        <v>416</v>
      </c>
      <c r="G53" s="35" t="s">
        <v>417</v>
      </c>
      <c r="H53" s="30" t="s">
        <v>188</v>
      </c>
      <c r="I53" s="30" t="s">
        <v>84</v>
      </c>
      <c r="J53" s="31" t="s">
        <v>46</v>
      </c>
      <c r="K53" s="29" t="s">
        <v>418</v>
      </c>
      <c r="L53" s="30" t="s">
        <v>44</v>
      </c>
      <c r="M53" s="30" t="s">
        <v>215</v>
      </c>
      <c r="N53" s="32" t="s">
        <v>49</v>
      </c>
      <c r="O53" s="29" t="s">
        <v>419</v>
      </c>
      <c r="P53" s="29" t="s">
        <v>420</v>
      </c>
      <c r="Q53" s="29" t="s">
        <v>153</v>
      </c>
      <c r="R53" s="29" t="s">
        <v>53</v>
      </c>
      <c r="S53" s="29" t="s">
        <v>421</v>
      </c>
      <c r="T53" s="29" t="s">
        <v>413</v>
      </c>
      <c r="U53" s="33" t="s">
        <v>56</v>
      </c>
      <c r="V53" s="38"/>
    </row>
    <row r="54" s="48" customFormat="true" ht="392.25" hidden="false" customHeight="true" outlineLevel="0" collapsed="false">
      <c r="A54" s="38" t="s">
        <v>422</v>
      </c>
      <c r="B54" s="29" t="s">
        <v>38</v>
      </c>
      <c r="C54" s="38" t="s">
        <v>423</v>
      </c>
      <c r="D54" s="46" t="s">
        <v>424</v>
      </c>
      <c r="E54" s="47" t="s">
        <v>425</v>
      </c>
      <c r="F54" s="47" t="s">
        <v>426</v>
      </c>
      <c r="G54" s="47" t="s">
        <v>427</v>
      </c>
      <c r="H54" s="30" t="s">
        <v>63</v>
      </c>
      <c r="I54" s="30" t="s">
        <v>45</v>
      </c>
      <c r="J54" s="31" t="s">
        <v>46</v>
      </c>
      <c r="K54" s="47" t="s">
        <v>428</v>
      </c>
      <c r="L54" s="30" t="s">
        <v>104</v>
      </c>
      <c r="M54" s="30" t="s">
        <v>45</v>
      </c>
      <c r="N54" s="34" t="s">
        <v>72</v>
      </c>
      <c r="O54" s="47" t="s">
        <v>429</v>
      </c>
      <c r="P54" s="47" t="s">
        <v>396</v>
      </c>
      <c r="Q54" s="29" t="s">
        <v>52</v>
      </c>
      <c r="R54" s="47" t="s">
        <v>430</v>
      </c>
      <c r="S54" s="47" t="s">
        <v>431</v>
      </c>
      <c r="T54" s="29" t="s">
        <v>398</v>
      </c>
      <c r="U54" s="33" t="s">
        <v>56</v>
      </c>
      <c r="V54" s="47" t="s">
        <v>432</v>
      </c>
    </row>
    <row r="55" customFormat="false" ht="15" hidden="false" customHeight="false" outlineLevel="0" collapsed="false">
      <c r="B55" s="50"/>
    </row>
    <row r="56" customFormat="false" ht="15" hidden="false" customHeight="false" outlineLevel="0" collapsed="false">
      <c r="B56" s="50"/>
    </row>
    <row r="57" customFormat="false" ht="15" hidden="false" customHeight="false" outlineLevel="0" collapsed="false">
      <c r="B57" s="50"/>
    </row>
    <row r="60" s="50" customFormat="true" ht="15" hidden="false" customHeight="false" outlineLevel="0" collapsed="false">
      <c r="A60" s="51"/>
      <c r="B60" s="51"/>
      <c r="C60" s="52"/>
      <c r="D60" s="52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2"/>
      <c r="Q60" s="2"/>
      <c r="R60" s="2"/>
      <c r="S60" s="2"/>
      <c r="T60" s="2"/>
      <c r="U60" s="2"/>
      <c r="V60" s="2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</row>
    <row r="61" s="50" customFormat="true" ht="15" hidden="false" customHeight="false" outlineLevel="0" collapsed="false">
      <c r="A61" s="53"/>
      <c r="B61" s="53"/>
      <c r="C61" s="53"/>
      <c r="D61" s="53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2"/>
      <c r="Q61" s="2"/>
      <c r="R61" s="2"/>
      <c r="S61" s="2"/>
      <c r="T61" s="2"/>
      <c r="U61" s="2"/>
      <c r="V61" s="2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</row>
    <row r="62" s="50" customFormat="true" ht="15" hidden="false" customHeight="false" outlineLevel="0" collapsed="false">
      <c r="A62" s="54" t="s">
        <v>433</v>
      </c>
      <c r="B62" s="54"/>
      <c r="C62" s="54"/>
      <c r="D62" s="54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2"/>
      <c r="Q62" s="2"/>
      <c r="R62" s="2"/>
      <c r="S62" s="2"/>
      <c r="T62" s="2"/>
      <c r="U62" s="2"/>
      <c r="V62" s="2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</row>
    <row r="63" s="50" customFormat="true" ht="15" hidden="false" customHeight="false" outlineLevel="0" collapsed="false">
      <c r="A63" s="55" t="s">
        <v>434</v>
      </c>
      <c r="B63" s="55"/>
      <c r="C63" s="55"/>
      <c r="D63" s="55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2"/>
      <c r="Q63" s="2"/>
      <c r="R63" s="2"/>
      <c r="S63" s="2"/>
      <c r="T63" s="2"/>
      <c r="U63" s="2"/>
      <c r="V63" s="2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</row>
    <row r="73" customFormat="false" ht="16.5" hidden="false" customHeight="false" outlineLevel="0" collapsed="false">
      <c r="B73" s="56"/>
    </row>
    <row r="83" customFormat="false" ht="15" hidden="false" customHeight="false" outlineLevel="0" collapsed="false">
      <c r="B83" s="57"/>
    </row>
  </sheetData>
  <sheetProtection algorithmName="SHA-512" hashValue="eE3b064BZf5e5RYwsh0XAoq9Ak6n/eCEZeTbJ9BfXYYxBblc+TwdaVv/utjlcwW21s+S8rSa0gy0JwQ8sFnNQg==" saltValue="R/Qk++EV9EoTMOSiyB1wmQ==" spinCount="100000" sheet="true" objects="true" scenarios="true"/>
  <mergeCells count="49">
    <mergeCell ref="A1:C5"/>
    <mergeCell ref="D1:V1"/>
    <mergeCell ref="D2:P7"/>
    <mergeCell ref="Q2:S2"/>
    <mergeCell ref="T2:V2"/>
    <mergeCell ref="Q3:S3"/>
    <mergeCell ref="T3:V3"/>
    <mergeCell ref="Q4:V4"/>
    <mergeCell ref="Q5:S5"/>
    <mergeCell ref="T5:V5"/>
    <mergeCell ref="A6:C6"/>
    <mergeCell ref="Q6:S6"/>
    <mergeCell ref="T6:V6"/>
    <mergeCell ref="A7:C7"/>
    <mergeCell ref="Q7:S7"/>
    <mergeCell ref="T7:V7"/>
    <mergeCell ref="A9:F9"/>
    <mergeCell ref="G9:N9"/>
    <mergeCell ref="O9:V9"/>
    <mergeCell ref="A10:A11"/>
    <mergeCell ref="B10:B11"/>
    <mergeCell ref="C10:C11"/>
    <mergeCell ref="D10:D11"/>
    <mergeCell ref="E10:E11"/>
    <mergeCell ref="F10:F11"/>
    <mergeCell ref="G10:J10"/>
    <mergeCell ref="K10:N10"/>
    <mergeCell ref="O10:S10"/>
    <mergeCell ref="T10:V10"/>
    <mergeCell ref="A12:A17"/>
    <mergeCell ref="C12:C17"/>
    <mergeCell ref="A19:A25"/>
    <mergeCell ref="C19:C25"/>
    <mergeCell ref="A26:A33"/>
    <mergeCell ref="C26:C33"/>
    <mergeCell ref="A34:A38"/>
    <mergeCell ref="C34:C38"/>
    <mergeCell ref="A39:A43"/>
    <mergeCell ref="C39:C43"/>
    <mergeCell ref="A45:A46"/>
    <mergeCell ref="C45:C46"/>
    <mergeCell ref="A47:A49"/>
    <mergeCell ref="C47:C49"/>
    <mergeCell ref="A50:A53"/>
    <mergeCell ref="C50:C53"/>
    <mergeCell ref="V50:V53"/>
    <mergeCell ref="A61:D61"/>
    <mergeCell ref="A62:D62"/>
    <mergeCell ref="A63:D63"/>
  </mergeCells>
  <printOptions headings="false" gridLines="false" gridLinesSet="true" horizontalCentered="false" verticalCentered="false"/>
  <pageMargins left="0.25" right="0.25" top="0.75" bottom="0.75" header="0.511811023622047" footer="0.3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53963B474CADD4B92103749CDE672A7" ma:contentTypeVersion="8" ma:contentTypeDescription="Create a new document." ma:contentTypeScope="" ma:versionID="d93f8740da8e1abf7682597e7ee91c3e">
  <xsd:schema xmlns:xsd="http://www.w3.org/2001/XMLSchema" xmlns:xs="http://www.w3.org/2001/XMLSchema" xmlns:p="http://schemas.microsoft.com/office/2006/metadata/properties" xmlns:ns3="181558b9-c110-48a1-ae7a-f4e208297e30" targetNamespace="http://schemas.microsoft.com/office/2006/metadata/properties" ma:root="true" ma:fieldsID="714e3443e0b7404f350aa1068bcec696" ns3:_="">
    <xsd:import namespace="181558b9-c110-48a1-ae7a-f4e208297e30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81558b9-c110-48a1-ae7a-f4e208297e3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88EA02E-9240-4E55-9D8B-31E37DABDEB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DACD169-5E77-4D48-B7CC-CAB369D31765}">
  <ds:schemaRefs>
    <ds:schemaRef ds:uri="http://purl.org/dc/elements/1.1/"/>
    <ds:schemaRef ds:uri="http://purl.org/dc/dcmitype/"/>
    <ds:schemaRef ds:uri="http://schemas.microsoft.com/office/2006/documentManagement/types"/>
    <ds:schemaRef ds:uri="181558b9-c110-48a1-ae7a-f4e208297e30"/>
    <ds:schemaRef ds:uri="http://www.w3.org/XML/1998/namespace"/>
    <ds:schemaRef ds:uri="http://schemas.microsoft.com/office/infopath/2007/PartnerControls"/>
    <ds:schemaRef ds:uri="http://schemas.openxmlformats.org/package/2006/metadata/core-properties"/>
    <ds:schemaRef ds:uri="http://purl.org/dc/terms/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BC86A721-D851-4708-B468-C5F7A7E3638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81558b9-c110-48a1-ae7a-f4e208297e3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6:47:12Z</dcterms:created>
  <dc:creator>usuario</dc:creator>
  <dc:description/>
  <dc:language>en-US</dc:language>
  <cp:lastModifiedBy>Deicy Mayerly Hernandez Gama</cp:lastModifiedBy>
  <cp:lastPrinted>2019-09-11T21:47:08Z</cp:lastPrinted>
  <dcterms:modified xsi:type="dcterms:W3CDTF">2019-09-11T21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53963B474CADD4B92103749CDE672A7</vt:lpwstr>
  </property>
</Properties>
</file>