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 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APA DE RIESGOS 2019'!$A$1:$V$45</definedName>
    <definedName function="false" hidden="false" localSheetId="0" name="_xlnm.Print_Titles" vbProcedure="false">'MAPA DE RIESGOS 2019'!$1:$9</definedName>
    <definedName function="false" hidden="true" localSheetId="0" name="_xlnm._FilterDatabase" vbProcedure="false">'MAPA DE RIESGOS 2019'!$A$10:$A$35</definedName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dmin" vbProcedure="false">[1]TABLA!$Q$2:$Q$3</definedName>
    <definedName function="false" hidden="false" name="Agricultura" vbProcedure="false">[1]tabla!#ref!</definedName>
    <definedName function="false" hidden="false" name="Agricultura_y_Desarrollo_Rural" vbProcedure="false">[1]tabla!#ref!</definedName>
    <definedName function="false" hidden="false" name="Ambiental" vbProcedure="false">'[1]Tablas instituciones'!$D$2:$D$9</definedName>
    <definedName function="false" hidden="false" name="ambiente" vbProcedure="false">[1]tabla!#ref!</definedName>
    <definedName function="false" hidden="false" name="Ambiente_y_Desarrollo_Sostenible" vbProcedure="false">[1]tabla!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4" vbProcedure="false">OFFSET(#REF!,0,0,COUNTA(#REF!)-1,1)</definedName>
    <definedName function="false" hidden="false" name="Ciencia__Tecnología_e_innovación" vbProcedure="false">[1]tabla!#ref!</definedName>
    <definedName function="false" hidden="false" name="clases1" vbProcedure="false">[2]TABLA!$G$2:$G$5</definedName>
    <definedName function="false" hidden="false" name="Comercio__Industria_y_Turismo" vbProcedure="false">[1]tabla!#ref!</definedName>
    <definedName function="false" hidden="false" name="ddd" vbProcedure="false">#REF!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nivel" vbProcedure="false">[1]TABLA!$C$2:$C$3</definedName>
    <definedName function="false" hidden="false" name="Objetivos" vbProcedure="false">OFFSET(#REF!,0,0,COUNTA(#REF!)-1,1)</definedName>
    <definedName function="false" hidden="false" name="orden" vbProcedure="false">[1]TABLA!$A$3:$A$4</definedName>
    <definedName function="false" hidden="false" name="sector" vbProcedure="false">[1]TABLA!$B$2:$B$26</definedName>
    <definedName function="false" hidden="false" name="sss" vbProcedure="false">OFFSET(#REF!,0,0,COUNTA(#REF!)-1,1)</definedName>
    <definedName function="false" hidden="false" name="Tipos" vbProcedure="false">[1]TABLA!$G$2:$G$4</definedName>
    <definedName function="false" hidden="false" name="vigencias" vbProcedure="false">[1]TABLA!$E$2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" uniqueCount="297">
  <si>
    <t xml:space="preserve">INSTITUTO MUNICIPAL DE EMPLEO Y FOMENTO EMPRESARIAL DEL MUNICIPIO DE BUCARAMANGA</t>
  </si>
  <si>
    <t xml:space="preserve">MATRIZ DE GESTIÓN DE RIESGOS Y OPORTUNIDADES</t>
  </si>
  <si>
    <t xml:space="preserve">Emisión </t>
  </si>
  <si>
    <t xml:space="preserve">Código:</t>
  </si>
  <si>
    <t xml:space="preserve">E-GPE-FO03</t>
  </si>
  <si>
    <t xml:space="preserve">Versión: 1</t>
  </si>
  <si>
    <t xml:space="preserve">Fecha </t>
  </si>
  <si>
    <t xml:space="preserve">DIRECCIÓN GENERAL
100</t>
  </si>
  <si>
    <t xml:space="preserve">Consecutivo:</t>
  </si>
  <si>
    <t xml:space="preserve">001</t>
  </si>
  <si>
    <t xml:space="preserve">GESTIÓN DE PLANEACCIÓN ESTRATEGICA</t>
  </si>
  <si>
    <t xml:space="preserve">Página:</t>
  </si>
  <si>
    <t xml:space="preserve">IDENTIFICACIÓN DEL RIESGO</t>
  </si>
  <si>
    <t xml:space="preserve">VALORACIÓN DEL RIESGO</t>
  </si>
  <si>
    <t xml:space="preserve">CONTROL DEL RIESGO</t>
  </si>
  <si>
    <t xml:space="preserve">DEPENDENCIA / PROCESO</t>
  </si>
  <si>
    <t xml:space="preserve">PROCEDENCIA</t>
  </si>
  <si>
    <t xml:space="preserve">OBJETIVO</t>
  </si>
  <si>
    <t xml:space="preserve">PARAMETRO A CONTROLAR</t>
  </si>
  <si>
    <t xml:space="preserve">RIESGO U OPORTUNIDAD</t>
  </si>
  <si>
    <t xml:space="preserve">CAUSA</t>
  </si>
  <si>
    <t xml:space="preserve">RIESGO INHERENTE</t>
  </si>
  <si>
    <t xml:space="preserve">RIESGO RESIDUAL</t>
  </si>
  <si>
    <t xml:space="preserve">ACCIONES DE CONTROL</t>
  </si>
  <si>
    <t xml:space="preserve">MONITOREO Y REVISIÓN</t>
  </si>
  <si>
    <t xml:space="preserve">CONSECUENCIA</t>
  </si>
  <si>
    <t xml:space="preserve">PROBABILIDAD</t>
  </si>
  <si>
    <t xml:space="preserve">SEVERIDAD</t>
  </si>
  <si>
    <t xml:space="preserve">ZONA DEL RIESGO</t>
  </si>
  <si>
    <t xml:space="preserve">CONTROLES</t>
  </si>
  <si>
    <t xml:space="preserve">RESPONSABLE</t>
  </si>
  <si>
    <t xml:space="preserve">PERIODO DE EJECUCIÓN</t>
  </si>
  <si>
    <t xml:space="preserve">RECURSOS</t>
  </si>
  <si>
    <t xml:space="preserve">REGISTRO</t>
  </si>
  <si>
    <t xml:space="preserve">ACCIONES DE SEGUIMIENTO</t>
  </si>
  <si>
    <t xml:space="preserve">FECHA</t>
  </si>
  <si>
    <t xml:space="preserve">INDICADOR</t>
  </si>
  <si>
    <t xml:space="preserve">GESTION DE PLANEACIÓN ESTRATÉGICA.</t>
  </si>
  <si>
    <t xml:space="preserve">CONTEXTO INTERNO</t>
  </si>
  <si>
    <t xml:space="preserve">Establecer las estrategias para mejorar la calidad de vida de las partes interesadas  mediante el impulso de programas y proyectos con carácter social, para promover el empleo y el fortalecimiento empresarial.</t>
  </si>
  <si>
    <t xml:space="preserve">Riesgo de Corrupción</t>
  </si>
  <si>
    <t xml:space="preserve">1. Incumplimiento de las normas disciplinarias y de buena conducta por parte de los servidores públicos.</t>
  </si>
  <si>
    <t xml:space="preserve">Falta  de socialización del código de ética y buen gobierno 
2. incumplimiento del código disciplinario</t>
  </si>
  <si>
    <t xml:space="preserve"> 1. Afecta la misión de la entidad.
2. Intervención de los órganos de control.
3. Genera Procesos Sancionatorios y Disciplinarios.</t>
  </si>
  <si>
    <t xml:space="preserve">POSIBLE</t>
  </si>
  <si>
    <t xml:space="preserve">MAYOR</t>
  </si>
  <si>
    <t xml:space="preserve">ALTA</t>
  </si>
  <si>
    <t xml:space="preserve">Socialización del Código de Ética y Buen Gobierno
2. Capacitación a los funcionarios sobre Código Disciplinario</t>
  </si>
  <si>
    <t xml:space="preserve">RARA VEZ</t>
  </si>
  <si>
    <t xml:space="preserve">BAJA</t>
  </si>
  <si>
    <t xml:space="preserve">Socialización con los funcionarios del instituto sobre el código de ética y buen gobierno.
Capacitación a los funcionarios sobre código disciplario</t>
  </si>
  <si>
    <t xml:space="preserve">Director General</t>
  </si>
  <si>
    <t xml:space="preserve">Semestral</t>
  </si>
  <si>
    <t xml:space="preserve">Materiales, recurso humano</t>
  </si>
  <si>
    <t xml:space="preserve">Listados de asistencia a la socialización y a la capacitación</t>
  </si>
  <si>
    <t xml:space="preserve">Reuniones de monitoreo con la Oficina de Planeación y el Director General</t>
  </si>
  <si>
    <t xml:space="preserve">Julio de 2019</t>
  </si>
  <si>
    <t xml:space="preserve">Número de capacitaciones dictadas sobre código de ética y código disciplinario</t>
  </si>
  <si>
    <t xml:space="preserve">CONTEXTO EXTERNO</t>
  </si>
  <si>
    <t xml:space="preserve">Riesgo de Gestión</t>
  </si>
  <si>
    <t xml:space="preserve">2. Incumplimiento del plan de acción institucional</t>
  </si>
  <si>
    <t xml:space="preserve"> Insuficiencia de recursos económicos, humanos y fisicos </t>
  </si>
  <si>
    <t xml:space="preserve">Incumplimiento de la misión del instituto y de las metas del plan de desarrollo
Sanciones disciplinarias</t>
  </si>
  <si>
    <t xml:space="preserve">PROBABLE</t>
  </si>
  <si>
    <t xml:space="preserve">Gestionar recursos ante el consejo directivo y otras entidades</t>
  </si>
  <si>
    <t xml:space="preserve">Presentar solicitudes de recursos ante el consejo directivo según las necesidades del Instituto</t>
  </si>
  <si>
    <t xml:space="preserve">Semestral o cuando haya lugar</t>
  </si>
  <si>
    <t xml:space="preserve">Actas de reunión de consejo directivo</t>
  </si>
  <si>
    <t xml:space="preserve">Número de solicitudes presentadas al consejo directivo</t>
  </si>
  <si>
    <t xml:space="preserve">3. Incumplimiento del objeto misional </t>
  </si>
  <si>
    <t xml:space="preserve">Ausencia de políticas públicas que apoyen la función misional</t>
  </si>
  <si>
    <t xml:space="preserve">Promover y apoyar la formulación de políticas públicas de empleo, emprendimiento y/o fortalecimiento empresarial</t>
  </si>
  <si>
    <t xml:space="preserve">MAYOR </t>
  </si>
  <si>
    <t xml:space="preserve">MODERADA</t>
  </si>
  <si>
    <t xml:space="preserve">Promover y apoyar la formulación de políticas públicas de empleo</t>
  </si>
  <si>
    <t xml:space="preserve">Director General
Subdirector Técnico</t>
  </si>
  <si>
    <t xml:space="preserve">Actas de reunión, Documento final con la política pública de empleo</t>
  </si>
  <si>
    <t xml:space="preserve">Diciembre de 2019</t>
  </si>
  <si>
    <t xml:space="preserve">Número de políticas públicas apoyadas en su construcción</t>
  </si>
  <si>
    <t xml:space="preserve">GESTIÓN DE PLANEACIÓN PRESUPUESTAL</t>
  </si>
  <si>
    <t xml:space="preserve">Establecer las actividades para la planeación presupuestal y así lograr el óptimo uso de los recursos asignados a la institución</t>
  </si>
  <si>
    <t xml:space="preserve">4. Se deben realizar pagos de obligaciones  no contempladas en el presupuesto</t>
  </si>
  <si>
    <t xml:space="preserve">Insuficiencia de recursos para pagos de demandas y otras obligaciones no contempladas por el presupuesto</t>
  </si>
  <si>
    <t xml:space="preserve">1. Investigación y posibles sanciones disciplinarias, fiscales y penales.
Déficit presupuestal para cumplir con las obligaciones de demandas por nulidad y restablecimiento del derecho.</t>
  </si>
  <si>
    <t xml:space="preserve">Defensa jurídica </t>
  </si>
  <si>
    <t xml:space="preserve">Establecer conciliaciones o negociaciones con los involucrados en las demandas
Realizar seguimiento a los procesos judiciales
Informar al consejo directivo de las situaciones que se presenten para gestionar los recursos</t>
  </si>
  <si>
    <t xml:space="preserve">Director General
Asesor Jurídico</t>
  </si>
  <si>
    <t xml:space="preserve">Informes presentados por el área jurídica
Actas de consejo directivo</t>
  </si>
  <si>
    <t xml:space="preserve">Número de conciliaciones realizadas
Número de informes de seguimiento presentados
Número de solicitudes presentadas al consejo directivo</t>
  </si>
  <si>
    <t xml:space="preserve">GESTIÓN JURÍDICA</t>
  </si>
  <si>
    <t xml:space="preserve">Garantizar el soporte, asesoría y representación jurídica en los asuntos del IMEBU y sus partes interesadas, asegurando el cumplimiento de los requisitos legales y otros requisitos.</t>
  </si>
  <si>
    <t xml:space="preserve">5. Que se presente deterioro o pérdida del archivo bajo custodia del área jurídica</t>
  </si>
  <si>
    <t xml:space="preserve">1. Falta de seguridad del sitio del archivo
2. Exposición al deterioro y a la destrucción.
3. Existencia de  factores de riesgo biológico como roedores y comején </t>
  </si>
  <si>
    <t xml:space="preserve">1. Reprocesos
2. Desgaste administrativo
3. Hallazgos Administrativos
4. Sanciones Disciplinarias</t>
  </si>
  <si>
    <t xml:space="preserve">CATASTRÓFICO</t>
  </si>
  <si>
    <t xml:space="preserve">EXTREMO</t>
  </si>
  <si>
    <t xml:space="preserve">Espacio adecuado para proteger y controlar el archivo de gestión bajo custodia de la oficina jurídica</t>
  </si>
  <si>
    <t xml:space="preserve">MODERADO</t>
  </si>
  <si>
    <t xml:space="preserve">*Informar a la dirección la necesidad de: 
Adecuar el sitio para el almacenamiento del archivo
*Informar a la dirección la exixtencia de riesgo biológico.
*Gestionar ante la dirección general la instalación de los elementos que aseguren la estabilidad de los archivadores</t>
  </si>
  <si>
    <t xml:space="preserve">Asesor Jurídico</t>
  </si>
  <si>
    <t xml:space="preserve">Primer Trimestre de 2017</t>
  </si>
  <si>
    <t xml:space="preserve">Comunicaciones enviadas a la dirección general</t>
  </si>
  <si>
    <t xml:space="preserve">Reuniones de monitoreo con la Oficina de Planeación y el asesor Jurídico</t>
  </si>
  <si>
    <t xml:space="preserve">Abril de 2019
</t>
  </si>
  <si>
    <t xml:space="preserve">No. De Comunicaciones enviadas </t>
  </si>
  <si>
    <t xml:space="preserve">6. Deficiente, inadecuada y/o débil supervisión de contratos.</t>
  </si>
  <si>
    <t xml:space="preserve">*Falta al deber funcional de cumplir con la ley y el manual de supervisión
*Carga laboral y de supervisión excesiva</t>
  </si>
  <si>
    <t xml:space="preserve">1. Sanciones Displinarias, fiscales y penales.
2. Incumplimiento de la Misión
4. Deterioro de la Imagen de la Entidad
5. Reprocesos</t>
  </si>
  <si>
    <t xml:space="preserve">Cumlimiento del manual de supervisión y del procedimiento de supervisión</t>
  </si>
  <si>
    <t xml:space="preserve">IMPROBABLE</t>
  </si>
  <si>
    <t xml:space="preserve">*Capacitar a los supervisores en manual  de supervisión e interventoría.
*Apoyar a la dirección en la distribución de las superviciones de acuerdo a la especialidad.</t>
  </si>
  <si>
    <t xml:space="preserve">Trimestral</t>
  </si>
  <si>
    <t xml:space="preserve">Listados de asistencia y comunicaciones enviadas</t>
  </si>
  <si>
    <t xml:space="preserve">Abril, Julio, Octubre y Diciembre de 2019</t>
  </si>
  <si>
    <t xml:space="preserve">Número de capacitaciones en manual de supervisión realizadas
Número de supervisiones asignadas a los funcionarios de planta
</t>
  </si>
  <si>
    <t xml:space="preserve">7. Falta de divulgación de interés misional y administrativo</t>
  </si>
  <si>
    <t xml:space="preserve">Falta de cumplimiento normativo</t>
  </si>
  <si>
    <t xml:space="preserve">Reprocesos, Desgaste Administrativo, hallazgos administrativos, sanciones disciplinarias</t>
  </si>
  <si>
    <t xml:space="preserve">Cumplimiento de las fechas de publicación de información establecidas por la ley </t>
  </si>
  <si>
    <t xml:space="preserve">Enviar comunicaciones internas al responsable del proceso de publicaciones solicitando la publicación en página web y en otros medios</t>
  </si>
  <si>
    <t xml:space="preserve">Asesor Jurídico.
Ingeniero de sistemas</t>
  </si>
  <si>
    <t xml:space="preserve">Comunicaciones enviadas, publicaciones realizadas</t>
  </si>
  <si>
    <t xml:space="preserve">Julio, Octubre y Diciembre de 2019</t>
  </si>
  <si>
    <t xml:space="preserve">Número de comunicaciones enviadas/ publicaciones realizadas</t>
  </si>
  <si>
    <t xml:space="preserve">GESTIÓN FINANCIERA</t>
  </si>
  <si>
    <t xml:space="preserve">Establecer las actividades para la adecuada gestión administrativa, financiera y contable de los recursos asignados en la planeación presupuestal.</t>
  </si>
  <si>
    <t xml:space="preserve">8. Que se presente un error en el proceso de liquidación de nómina, estampillas y retenciones; en el pago de los contratos de apoyo, contratistas y funcionarios de planta</t>
  </si>
  <si>
    <t xml:space="preserve">1. Ausencia de procedimientos de ejeución y de control
2. Falta flujo de información  entre áreas al interior de la entidad </t>
  </si>
  <si>
    <t xml:space="preserve">1. Reprocesos
2. Daño fiscal
3. Sanciones disciplinarias, fiscales y penales.</t>
  </si>
  <si>
    <t xml:space="preserve">CASI SEGURO</t>
  </si>
  <si>
    <t xml:space="preserve">Software o aplicativo que liquide pagos</t>
  </si>
  <si>
    <t xml:space="preserve">*Gestionar ante la dirección un profesional de apoyo para las liquidaciones de nomina, estampillas y retenciones.
</t>
  </si>
  <si>
    <t xml:space="preserve">Profesional universitario Tesorero</t>
  </si>
  <si>
    <t xml:space="preserve">Recursos humanos y de oficina</t>
  </si>
  <si>
    <t xml:space="preserve">Reuniones de monitoreo con la Oficina de Planeación y el Subdirector Administrativo y Financiero</t>
  </si>
  <si>
    <t xml:space="preserve">Porcentaje de avance en la implementación de un aplicativo y/o software</t>
  </si>
  <si>
    <t xml:space="preserve">9. Incumplir con la debida gestión del Plan Anualizado de Caja</t>
  </si>
  <si>
    <t xml:space="preserve">No remiten a tesorería la  información permanentes sobre novedades al flujo de caja.
Debilidad en la construcción del PAC al no incluir en su elaboración al profesional universitario tesorero</t>
  </si>
  <si>
    <t xml:space="preserve">*Sanciones
*Déficit de tesorería</t>
  </si>
  <si>
    <t xml:space="preserve">Monitoreo a la planeación, ejecución y seguimiento al PAC de la entidad</t>
  </si>
  <si>
    <t xml:space="preserve">*Oficiar a todos los responsables (contadora, subtecnica, subdiraf, y director) mensualmente para programar o reprograrmar pagos conforme a la norma.
Implementar el procedimiento para el manejo del PAC.</t>
  </si>
  <si>
    <t xml:space="preserve">Director
Profesional Universitario Tesorero
Profesional Universitario Contador</t>
  </si>
  <si>
    <t xml:space="preserve">Comunicaciones envidas
Actas de Reunión
Procedimiento diseñado e implementado</t>
  </si>
  <si>
    <t xml:space="preserve">Número de mesas de trabajo para seguimiento al PAC realizadas</t>
  </si>
  <si>
    <t xml:space="preserve">GESTIÓN INFORMATICA</t>
  </si>
  <si>
    <t xml:space="preserve">Establecer las actividades para adecuado manejo de los medios de comunicación y las tecnologías de la información con el fin de procurar el mantenimiento y buen uso de los mismos.</t>
  </si>
  <si>
    <t xml:space="preserve">10. Que se presente pérdida de información</t>
  </si>
  <si>
    <t xml:space="preserve">1. Que hackeen las cuentas de correo electrónico y sistemas de la entidad
2. Que no exista un manual de procedimientos en el área de sistemas.</t>
  </si>
  <si>
    <t xml:space="preserve">1. Pérdida de información
2. Incumplimiento de la misión
3. Reprocesos
4. Sanciones</t>
  </si>
  <si>
    <t xml:space="preserve">Implementación del manual de procesos y procedimientos del área de informática </t>
  </si>
  <si>
    <t xml:space="preserve">Implementar los procedimientos adoptados
Capacitación a todo personal, respecto al uso seguro de correos electrónicos institucionales y sistemas de información.</t>
  </si>
  <si>
    <t xml:space="preserve">Ingeniero de Sistemas</t>
  </si>
  <si>
    <t xml:space="preserve">*Actas de reunión
*Auditorías de calidad
*Listado de asistencia a las capacitaciones</t>
  </si>
  <si>
    <t xml:space="preserve">Porcentaje de avance en la implementación del procedimiento</t>
  </si>
  <si>
    <t xml:space="preserve">Riesgos de Gestión</t>
  </si>
  <si>
    <t xml:space="preserve">11 .Que se presenten demoras en las telecomunicaciones por no contar con pbx</t>
  </si>
  <si>
    <t xml:space="preserve">1. Por fallas en el pbx
2. No se contrató la configuración de las líneas telefónicas en troncal PBX</t>
  </si>
  <si>
    <t xml:space="preserve">1. Incumplimiento en la debida atención al usuario
2. Sanciones Disciplinarias</t>
  </si>
  <si>
    <t xml:space="preserve">*Efectiva implementación de un servicio de telecomunicaciones para la entidad</t>
  </si>
  <si>
    <t xml:space="preserve">*Gestionar y/o informar a la dirección los requerimientos que haya lugar para el buen funcionamiento de la red de telecomunicación</t>
  </si>
  <si>
    <t xml:space="preserve">Comunicacoines enviadas a la dirección general</t>
  </si>
  <si>
    <t xml:space="preserve">Reuniones de monitoreo con la Oficina de Planeación y el  Ingeniero de Sistemas</t>
  </si>
  <si>
    <t xml:space="preserve">Porcentajes  de áreas con problemas de telecomunicaciones</t>
  </si>
  <si>
    <t xml:space="preserve">Riesgos de corrupción</t>
  </si>
  <si>
    <t xml:space="preserve">12. Violación de la seguridad informática</t>
  </si>
  <si>
    <t xml:space="preserve">1. Que hackeen las cuentas de correo electrónico y sistemas de la entidad</t>
  </si>
  <si>
    <t xml:space="preserve">Diseño e implementación del PETI</t>
  </si>
  <si>
    <t xml:space="preserve">implementación del PETI</t>
  </si>
  <si>
    <t xml:space="preserve">PETI</t>
  </si>
  <si>
    <t xml:space="preserve">Reuniones de monitoreo con la Oficina de Planeación y el Ingeniero de Sistemas</t>
  </si>
  <si>
    <t xml:space="preserve">Agosto, Octubre y Diciembre</t>
  </si>
  <si>
    <t xml:space="preserve">PETI diseñado e implementado</t>
  </si>
  <si>
    <t xml:space="preserve">GESTIÓN DE TALENTO HUMANO Y  SST</t>
  </si>
  <si>
    <t xml:space="preserve">Determinar la organización de planes, procedimientos y actividades para la administración del talento humano en cumplimiento de los requisitos legales, de norma y propios del instituto.</t>
  </si>
  <si>
    <t xml:space="preserve">13. Afectaciónes a la vida y a los bienes  de los funcionarios de la entidad</t>
  </si>
  <si>
    <t xml:space="preserve">*Falta de seguridad y vigilancia a las instalaciones del instituto
*Presencia de factores de riesgos sociales</t>
  </si>
  <si>
    <t xml:space="preserve">*Afectacion a la vida y a la salud de los funcionarios
*Daños a los bienes y muebles del instituto y de los funcionarios.
*Pérdidas económicas
*Sanciones disciplinarias </t>
  </si>
  <si>
    <t xml:space="preserve">Solicitar seguridad permanente para la institución</t>
  </si>
  <si>
    <t xml:space="preserve">*Oficiar al centro cultural del Oriente solicitando vigilancia y seguridad
*Oficiar a la policía y/o al centro cultural del oriente solicitando acompañamiento policial durante el horario de oficina.</t>
  </si>
  <si>
    <t xml:space="preserve">Director General-Subdirector administrativo y financiero</t>
  </si>
  <si>
    <t xml:space="preserve">Trimestral </t>
  </si>
  <si>
    <t xml:space="preserve">Comunicaciones enviadas solicitando la asignación de vigilancia permanente</t>
  </si>
  <si>
    <t xml:space="preserve">Número de comunicaciones enviadas</t>
  </si>
  <si>
    <t xml:space="preserve">14. Que no se cumpla con el Programa Institucional de Capacitación</t>
  </si>
  <si>
    <t xml:space="preserve">Falta de disposición del personal para participar de las capacitaciones programadas por el instituto
Bajos recursos asignados al programa institucional de Capacitación</t>
  </si>
  <si>
    <t xml:space="preserve">Sanciones Disciplinarias.</t>
  </si>
  <si>
    <t xml:space="preserve">Implementación del Plan Institucional de Capacitación - PIC</t>
  </si>
  <si>
    <t xml:space="preserve">*Informar por medio escrito las capacitaciones solicitando recibido y confirmación de asistencia o justificación de No Asistencia
Solicitar certificados de asistencia al personal capacitado
Realizar gestión con entidades externas para la debida ejecución del PIC</t>
  </si>
  <si>
    <t xml:space="preserve">Comunicaciones enviadas
Certificados de capacitaciones
Comunicaciones enviadas</t>
  </si>
  <si>
    <t xml:space="preserve">Porcentaje de temáticas dictadas de acuerdo PIC</t>
  </si>
  <si>
    <t xml:space="preserve">15. Alta rotación del personal del área misional y administrativa</t>
  </si>
  <si>
    <t xml:space="preserve">Decisiones administrativas a nivel de la administración central </t>
  </si>
  <si>
    <t xml:space="preserve">*Pérdida de la continuidad en la ejecución de los programas y proyectos misionales
*Reprocesos</t>
  </si>
  <si>
    <t xml:space="preserve">EXTREMA</t>
  </si>
  <si>
    <t xml:space="preserve">Diseñar mecanismos para la gestión del conocimiento de la institución</t>
  </si>
  <si>
    <t xml:space="preserve">Realizar inducción y capacitación en los proyectos y programas misionales
Reinducción al personal que está vigente</t>
  </si>
  <si>
    <t xml:space="preserve">Trimestral
</t>
  </si>
  <si>
    <t xml:space="preserve">Listados de asistencia de las capacitaciones dictadas
Procedimiento aprobado e implementado</t>
  </si>
  <si>
    <t xml:space="preserve">Abril, Julio  y Diciembre de 2019</t>
  </si>
  <si>
    <t xml:space="preserve">Número de capacitaciones dictadas </t>
  </si>
  <si>
    <t xml:space="preserve">CONTEXTO INTERNO Y EXTERNO</t>
  </si>
  <si>
    <t xml:space="preserve">16. Ocurrencia de accidentes de trabajo y enfermedades laborales</t>
  </si>
  <si>
    <t xml:space="preserve">Actos y condiciones inseguras</t>
  </si>
  <si>
    <t xml:space="preserve">Afectaciones a la salud e integridad física de los trabajadores, Incapacidades</t>
  </si>
  <si>
    <t xml:space="preserve">CATASTROFICO</t>
  </si>
  <si>
    <t xml:space="preserve">Elaborar la matriz de identificación de peligros</t>
  </si>
  <si>
    <t xml:space="preserve">Establecer los controles de acuerdo a la metodología GTC 45
Hacer seguimiento a la implementación de los controles  de prevención de accidentes  mediante reuniones de COPAST</t>
  </si>
  <si>
    <t xml:space="preserve">Director General-Subdirector administrativo y financiero
Contratista responsable del SG-SST COPAST</t>
  </si>
  <si>
    <t xml:space="preserve">Actas de reunión, controldes establecidos</t>
  </si>
  <si>
    <t xml:space="preserve">Julio y Noviembre de  2019</t>
  </si>
  <si>
    <t xml:space="preserve">Número de controles realizados</t>
  </si>
  <si>
    <t xml:space="preserve">17. Fallas en los controles en atención a emergencias y/o desastres</t>
  </si>
  <si>
    <t xml:space="preserve">No se cuenta con información actualizada sobre atención a emergencias 
El personal no cuenta con  debida preparación para emergencias</t>
  </si>
  <si>
    <t xml:space="preserve">Plan de Emergencias </t>
  </si>
  <si>
    <t xml:space="preserve">Actualizar el analisis de vulnerabilidad.
Actualizar el plan de gestión de riesgo de desastres
Socializar y capacitar al personal en plan de gestión de riesgos de desastres</t>
  </si>
  <si>
    <t xml:space="preserve">Junio de 2019</t>
  </si>
  <si>
    <t xml:space="preserve">Número de planes de riesgo diseñados</t>
  </si>
  <si>
    <t xml:space="preserve">GESTIÓN DOCUMENTAL</t>
  </si>
  <si>
    <t xml:space="preserve">Determinar las actividades que garanticen el cumplimiento de los lineamientos para la administración, control y conservación de los documentos oficiales y del sistema integral de gestión de calidad desde su origen hasta su disposición final.</t>
  </si>
  <si>
    <t xml:space="preserve">18. Deterioro o pérdida de los archivos de la entidad</t>
  </si>
  <si>
    <t xml:space="preserve">1. Falta de personal idóneo para el manejo del archivo.
2. Inexistencia de un espacio adecuado para el archivo central de la entidad.</t>
  </si>
  <si>
    <t xml:space="preserve">1. Sanciones Disciplinarias, fiscales, penales.
2. Pérdida de información
3. Reprocesos
4. Desgaste administrativo</t>
  </si>
  <si>
    <t xml:space="preserve">1. Dar cumplimiento a la Ley de Archivo</t>
  </si>
  <si>
    <t xml:space="preserve">Implementar la ley de archivo</t>
  </si>
  <si>
    <t xml:space="preserve">Informe de cumplimiento programa de gestión documental</t>
  </si>
  <si>
    <t xml:space="preserve">Julio y Diciembre de 2019</t>
  </si>
  <si>
    <t xml:space="preserve">Número de informes presentados</t>
  </si>
  <si>
    <t xml:space="preserve">GESTIÓN DE RECURSOS FÍSICOS</t>
  </si>
  <si>
    <t xml:space="preserve">Determinar las actividades para la adecuada gestión de los recursos de infraestructura con relación a las necesidades de abastecimiento y mantenimiento a las diferentes dependencias de la institución.</t>
  </si>
  <si>
    <t xml:space="preserve">19. Pérdida o daño de los recursos físicos </t>
  </si>
  <si>
    <t xml:space="preserve">Cumplimiento de la vida útil
Falta de seguridad de las instalaciones</t>
  </si>
  <si>
    <t xml:space="preserve">Reducción del patrimonio
Pérdidas económicas
Daño fiscal</t>
  </si>
  <si>
    <t xml:space="preserve">Seguridad permanente para la institución</t>
  </si>
  <si>
    <t xml:space="preserve">Solicitar al Centro Cultural del Oriente vigilancia y seguridad permanente
Solicitar el inventario a cada área para controlar los bienes</t>
  </si>
  <si>
    <t xml:space="preserve">PRIMER TRIMESTRE DEL AÑO</t>
  </si>
  <si>
    <t xml:space="preserve">Comunicaciones enviadas al Centro Cultural del Oriente
Comunicaciones enviadas a los jefes de área</t>
  </si>
  <si>
    <t xml:space="preserve">Riesgo de gestión</t>
  </si>
  <si>
    <t xml:space="preserve">20. Incumplimiento de la gestión ambiental </t>
  </si>
  <si>
    <t xml:space="preserve">Desconocimiento de los controles ambientales</t>
  </si>
  <si>
    <t xml:space="preserve">Contaminación al medio ambiente
Sanciones </t>
  </si>
  <si>
    <t xml:space="preserve">Programas de control ambiental, procedimiento y matriz para la identificación de aspectos y evaluación de impactos ambientales</t>
  </si>
  <si>
    <t xml:space="preserve">Realizar seguimiento y medición a los programas de gestión ambiental</t>
  </si>
  <si>
    <t xml:space="preserve">Subdirector administrativo y financiero</t>
  </si>
  <si>
    <t xml:space="preserve">Informes de seguimiento y resultados de la medición</t>
  </si>
  <si>
    <t xml:space="preserve">Numero de informes de seguimiento presentados</t>
  </si>
  <si>
    <t xml:space="preserve">GESTIÓN DE CONTROL INTERNO</t>
  </si>
  <si>
    <t xml:space="preserve">Asegurar la efectividad del control y evaluación de la correcta ejecución de las funciones y actividades definidas para el logro de la misión del instituto.</t>
  </si>
  <si>
    <t xml:space="preserve">21. Incumplir con el plan de trabajo propuesto para la vigencia</t>
  </si>
  <si>
    <t xml:space="preserve">Existencia de una sola persona en el cumplimiento de las funciones</t>
  </si>
  <si>
    <t xml:space="preserve">Investigaciones disciplinarias, administrativas, penales, sanciones, multas</t>
  </si>
  <si>
    <t xml:space="preserve">Equipo interdisciplinario de control interno conformado </t>
  </si>
  <si>
    <t xml:space="preserve">*Crear cultura en la institución de autocontrol a través de sesiones de trabajo con los funcionarios de la entidad
*Informar a la dirección la necesidad de contar con recurso humano calificado para adelantar los fines de control interno</t>
  </si>
  <si>
    <t xml:space="preserve">Jefe de Control Interno</t>
  </si>
  <si>
    <t xml:space="preserve">Recurso Humano
Material de apoyo</t>
  </si>
  <si>
    <t xml:space="preserve">Capacitaciones dictadas
Comunicaciones enviadas a la dirección general</t>
  </si>
  <si>
    <t xml:space="preserve">Reuniones de monitoreo con la Oficina de Planeación y e Jefe de Control Interno</t>
  </si>
  <si>
    <t xml:space="preserve">22. Incumplimiento de las normas actuales en control interno</t>
  </si>
  <si>
    <t xml:space="preserve">*Desconocimiento de la legislación vigente
*Falta de recursos para formación.</t>
  </si>
  <si>
    <t xml:space="preserve">Sanciones, Reprocesos, pérdida de recursos</t>
  </si>
  <si>
    <t xml:space="preserve">Formación en actualización de las normas de control interno</t>
  </si>
  <si>
    <t xml:space="preserve">*Incorporar en el PIC formación en normas de control interno
*Realizar seguimiento a la participación del jefe de control interno en procesos de formación</t>
  </si>
  <si>
    <t xml:space="preserve">Jefe de control interno</t>
  </si>
  <si>
    <t xml:space="preserve">Recursos financieros</t>
  </si>
  <si>
    <t xml:space="preserve">Capacitaciones dictadas en normas de Control Interno</t>
  </si>
  <si>
    <t xml:space="preserve">Abril, Julio, Octubre y Diciembre de 2018</t>
  </si>
  <si>
    <t xml:space="preserve">Número de participaciones del Control Interno en procesos de formación</t>
  </si>
  <si>
    <t xml:space="preserve">GESTIÓN DE CALIDAD Y MEJORA CONTINUA</t>
  </si>
  <si>
    <t xml:space="preserve">Determinar las actividades que aseguren los estándares de calidad en la prestación del servicio, la mejora continua y el cumplimiento de los requisitos de norma aplicables.</t>
  </si>
  <si>
    <t xml:space="preserve">23. Inoportuna implementación de los procedimientos aprobados</t>
  </si>
  <si>
    <t xml:space="preserve">Falta de tiempo.
Inasistencia del personal involucrado.</t>
  </si>
  <si>
    <t xml:space="preserve">Incumplimiento de los procedimientos 
Sanciones disciplinarias
Deficiencia en el servicio por desconocimiento de los procedimientos</t>
  </si>
  <si>
    <t xml:space="preserve">Cumplimiento de los procedimientos  adoptados en el sistema de calidad</t>
  </si>
  <si>
    <t xml:space="preserve">*Implementación de los procedimientos adoptados relacoionados con los subprocesos misionales
*Realizar auditoría al cumplimiento de los procedimientos adoptados</t>
  </si>
  <si>
    <t xml:space="preserve">Subdirector técnico</t>
  </si>
  <si>
    <t xml:space="preserve">Listado de asistencia a la socialización de los procedimientos
Acta de reunión de las auditorías </t>
  </si>
  <si>
    <t xml:space="preserve">Reuniones de monitoreo con la Oficina de Planeación y la Subdirectora Técnica</t>
  </si>
  <si>
    <t xml:space="preserve">Porcentaje de cumplimiento del plan de trabajo mipg</t>
  </si>
  <si>
    <t xml:space="preserve">24. Incumplimiento del plan de trabajo del MIPG </t>
  </si>
  <si>
    <t xml:space="preserve">Desconocimiento
Falta de presupuesto para la actualización
Rotación del personal</t>
  </si>
  <si>
    <t xml:space="preserve">Sanciones disciplinarias 
Obsolecencia de la norma</t>
  </si>
  <si>
    <t xml:space="preserve">Actualización del SIGC con base en los cambios de norma y regulaciones aplicables al SIGC</t>
  </si>
  <si>
    <t xml:space="preserve">
*Realizar auditorías a la implementación del plan de trabajo
</t>
  </si>
  <si>
    <t xml:space="preserve">Trimestral
Semestral</t>
  </si>
  <si>
    <t xml:space="preserve">Comunicaciones o correos electrónicos enviados citando a la realización de la auditoría</t>
  </si>
  <si>
    <t xml:space="preserve">GESTIÓN TÉCNICA DE EMPRENDIMIENTO
GESTIÓN TÉCNICA PARA EL FORTALECIMIENTO EMPRESARIAL
GESTIÓN TÉCNICA PARA FOMENTO DEL EMPLEO</t>
  </si>
  <si>
    <t xml:space="preserve">Establecer las actividades para dar cumplimiento a los programas misionales según las directrices del plan de desarrollo municipal y metas establecidas en el instituto, para la creación de empresas y cultura del emprendimiento.
Establecer las actividades para dar apoyo a los empresarios cono conocimiento, mentoría y acompañamiento para  el fortalecimiento empresarial por medio de programas misionales según las directrices del plan de desarrollo municipal y metas establecidas en el instituto
Establecer las actividades para la empleabilidad, empleo y trabajo decente según las directrices del plan de desarrollo municipal y metas establecidas en el instituto</t>
  </si>
  <si>
    <t xml:space="preserve">Riesgo de Gestión </t>
  </si>
  <si>
    <r>
      <rPr>
        <sz val="12"/>
        <rFont val="Calibri"/>
        <family val="2"/>
        <charset val="1"/>
      </rPr>
      <t xml:space="preserve">25. Incumplimiento</t>
    </r>
    <r>
      <rPr>
        <sz val="12"/>
        <color rgb="FF000000"/>
        <rFont val="Calibri"/>
        <family val="2"/>
        <charset val="1"/>
      </rPr>
      <t xml:space="preserve"> técnico </t>
    </r>
    <r>
      <rPr>
        <sz val="12"/>
        <rFont val="Calibri"/>
        <family val="2"/>
        <charset val="1"/>
      </rPr>
      <t xml:space="preserve">de las metas misionales</t>
    </r>
  </si>
  <si>
    <t xml:space="preserve">Falta de recursos económicos para dar cumplimiento a las metas   del Plan de Desarrollo que son responsabilidad del Imebu.
Capacidad administrativa y operativa insuficiente para el cumplimiento del plan de acción</t>
  </si>
  <si>
    <t xml:space="preserve">Pérdida de credibilidad y confianza en la entidad
Incumplimiento de metas institucionales 
</t>
  </si>
  <si>
    <t xml:space="preserve">Contar con recursos humanos, fisícos, tecnologico y de materiales para dar cumplimiento a las metas del plan de acción</t>
  </si>
  <si>
    <t xml:space="preserve">*Gestionar recursos ante la direción general para dar cumplimiento a las metas.
*Realizar alianzas estratégicas y/o aplicar a convocatorias para apoyo en el cumplimiento de las metas.</t>
  </si>
  <si>
    <t xml:space="preserve">Materiales, recurso humano, recursos físicos, recursos tecnológicos</t>
  </si>
  <si>
    <t xml:space="preserve">Documento de gestión de recursos ante la dirección general. 
Listado de asistencia a reuniones con aliados
Convocatorias y soportes de la aplicación </t>
  </si>
  <si>
    <t xml:space="preserve">Porcentaje de cumplimiento del Plan de Acción Institucional </t>
  </si>
  <si>
    <t xml:space="preserve">MEDARDO FABER MEJÍA PALOMINO</t>
  </si>
  <si>
    <t xml:space="preserve">Director General IMEB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\$#,##0;[RED]&quot;-$&quot;#,##0"/>
    <numFmt numFmtId="168" formatCode="_-\$* #,##0.00_-;&quot;-$&quot;* #,##0.00_-;_-\$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8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DC3545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justify" vertical="center" textRotation="90" wrapText="false" indent="0" shrinkToFit="false"/>
      <protection locked="true" hidden="true"/>
    </xf>
    <xf numFmtId="164" fontId="13" fillId="6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C354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680</xdr:colOff>
      <xdr:row>0</xdr:row>
      <xdr:rowOff>129960</xdr:rowOff>
    </xdr:from>
    <xdr:to>
      <xdr:col>2</xdr:col>
      <xdr:colOff>761400</xdr:colOff>
      <xdr:row>4</xdr:row>
      <xdr:rowOff>174960</xdr:rowOff>
    </xdr:to>
    <xdr:pic>
      <xdr:nvPicPr>
        <xdr:cNvPr id="0" name="1 Imagen" descr="F:\IMEBU_logo.png"/>
        <xdr:cNvPicPr/>
      </xdr:nvPicPr>
      <xdr:blipFill>
        <a:blip r:embed="rId1"/>
        <a:stretch/>
      </xdr:blipFill>
      <xdr:spPr>
        <a:xfrm>
          <a:off x="877680" y="129960"/>
          <a:ext cx="29242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8840</xdr:colOff>
      <xdr:row>1</xdr:row>
      <xdr:rowOff>31680</xdr:rowOff>
    </xdr:from>
    <xdr:to>
      <xdr:col>1</xdr:col>
      <xdr:colOff>132120</xdr:colOff>
      <xdr:row>1</xdr:row>
      <xdr:rowOff>295920</xdr:rowOff>
    </xdr:to>
    <xdr:sp>
      <xdr:nvSpPr>
        <xdr:cNvPr id="1" name="3 CuadroTexto"/>
        <xdr:cNvSpPr/>
      </xdr:nvSpPr>
      <xdr:spPr>
        <a:xfrm>
          <a:off x="1608840" y="3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nvivienda.gov.co/Users/IBastidas/AppData/Local/Microsoft/Windows/Temporary%20Internet%20Files/Content.Outlook/PUBCHM3P/Formato%20Racionalizaci&#243;n%20de%20tr&#225;mi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prada/Configuraci&#243;n%20local/Archivos%20temporales%20de%20Internet/Content.Outlook/U0N9MWXX/Estrategias%20de%20racionalizaci&#243;n%20de%20tr&#225;mites%20naci&#243;n%2017J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ATEGIAS DE RACIONALIZACION"/>
      <sheetName val="TABLA"/>
      <sheetName val="Tablas institucione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19.57"/>
    <col collapsed="false" customWidth="true" hidden="false" outlineLevel="0" max="3" min="3" style="1" width="32"/>
    <col collapsed="false" customWidth="true" hidden="false" outlineLevel="0" max="4" min="4" style="1" width="24.29"/>
    <col collapsed="false" customWidth="true" hidden="false" outlineLevel="0" max="5" min="5" style="1" width="31"/>
    <col collapsed="false" customWidth="true" hidden="false" outlineLevel="0" max="6" min="6" style="1" width="28.42"/>
    <col collapsed="false" customWidth="true" hidden="false" outlineLevel="0" max="7" min="7" style="1" width="25.85"/>
    <col collapsed="false" customWidth="true" hidden="false" outlineLevel="0" max="10" min="8" style="1" width="8.29"/>
    <col collapsed="false" customWidth="true" hidden="false" outlineLevel="0" max="11" min="11" style="1" width="20.57"/>
    <col collapsed="false" customWidth="true" hidden="false" outlineLevel="0" max="14" min="12" style="1" width="8.29"/>
    <col collapsed="false" customWidth="true" hidden="false" outlineLevel="0" max="15" min="15" style="1" width="29.29"/>
    <col collapsed="false" customWidth="true" hidden="false" outlineLevel="0" max="18" min="16" style="2" width="14.57"/>
    <col collapsed="false" customWidth="true" hidden="false" outlineLevel="0" max="19" min="19" style="2" width="19.29"/>
    <col collapsed="false" customWidth="true" hidden="false" outlineLevel="0" max="21" min="20" style="2" width="14.57"/>
    <col collapsed="false" customWidth="true" hidden="false" outlineLevel="0" max="22" min="22" style="2" width="18.86"/>
    <col collapsed="false" customWidth="false" hidden="false" outlineLevel="0" max="79" min="23" style="3" width="11.43"/>
    <col collapsed="false" customWidth="false" hidden="false" outlineLevel="0" max="16384" min="80" style="2" width="11.43"/>
  </cols>
  <sheetData>
    <row r="1" s="6" customFormat="true" ht="24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4.75" hidden="false" customHeight="true" outlineLevel="0" collapsed="false">
      <c r="A2" s="4"/>
      <c r="B2" s="4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8"/>
      <c r="S2" s="8"/>
      <c r="T2" s="9" t="n">
        <v>43222</v>
      </c>
      <c r="U2" s="9"/>
      <c r="V2" s="9"/>
    </row>
    <row r="3" s="6" customFormat="true" ht="21" hidden="false" customHeight="true" outlineLevel="0" collapsed="false">
      <c r="A3" s="4"/>
      <c r="B3" s="4"/>
      <c r="C3" s="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  <c r="T3" s="10" t="s">
        <v>4</v>
      </c>
      <c r="U3" s="10"/>
      <c r="V3" s="10"/>
    </row>
    <row r="4" s="6" customFormat="true" ht="15" hidden="false" customHeight="true" outlineLevel="0" collapsed="false">
      <c r="A4" s="4"/>
      <c r="B4" s="4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5</v>
      </c>
      <c r="R4" s="10"/>
      <c r="S4" s="10"/>
      <c r="T4" s="10"/>
      <c r="U4" s="10"/>
      <c r="V4" s="10"/>
    </row>
    <row r="5" s="6" customFormat="true" ht="17.25" hidden="false" customHeight="tru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6</v>
      </c>
      <c r="R5" s="8"/>
      <c r="S5" s="8"/>
      <c r="T5" s="9" t="n">
        <v>43493</v>
      </c>
      <c r="U5" s="9"/>
      <c r="V5" s="9"/>
    </row>
    <row r="6" s="6" customFormat="true" ht="41.25" hidden="false" customHeight="true" outlineLevel="0" collapsed="false">
      <c r="A6" s="11" t="s">
        <v>7</v>
      </c>
      <c r="B6" s="11"/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8</v>
      </c>
      <c r="R6" s="8"/>
      <c r="S6" s="8"/>
      <c r="T6" s="12" t="s">
        <v>9</v>
      </c>
      <c r="U6" s="12"/>
      <c r="V6" s="12"/>
    </row>
    <row r="7" s="6" customFormat="true" ht="31.5" hidden="false" customHeight="true" outlineLevel="0" collapsed="false">
      <c r="A7" s="13" t="s">
        <v>10</v>
      </c>
      <c r="B7" s="13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11</v>
      </c>
      <c r="R7" s="8"/>
      <c r="S7" s="8"/>
      <c r="T7" s="10"/>
      <c r="U7" s="10"/>
      <c r="V7" s="10"/>
    </row>
    <row r="8" s="6" customFormat="tru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5"/>
    </row>
    <row r="9" s="6" customFormat="true" ht="15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7" t="s">
        <v>13</v>
      </c>
      <c r="H9" s="17"/>
      <c r="I9" s="17"/>
      <c r="J9" s="17"/>
      <c r="K9" s="17"/>
      <c r="L9" s="17"/>
      <c r="M9" s="17"/>
      <c r="N9" s="17"/>
      <c r="O9" s="18" t="s">
        <v>14</v>
      </c>
      <c r="P9" s="18"/>
      <c r="Q9" s="18"/>
      <c r="R9" s="18"/>
      <c r="S9" s="18"/>
      <c r="T9" s="18"/>
      <c r="U9" s="18"/>
      <c r="V9" s="18"/>
    </row>
    <row r="10" s="24" customFormat="true" ht="31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0" t="s">
        <v>19</v>
      </c>
      <c r="F10" s="20" t="s">
        <v>20</v>
      </c>
      <c r="G10" s="21" t="s">
        <v>21</v>
      </c>
      <c r="H10" s="21"/>
      <c r="I10" s="21"/>
      <c r="J10" s="21"/>
      <c r="K10" s="21" t="s">
        <v>22</v>
      </c>
      <c r="L10" s="21"/>
      <c r="M10" s="21"/>
      <c r="N10" s="21"/>
      <c r="O10" s="21" t="s">
        <v>23</v>
      </c>
      <c r="P10" s="21"/>
      <c r="Q10" s="21"/>
      <c r="R10" s="21"/>
      <c r="S10" s="21"/>
      <c r="T10" s="22" t="s">
        <v>24</v>
      </c>
      <c r="U10" s="22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</row>
    <row r="11" s="24" customFormat="true" ht="135" hidden="false" customHeight="true" outlineLevel="0" collapsed="false">
      <c r="A11" s="19"/>
      <c r="B11" s="20"/>
      <c r="C11" s="20"/>
      <c r="D11" s="20"/>
      <c r="E11" s="20"/>
      <c r="F11" s="20"/>
      <c r="G11" s="20" t="s">
        <v>25</v>
      </c>
      <c r="H11" s="25" t="s">
        <v>26</v>
      </c>
      <c r="I11" s="25" t="s">
        <v>27</v>
      </c>
      <c r="J11" s="25" t="s">
        <v>28</v>
      </c>
      <c r="K11" s="20" t="s">
        <v>29</v>
      </c>
      <c r="L11" s="25" t="s">
        <v>26</v>
      </c>
      <c r="M11" s="25" t="s">
        <v>27</v>
      </c>
      <c r="N11" s="25" t="s">
        <v>28</v>
      </c>
      <c r="O11" s="20" t="s">
        <v>23</v>
      </c>
      <c r="P11" s="20" t="s">
        <v>30</v>
      </c>
      <c r="Q11" s="20" t="s">
        <v>31</v>
      </c>
      <c r="R11" s="20" t="s">
        <v>32</v>
      </c>
      <c r="S11" s="20" t="s">
        <v>33</v>
      </c>
      <c r="T11" s="20" t="s">
        <v>34</v>
      </c>
      <c r="U11" s="26" t="s">
        <v>35</v>
      </c>
      <c r="V11" s="27" t="s">
        <v>36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</row>
    <row r="12" s="23" customFormat="true" ht="146.25" hidden="false" customHeight="true" outlineLevel="0" collapsed="false">
      <c r="A12" s="28" t="s">
        <v>37</v>
      </c>
      <c r="B12" s="29" t="s">
        <v>38</v>
      </c>
      <c r="C12" s="30" t="s">
        <v>39</v>
      </c>
      <c r="D12" s="29" t="s">
        <v>40</v>
      </c>
      <c r="E12" s="29" t="s">
        <v>41</v>
      </c>
      <c r="F12" s="29" t="s">
        <v>42</v>
      </c>
      <c r="G12" s="29" t="s">
        <v>43</v>
      </c>
      <c r="H12" s="31" t="s">
        <v>44</v>
      </c>
      <c r="I12" s="31" t="s">
        <v>45</v>
      </c>
      <c r="J12" s="32" t="s">
        <v>46</v>
      </c>
      <c r="K12" s="29" t="s">
        <v>47</v>
      </c>
      <c r="L12" s="31" t="s">
        <v>48</v>
      </c>
      <c r="M12" s="31" t="s">
        <v>45</v>
      </c>
      <c r="N12" s="33" t="s">
        <v>49</v>
      </c>
      <c r="O12" s="29" t="s">
        <v>50</v>
      </c>
      <c r="P12" s="29" t="s">
        <v>51</v>
      </c>
      <c r="Q12" s="29" t="s">
        <v>52</v>
      </c>
      <c r="R12" s="29" t="s">
        <v>53</v>
      </c>
      <c r="S12" s="29" t="s">
        <v>54</v>
      </c>
      <c r="T12" s="29" t="s">
        <v>55</v>
      </c>
      <c r="U12" s="29" t="s">
        <v>56</v>
      </c>
      <c r="V12" s="29" t="s">
        <v>57</v>
      </c>
    </row>
    <row r="13" s="23" customFormat="true" ht="149.25" hidden="false" customHeight="true" outlineLevel="0" collapsed="false">
      <c r="A13" s="28"/>
      <c r="B13" s="29" t="s">
        <v>58</v>
      </c>
      <c r="C13" s="30"/>
      <c r="D13" s="29" t="s">
        <v>59</v>
      </c>
      <c r="E13" s="29" t="s">
        <v>60</v>
      </c>
      <c r="F13" s="29" t="s">
        <v>61</v>
      </c>
      <c r="G13" s="29" t="s">
        <v>62</v>
      </c>
      <c r="H13" s="31" t="s">
        <v>63</v>
      </c>
      <c r="I13" s="31" t="s">
        <v>45</v>
      </c>
      <c r="J13" s="32" t="s">
        <v>46</v>
      </c>
      <c r="K13" s="29" t="s">
        <v>64</v>
      </c>
      <c r="L13" s="31" t="s">
        <v>63</v>
      </c>
      <c r="M13" s="31" t="s">
        <v>45</v>
      </c>
      <c r="N13" s="32" t="s">
        <v>46</v>
      </c>
      <c r="O13" s="29" t="s">
        <v>65</v>
      </c>
      <c r="P13" s="29" t="s">
        <v>51</v>
      </c>
      <c r="Q13" s="29" t="s">
        <v>66</v>
      </c>
      <c r="R13" s="29" t="s">
        <v>53</v>
      </c>
      <c r="S13" s="29" t="s">
        <v>67</v>
      </c>
      <c r="T13" s="29" t="s">
        <v>55</v>
      </c>
      <c r="U13" s="29" t="s">
        <v>56</v>
      </c>
      <c r="V13" s="29" t="s">
        <v>68</v>
      </c>
    </row>
    <row r="14" s="23" customFormat="true" ht="149.25" hidden="false" customHeight="true" outlineLevel="0" collapsed="false">
      <c r="A14" s="28"/>
      <c r="B14" s="29" t="s">
        <v>58</v>
      </c>
      <c r="C14" s="30"/>
      <c r="D14" s="29" t="s">
        <v>59</v>
      </c>
      <c r="E14" s="29" t="s">
        <v>69</v>
      </c>
      <c r="F14" s="29" t="s">
        <v>70</v>
      </c>
      <c r="G14" s="29" t="s">
        <v>62</v>
      </c>
      <c r="H14" s="31" t="s">
        <v>63</v>
      </c>
      <c r="I14" s="31" t="s">
        <v>45</v>
      </c>
      <c r="J14" s="32" t="s">
        <v>46</v>
      </c>
      <c r="K14" s="29" t="s">
        <v>71</v>
      </c>
      <c r="L14" s="31" t="s">
        <v>63</v>
      </c>
      <c r="M14" s="31" t="s">
        <v>72</v>
      </c>
      <c r="N14" s="34" t="s">
        <v>73</v>
      </c>
      <c r="O14" s="29" t="s">
        <v>74</v>
      </c>
      <c r="P14" s="29" t="s">
        <v>75</v>
      </c>
      <c r="Q14" s="29" t="s">
        <v>66</v>
      </c>
      <c r="R14" s="29" t="s">
        <v>53</v>
      </c>
      <c r="S14" s="29" t="s">
        <v>76</v>
      </c>
      <c r="T14" s="29" t="s">
        <v>55</v>
      </c>
      <c r="U14" s="29" t="s">
        <v>77</v>
      </c>
      <c r="V14" s="29" t="s">
        <v>78</v>
      </c>
    </row>
    <row r="15" s="23" customFormat="true" ht="213" hidden="false" customHeight="true" outlineLevel="0" collapsed="false">
      <c r="A15" s="29" t="s">
        <v>79</v>
      </c>
      <c r="B15" s="29" t="s">
        <v>38</v>
      </c>
      <c r="C15" s="29" t="s">
        <v>80</v>
      </c>
      <c r="D15" s="29" t="s">
        <v>40</v>
      </c>
      <c r="E15" s="29" t="s">
        <v>81</v>
      </c>
      <c r="F15" s="29" t="s">
        <v>82</v>
      </c>
      <c r="G15" s="35" t="s">
        <v>83</v>
      </c>
      <c r="H15" s="31" t="s">
        <v>44</v>
      </c>
      <c r="I15" s="31" t="s">
        <v>45</v>
      </c>
      <c r="J15" s="32" t="s">
        <v>46</v>
      </c>
      <c r="K15" s="29" t="s">
        <v>84</v>
      </c>
      <c r="L15" s="31" t="s">
        <v>44</v>
      </c>
      <c r="M15" s="31" t="s">
        <v>45</v>
      </c>
      <c r="N15" s="32" t="s">
        <v>46</v>
      </c>
      <c r="O15" s="35" t="s">
        <v>85</v>
      </c>
      <c r="P15" s="29" t="s">
        <v>86</v>
      </c>
      <c r="Q15" s="29" t="s">
        <v>52</v>
      </c>
      <c r="R15" s="29" t="s">
        <v>53</v>
      </c>
      <c r="S15" s="29" t="s">
        <v>87</v>
      </c>
      <c r="T15" s="29" t="s">
        <v>55</v>
      </c>
      <c r="U15" s="29" t="s">
        <v>56</v>
      </c>
      <c r="V15" s="29" t="s">
        <v>88</v>
      </c>
    </row>
    <row r="16" s="23" customFormat="true" ht="251.25" hidden="false" customHeight="true" outlineLevel="0" collapsed="false">
      <c r="A16" s="29" t="s">
        <v>89</v>
      </c>
      <c r="B16" s="36" t="s">
        <v>38</v>
      </c>
      <c r="C16" s="29" t="s">
        <v>90</v>
      </c>
      <c r="D16" s="29" t="s">
        <v>40</v>
      </c>
      <c r="E16" s="29" t="s">
        <v>91</v>
      </c>
      <c r="F16" s="35" t="s">
        <v>92</v>
      </c>
      <c r="G16" s="35" t="s">
        <v>93</v>
      </c>
      <c r="H16" s="31" t="s">
        <v>63</v>
      </c>
      <c r="I16" s="31" t="s">
        <v>94</v>
      </c>
      <c r="J16" s="37" t="s">
        <v>95</v>
      </c>
      <c r="K16" s="29" t="s">
        <v>96</v>
      </c>
      <c r="L16" s="31" t="s">
        <v>63</v>
      </c>
      <c r="M16" s="31" t="s">
        <v>97</v>
      </c>
      <c r="N16" s="34" t="s">
        <v>73</v>
      </c>
      <c r="O16" s="35" t="s">
        <v>98</v>
      </c>
      <c r="P16" s="29" t="s">
        <v>99</v>
      </c>
      <c r="Q16" s="29" t="s">
        <v>100</v>
      </c>
      <c r="R16" s="29" t="s">
        <v>53</v>
      </c>
      <c r="S16" s="29" t="s">
        <v>101</v>
      </c>
      <c r="T16" s="29" t="s">
        <v>102</v>
      </c>
      <c r="U16" s="29" t="s">
        <v>103</v>
      </c>
      <c r="V16" s="29" t="s">
        <v>104</v>
      </c>
    </row>
    <row r="17" s="23" customFormat="true" ht="249.75" hidden="false" customHeight="true" outlineLevel="0" collapsed="false">
      <c r="A17" s="29"/>
      <c r="B17" s="36" t="s">
        <v>38</v>
      </c>
      <c r="C17" s="29"/>
      <c r="D17" s="29" t="s">
        <v>40</v>
      </c>
      <c r="E17" s="29" t="s">
        <v>105</v>
      </c>
      <c r="F17" s="35" t="s">
        <v>106</v>
      </c>
      <c r="G17" s="35" t="s">
        <v>107</v>
      </c>
      <c r="H17" s="31" t="s">
        <v>63</v>
      </c>
      <c r="I17" s="31" t="s">
        <v>45</v>
      </c>
      <c r="J17" s="32" t="s">
        <v>46</v>
      </c>
      <c r="K17" s="29" t="s">
        <v>108</v>
      </c>
      <c r="L17" s="31" t="s">
        <v>109</v>
      </c>
      <c r="M17" s="31" t="s">
        <v>45</v>
      </c>
      <c r="N17" s="34" t="s">
        <v>73</v>
      </c>
      <c r="O17" s="35" t="s">
        <v>110</v>
      </c>
      <c r="P17" s="29" t="s">
        <v>99</v>
      </c>
      <c r="Q17" s="29" t="s">
        <v>111</v>
      </c>
      <c r="R17" s="29" t="s">
        <v>53</v>
      </c>
      <c r="S17" s="29" t="s">
        <v>112</v>
      </c>
      <c r="T17" s="29" t="s">
        <v>102</v>
      </c>
      <c r="U17" s="38" t="s">
        <v>113</v>
      </c>
      <c r="V17" s="29" t="s">
        <v>114</v>
      </c>
    </row>
    <row r="18" s="23" customFormat="true" ht="249.75" hidden="false" customHeight="true" outlineLevel="0" collapsed="false">
      <c r="A18" s="29"/>
      <c r="B18" s="36" t="s">
        <v>38</v>
      </c>
      <c r="C18" s="29"/>
      <c r="D18" s="29" t="s">
        <v>40</v>
      </c>
      <c r="E18" s="29" t="s">
        <v>115</v>
      </c>
      <c r="F18" s="35" t="s">
        <v>116</v>
      </c>
      <c r="G18" s="35" t="s">
        <v>117</v>
      </c>
      <c r="H18" s="31" t="s">
        <v>63</v>
      </c>
      <c r="I18" s="31" t="s">
        <v>45</v>
      </c>
      <c r="J18" s="32" t="s">
        <v>46</v>
      </c>
      <c r="K18" s="29" t="s">
        <v>118</v>
      </c>
      <c r="L18" s="31" t="str">
        <f aca="false">+L17</f>
        <v>IMPROBABLE</v>
      </c>
      <c r="M18" s="31" t="s">
        <v>45</v>
      </c>
      <c r="N18" s="34" t="s">
        <v>73</v>
      </c>
      <c r="O18" s="35" t="s">
        <v>119</v>
      </c>
      <c r="P18" s="29" t="s">
        <v>120</v>
      </c>
      <c r="Q18" s="29" t="s">
        <v>111</v>
      </c>
      <c r="R18" s="29" t="s">
        <v>53</v>
      </c>
      <c r="S18" s="29" t="s">
        <v>121</v>
      </c>
      <c r="T18" s="29" t="s">
        <v>102</v>
      </c>
      <c r="U18" s="35" t="s">
        <v>122</v>
      </c>
      <c r="V18" s="29" t="s">
        <v>123</v>
      </c>
    </row>
    <row r="19" s="23" customFormat="true" ht="177.75" hidden="false" customHeight="true" outlineLevel="0" collapsed="false">
      <c r="A19" s="29" t="s">
        <v>124</v>
      </c>
      <c r="B19" s="29" t="s">
        <v>38</v>
      </c>
      <c r="C19" s="29" t="s">
        <v>125</v>
      </c>
      <c r="D19" s="35" t="s">
        <v>40</v>
      </c>
      <c r="E19" s="29" t="s">
        <v>126</v>
      </c>
      <c r="F19" s="35" t="s">
        <v>127</v>
      </c>
      <c r="G19" s="39" t="s">
        <v>128</v>
      </c>
      <c r="H19" s="31" t="s">
        <v>129</v>
      </c>
      <c r="I19" s="31" t="s">
        <v>45</v>
      </c>
      <c r="J19" s="32" t="s">
        <v>46</v>
      </c>
      <c r="K19" s="29" t="s">
        <v>130</v>
      </c>
      <c r="L19" s="31" t="s">
        <v>44</v>
      </c>
      <c r="M19" s="31" t="s">
        <v>45</v>
      </c>
      <c r="N19" s="32" t="s">
        <v>46</v>
      </c>
      <c r="O19" s="35" t="s">
        <v>131</v>
      </c>
      <c r="P19" s="29" t="s">
        <v>132</v>
      </c>
      <c r="Q19" s="29" t="s">
        <v>111</v>
      </c>
      <c r="R19" s="29" t="s">
        <v>133</v>
      </c>
      <c r="S19" s="29" t="s">
        <v>101</v>
      </c>
      <c r="T19" s="29" t="s">
        <v>134</v>
      </c>
      <c r="U19" s="38" t="s">
        <v>113</v>
      </c>
      <c r="V19" s="29" t="s">
        <v>135</v>
      </c>
    </row>
    <row r="20" s="23" customFormat="true" ht="215.25" hidden="false" customHeight="true" outlineLevel="0" collapsed="false">
      <c r="A20" s="29"/>
      <c r="B20" s="29" t="s">
        <v>38</v>
      </c>
      <c r="C20" s="29"/>
      <c r="D20" s="29" t="s">
        <v>59</v>
      </c>
      <c r="E20" s="35" t="s">
        <v>136</v>
      </c>
      <c r="F20" s="35" t="s">
        <v>137</v>
      </c>
      <c r="G20" s="35" t="s">
        <v>138</v>
      </c>
      <c r="H20" s="31" t="s">
        <v>129</v>
      </c>
      <c r="I20" s="31" t="s">
        <v>45</v>
      </c>
      <c r="J20" s="32" t="s">
        <v>46</v>
      </c>
      <c r="K20" s="29" t="s">
        <v>139</v>
      </c>
      <c r="L20" s="31" t="s">
        <v>63</v>
      </c>
      <c r="M20" s="31" t="s">
        <v>45</v>
      </c>
      <c r="N20" s="32" t="s">
        <v>46</v>
      </c>
      <c r="O20" s="35" t="s">
        <v>140</v>
      </c>
      <c r="P20" s="29" t="s">
        <v>141</v>
      </c>
      <c r="Q20" s="29" t="s">
        <v>111</v>
      </c>
      <c r="R20" s="29" t="s">
        <v>53</v>
      </c>
      <c r="S20" s="29" t="s">
        <v>142</v>
      </c>
      <c r="T20" s="29" t="s">
        <v>134</v>
      </c>
      <c r="U20" s="38" t="s">
        <v>113</v>
      </c>
      <c r="V20" s="29" t="s">
        <v>143</v>
      </c>
    </row>
    <row r="21" s="23" customFormat="true" ht="209.25" hidden="false" customHeight="true" outlineLevel="0" collapsed="false">
      <c r="A21" s="29" t="s">
        <v>144</v>
      </c>
      <c r="B21" s="29" t="s">
        <v>38</v>
      </c>
      <c r="C21" s="29" t="s">
        <v>145</v>
      </c>
      <c r="D21" s="29" t="s">
        <v>40</v>
      </c>
      <c r="E21" s="35" t="s">
        <v>146</v>
      </c>
      <c r="F21" s="29" t="s">
        <v>147</v>
      </c>
      <c r="G21" s="35" t="s">
        <v>148</v>
      </c>
      <c r="H21" s="31" t="s">
        <v>63</v>
      </c>
      <c r="I21" s="31" t="s">
        <v>45</v>
      </c>
      <c r="J21" s="32" t="s">
        <v>46</v>
      </c>
      <c r="K21" s="29" t="s">
        <v>149</v>
      </c>
      <c r="L21" s="31" t="s">
        <v>109</v>
      </c>
      <c r="M21" s="31" t="s">
        <v>45</v>
      </c>
      <c r="N21" s="34" t="s">
        <v>73</v>
      </c>
      <c r="O21" s="35" t="s">
        <v>150</v>
      </c>
      <c r="P21" s="29" t="s">
        <v>151</v>
      </c>
      <c r="Q21" s="29" t="s">
        <v>111</v>
      </c>
      <c r="R21" s="29"/>
      <c r="S21" s="29" t="s">
        <v>152</v>
      </c>
      <c r="T21" s="29" t="s">
        <v>102</v>
      </c>
      <c r="U21" s="38" t="s">
        <v>113</v>
      </c>
      <c r="V21" s="29" t="s">
        <v>153</v>
      </c>
    </row>
    <row r="22" s="23" customFormat="true" ht="151.5" hidden="false" customHeight="true" outlineLevel="0" collapsed="false">
      <c r="A22" s="29"/>
      <c r="B22" s="29" t="s">
        <v>38</v>
      </c>
      <c r="C22" s="29"/>
      <c r="D22" s="29" t="s">
        <v>154</v>
      </c>
      <c r="E22" s="35" t="s">
        <v>155</v>
      </c>
      <c r="F22" s="29" t="s">
        <v>156</v>
      </c>
      <c r="G22" s="35" t="s">
        <v>157</v>
      </c>
      <c r="H22" s="31" t="s">
        <v>129</v>
      </c>
      <c r="I22" s="31" t="s">
        <v>45</v>
      </c>
      <c r="J22" s="32" t="s">
        <v>46</v>
      </c>
      <c r="K22" s="29" t="s">
        <v>158</v>
      </c>
      <c r="L22" s="31" t="s">
        <v>63</v>
      </c>
      <c r="M22" s="31" t="s">
        <v>45</v>
      </c>
      <c r="N22" s="32" t="s">
        <v>46</v>
      </c>
      <c r="O22" s="29" t="s">
        <v>159</v>
      </c>
      <c r="P22" s="29" t="s">
        <v>151</v>
      </c>
      <c r="Q22" s="29" t="s">
        <v>111</v>
      </c>
      <c r="R22" s="29" t="s">
        <v>53</v>
      </c>
      <c r="S22" s="29" t="s">
        <v>160</v>
      </c>
      <c r="T22" s="29" t="s">
        <v>161</v>
      </c>
      <c r="U22" s="38" t="s">
        <v>113</v>
      </c>
      <c r="V22" s="29" t="s">
        <v>162</v>
      </c>
    </row>
    <row r="23" s="23" customFormat="true" ht="156.75" hidden="false" customHeight="true" outlineLevel="0" collapsed="false">
      <c r="A23" s="29"/>
      <c r="B23" s="29" t="s">
        <v>58</v>
      </c>
      <c r="C23" s="29"/>
      <c r="D23" s="29" t="s">
        <v>163</v>
      </c>
      <c r="E23" s="35" t="s">
        <v>164</v>
      </c>
      <c r="F23" s="29" t="s">
        <v>165</v>
      </c>
      <c r="G23" s="35" t="s">
        <v>148</v>
      </c>
      <c r="H23" s="31" t="s">
        <v>63</v>
      </c>
      <c r="I23" s="31" t="s">
        <v>45</v>
      </c>
      <c r="J23" s="32" t="s">
        <v>46</v>
      </c>
      <c r="K23" s="29" t="s">
        <v>166</v>
      </c>
      <c r="L23" s="31" t="s">
        <v>63</v>
      </c>
      <c r="M23" s="31" t="s">
        <v>45</v>
      </c>
      <c r="N23" s="34" t="s">
        <v>73</v>
      </c>
      <c r="O23" s="29" t="s">
        <v>167</v>
      </c>
      <c r="P23" s="29" t="s">
        <v>151</v>
      </c>
      <c r="Q23" s="29" t="s">
        <v>111</v>
      </c>
      <c r="R23" s="29" t="s">
        <v>53</v>
      </c>
      <c r="S23" s="29" t="s">
        <v>168</v>
      </c>
      <c r="T23" s="29" t="s">
        <v>169</v>
      </c>
      <c r="U23" s="35" t="s">
        <v>170</v>
      </c>
      <c r="V23" s="29" t="s">
        <v>171</v>
      </c>
    </row>
    <row r="24" s="23" customFormat="true" ht="186" hidden="false" customHeight="true" outlineLevel="0" collapsed="false">
      <c r="A24" s="29" t="s">
        <v>172</v>
      </c>
      <c r="B24" s="29" t="s">
        <v>58</v>
      </c>
      <c r="C24" s="29" t="s">
        <v>173</v>
      </c>
      <c r="D24" s="29" t="s">
        <v>59</v>
      </c>
      <c r="E24" s="29" t="s">
        <v>174</v>
      </c>
      <c r="F24" s="35" t="s">
        <v>175</v>
      </c>
      <c r="G24" s="35" t="s">
        <v>176</v>
      </c>
      <c r="H24" s="31" t="s">
        <v>129</v>
      </c>
      <c r="I24" s="31" t="s">
        <v>45</v>
      </c>
      <c r="J24" s="32" t="s">
        <v>46</v>
      </c>
      <c r="K24" s="29" t="s">
        <v>177</v>
      </c>
      <c r="L24" s="31" t="s">
        <v>63</v>
      </c>
      <c r="M24" s="31" t="s">
        <v>45</v>
      </c>
      <c r="N24" s="32" t="s">
        <v>46</v>
      </c>
      <c r="O24" s="29" t="s">
        <v>178</v>
      </c>
      <c r="P24" s="29" t="s">
        <v>179</v>
      </c>
      <c r="Q24" s="29" t="s">
        <v>180</v>
      </c>
      <c r="R24" s="29" t="s">
        <v>53</v>
      </c>
      <c r="S24" s="29" t="s">
        <v>181</v>
      </c>
      <c r="T24" s="29" t="s">
        <v>134</v>
      </c>
      <c r="U24" s="38" t="s">
        <v>113</v>
      </c>
      <c r="V24" s="29" t="s">
        <v>182</v>
      </c>
    </row>
    <row r="25" s="23" customFormat="true" ht="267" hidden="false" customHeight="true" outlineLevel="0" collapsed="false">
      <c r="A25" s="29"/>
      <c r="B25" s="29" t="s">
        <v>38</v>
      </c>
      <c r="C25" s="29"/>
      <c r="D25" s="29" t="s">
        <v>59</v>
      </c>
      <c r="E25" s="35" t="s">
        <v>183</v>
      </c>
      <c r="F25" s="35" t="s">
        <v>184</v>
      </c>
      <c r="G25" s="29" t="s">
        <v>185</v>
      </c>
      <c r="H25" s="31" t="s">
        <v>63</v>
      </c>
      <c r="I25" s="31" t="s">
        <v>45</v>
      </c>
      <c r="J25" s="32" t="s">
        <v>46</v>
      </c>
      <c r="K25" s="29" t="s">
        <v>186</v>
      </c>
      <c r="L25" s="31" t="s">
        <v>109</v>
      </c>
      <c r="M25" s="31" t="s">
        <v>45</v>
      </c>
      <c r="N25" s="34" t="s">
        <v>73</v>
      </c>
      <c r="O25" s="35" t="s">
        <v>187</v>
      </c>
      <c r="P25" s="29" t="s">
        <v>179</v>
      </c>
      <c r="Q25" s="29" t="s">
        <v>111</v>
      </c>
      <c r="R25" s="29" t="s">
        <v>53</v>
      </c>
      <c r="S25" s="29" t="s">
        <v>188</v>
      </c>
      <c r="T25" s="29" t="s">
        <v>134</v>
      </c>
      <c r="U25" s="38" t="s">
        <v>113</v>
      </c>
      <c r="V25" s="29" t="s">
        <v>189</v>
      </c>
    </row>
    <row r="26" s="23" customFormat="true" ht="238.5" hidden="false" customHeight="true" outlineLevel="0" collapsed="false">
      <c r="A26" s="29"/>
      <c r="B26" s="29" t="s">
        <v>58</v>
      </c>
      <c r="C26" s="29"/>
      <c r="D26" s="29" t="s">
        <v>40</v>
      </c>
      <c r="E26" s="35" t="s">
        <v>190</v>
      </c>
      <c r="F26" s="35" t="s">
        <v>191</v>
      </c>
      <c r="G26" s="35" t="s">
        <v>192</v>
      </c>
      <c r="H26" s="31" t="s">
        <v>63</v>
      </c>
      <c r="I26" s="31" t="s">
        <v>94</v>
      </c>
      <c r="J26" s="37" t="s">
        <v>193</v>
      </c>
      <c r="K26" s="29" t="s">
        <v>194</v>
      </c>
      <c r="L26" s="31" t="s">
        <v>63</v>
      </c>
      <c r="M26" s="31" t="s">
        <v>97</v>
      </c>
      <c r="N26" s="34" t="s">
        <v>73</v>
      </c>
      <c r="O26" s="35" t="s">
        <v>195</v>
      </c>
      <c r="P26" s="29" t="s">
        <v>179</v>
      </c>
      <c r="Q26" s="29" t="s">
        <v>196</v>
      </c>
      <c r="R26" s="29" t="s">
        <v>53</v>
      </c>
      <c r="S26" s="29" t="s">
        <v>197</v>
      </c>
      <c r="T26" s="29" t="s">
        <v>134</v>
      </c>
      <c r="U26" s="38" t="s">
        <v>198</v>
      </c>
      <c r="V26" s="29" t="s">
        <v>199</v>
      </c>
    </row>
    <row r="27" s="23" customFormat="true" ht="180" hidden="false" customHeight="true" outlineLevel="0" collapsed="false">
      <c r="A27" s="29"/>
      <c r="B27" s="29" t="s">
        <v>200</v>
      </c>
      <c r="C27" s="29"/>
      <c r="D27" s="29" t="s">
        <v>59</v>
      </c>
      <c r="E27" s="35" t="s">
        <v>201</v>
      </c>
      <c r="F27" s="35" t="s">
        <v>202</v>
      </c>
      <c r="G27" s="35" t="s">
        <v>203</v>
      </c>
      <c r="H27" s="31" t="s">
        <v>44</v>
      </c>
      <c r="I27" s="31" t="s">
        <v>204</v>
      </c>
      <c r="J27" s="37" t="s">
        <v>193</v>
      </c>
      <c r="K27" s="29" t="s">
        <v>205</v>
      </c>
      <c r="L27" s="31" t="s">
        <v>109</v>
      </c>
      <c r="M27" s="31" t="s">
        <v>204</v>
      </c>
      <c r="N27" s="32" t="s">
        <v>46</v>
      </c>
      <c r="O27" s="35" t="s">
        <v>206</v>
      </c>
      <c r="P27" s="29" t="s">
        <v>207</v>
      </c>
      <c r="Q27" s="29" t="s">
        <v>52</v>
      </c>
      <c r="R27" s="29" t="s">
        <v>53</v>
      </c>
      <c r="S27" s="29" t="s">
        <v>208</v>
      </c>
      <c r="T27" s="29" t="s">
        <v>134</v>
      </c>
      <c r="U27" s="35" t="s">
        <v>209</v>
      </c>
      <c r="V27" s="29" t="s">
        <v>210</v>
      </c>
    </row>
    <row r="28" s="23" customFormat="true" ht="180" hidden="false" customHeight="true" outlineLevel="0" collapsed="false">
      <c r="A28" s="29"/>
      <c r="B28" s="29" t="s">
        <v>200</v>
      </c>
      <c r="C28" s="29"/>
      <c r="D28" s="29" t="s">
        <v>59</v>
      </c>
      <c r="E28" s="35" t="s">
        <v>211</v>
      </c>
      <c r="F28" s="35" t="s">
        <v>212</v>
      </c>
      <c r="G28" s="35" t="s">
        <v>203</v>
      </c>
      <c r="H28" s="31" t="s">
        <v>44</v>
      </c>
      <c r="I28" s="31" t="s">
        <v>204</v>
      </c>
      <c r="J28" s="37" t="s">
        <v>193</v>
      </c>
      <c r="K28" s="40" t="s">
        <v>213</v>
      </c>
      <c r="L28" s="31" t="s">
        <v>109</v>
      </c>
      <c r="M28" s="31" t="s">
        <v>204</v>
      </c>
      <c r="N28" s="32" t="s">
        <v>46</v>
      </c>
      <c r="O28" s="35" t="s">
        <v>214</v>
      </c>
      <c r="P28" s="29" t="s">
        <v>207</v>
      </c>
      <c r="Q28" s="29" t="s">
        <v>52</v>
      </c>
      <c r="R28" s="29" t="s">
        <v>53</v>
      </c>
      <c r="S28" s="29" t="s">
        <v>208</v>
      </c>
      <c r="T28" s="29" t="s">
        <v>134</v>
      </c>
      <c r="U28" s="35" t="s">
        <v>215</v>
      </c>
      <c r="V28" s="29" t="s">
        <v>216</v>
      </c>
    </row>
    <row r="29" s="23" customFormat="true" ht="337.5" hidden="false" customHeight="true" outlineLevel="0" collapsed="false">
      <c r="A29" s="41" t="s">
        <v>217</v>
      </c>
      <c r="B29" s="36" t="s">
        <v>38</v>
      </c>
      <c r="C29" s="41" t="s">
        <v>218</v>
      </c>
      <c r="D29" s="29" t="s">
        <v>59</v>
      </c>
      <c r="E29" s="29" t="s">
        <v>219</v>
      </c>
      <c r="F29" s="29" t="s">
        <v>220</v>
      </c>
      <c r="G29" s="35" t="s">
        <v>221</v>
      </c>
      <c r="H29" s="31" t="s">
        <v>109</v>
      </c>
      <c r="I29" s="31" t="s">
        <v>45</v>
      </c>
      <c r="J29" s="34" t="s">
        <v>73</v>
      </c>
      <c r="K29" s="29" t="s">
        <v>222</v>
      </c>
      <c r="L29" s="31" t="s">
        <v>48</v>
      </c>
      <c r="M29" s="31" t="s">
        <v>97</v>
      </c>
      <c r="N29" s="42" t="s">
        <v>49</v>
      </c>
      <c r="O29" s="43" t="s">
        <v>223</v>
      </c>
      <c r="P29" s="29" t="s">
        <v>179</v>
      </c>
      <c r="Q29" s="29" t="s">
        <v>111</v>
      </c>
      <c r="R29" s="29" t="s">
        <v>53</v>
      </c>
      <c r="S29" s="29" t="s">
        <v>224</v>
      </c>
      <c r="T29" s="29" t="s">
        <v>134</v>
      </c>
      <c r="U29" s="38" t="s">
        <v>225</v>
      </c>
      <c r="V29" s="29" t="s">
        <v>226</v>
      </c>
    </row>
    <row r="30" s="23" customFormat="true" ht="191.25" hidden="false" customHeight="true" outlineLevel="0" collapsed="false">
      <c r="A30" s="41" t="s">
        <v>227</v>
      </c>
      <c r="B30" s="36" t="s">
        <v>38</v>
      </c>
      <c r="C30" s="41" t="s">
        <v>228</v>
      </c>
      <c r="D30" s="29" t="s">
        <v>40</v>
      </c>
      <c r="E30" s="35" t="s">
        <v>229</v>
      </c>
      <c r="F30" s="35" t="s">
        <v>230</v>
      </c>
      <c r="G30" s="35" t="s">
        <v>231</v>
      </c>
      <c r="H30" s="31" t="s">
        <v>63</v>
      </c>
      <c r="I30" s="31" t="s">
        <v>45</v>
      </c>
      <c r="J30" s="32" t="s">
        <v>46</v>
      </c>
      <c r="K30" s="29" t="s">
        <v>232</v>
      </c>
      <c r="L30" s="31" t="s">
        <v>44</v>
      </c>
      <c r="M30" s="31" t="s">
        <v>45</v>
      </c>
      <c r="N30" s="32" t="s">
        <v>46</v>
      </c>
      <c r="O30" s="29" t="s">
        <v>233</v>
      </c>
      <c r="P30" s="29" t="s">
        <v>179</v>
      </c>
      <c r="Q30" s="29" t="s">
        <v>234</v>
      </c>
      <c r="R30" s="29" t="s">
        <v>53</v>
      </c>
      <c r="S30" s="29" t="s">
        <v>235</v>
      </c>
      <c r="T30" s="29" t="s">
        <v>134</v>
      </c>
      <c r="U30" s="38" t="s">
        <v>113</v>
      </c>
      <c r="V30" s="29" t="s">
        <v>182</v>
      </c>
    </row>
    <row r="31" s="23" customFormat="true" ht="191.25" hidden="false" customHeight="true" outlineLevel="0" collapsed="false">
      <c r="A31" s="41"/>
      <c r="B31" s="36" t="s">
        <v>200</v>
      </c>
      <c r="C31" s="41"/>
      <c r="D31" s="29" t="s">
        <v>236</v>
      </c>
      <c r="E31" s="29" t="s">
        <v>237</v>
      </c>
      <c r="F31" s="35" t="s">
        <v>238</v>
      </c>
      <c r="G31" s="35" t="s">
        <v>239</v>
      </c>
      <c r="H31" s="31" t="s">
        <v>63</v>
      </c>
      <c r="I31" s="31" t="s">
        <v>97</v>
      </c>
      <c r="J31" s="32" t="s">
        <v>46</v>
      </c>
      <c r="K31" s="29" t="s">
        <v>240</v>
      </c>
      <c r="L31" s="31" t="s">
        <v>44</v>
      </c>
      <c r="M31" s="31" t="s">
        <v>45</v>
      </c>
      <c r="N31" s="32" t="s">
        <v>46</v>
      </c>
      <c r="O31" s="29" t="s">
        <v>241</v>
      </c>
      <c r="P31" s="29" t="s">
        <v>242</v>
      </c>
      <c r="Q31" s="29" t="s">
        <v>52</v>
      </c>
      <c r="R31" s="29" t="s">
        <v>53</v>
      </c>
      <c r="S31" s="29" t="s">
        <v>243</v>
      </c>
      <c r="T31" s="29" t="s">
        <v>134</v>
      </c>
      <c r="U31" s="35" t="s">
        <v>225</v>
      </c>
      <c r="V31" s="29" t="s">
        <v>244</v>
      </c>
    </row>
    <row r="32" s="23" customFormat="true" ht="184.5" hidden="false" customHeight="true" outlineLevel="0" collapsed="false">
      <c r="A32" s="36" t="s">
        <v>245</v>
      </c>
      <c r="B32" s="36" t="s">
        <v>38</v>
      </c>
      <c r="C32" s="41" t="s">
        <v>246</v>
      </c>
      <c r="D32" s="29" t="s">
        <v>40</v>
      </c>
      <c r="E32" s="29" t="s">
        <v>247</v>
      </c>
      <c r="F32" s="35" t="s">
        <v>248</v>
      </c>
      <c r="G32" s="35" t="s">
        <v>249</v>
      </c>
      <c r="H32" s="31" t="s">
        <v>44</v>
      </c>
      <c r="I32" s="31" t="s">
        <v>204</v>
      </c>
      <c r="J32" s="37" t="s">
        <v>95</v>
      </c>
      <c r="K32" s="29" t="s">
        <v>250</v>
      </c>
      <c r="L32" s="31" t="s">
        <v>44</v>
      </c>
      <c r="M32" s="31" t="s">
        <v>45</v>
      </c>
      <c r="N32" s="32" t="s">
        <v>46</v>
      </c>
      <c r="O32" s="35" t="s">
        <v>251</v>
      </c>
      <c r="P32" s="29" t="s">
        <v>252</v>
      </c>
      <c r="Q32" s="44" t="s">
        <v>111</v>
      </c>
      <c r="R32" s="29" t="s">
        <v>253</v>
      </c>
      <c r="S32" s="29" t="s">
        <v>254</v>
      </c>
      <c r="T32" s="29" t="s">
        <v>255</v>
      </c>
      <c r="U32" s="38" t="s">
        <v>113</v>
      </c>
      <c r="V32" s="29" t="s">
        <v>182</v>
      </c>
    </row>
    <row r="33" s="23" customFormat="true" ht="141.75" hidden="false" customHeight="true" outlineLevel="0" collapsed="false">
      <c r="A33" s="36"/>
      <c r="B33" s="36" t="s">
        <v>58</v>
      </c>
      <c r="C33" s="41"/>
      <c r="D33" s="29" t="s">
        <v>40</v>
      </c>
      <c r="E33" s="29" t="s">
        <v>256</v>
      </c>
      <c r="F33" s="35" t="s">
        <v>257</v>
      </c>
      <c r="G33" s="35" t="s">
        <v>258</v>
      </c>
      <c r="H33" s="31" t="s">
        <v>48</v>
      </c>
      <c r="I33" s="31" t="s">
        <v>204</v>
      </c>
      <c r="J33" s="34" t="s">
        <v>73</v>
      </c>
      <c r="K33" s="29" t="s">
        <v>259</v>
      </c>
      <c r="L33" s="31" t="s">
        <v>48</v>
      </c>
      <c r="M33" s="31" t="s">
        <v>73</v>
      </c>
      <c r="N33" s="33" t="s">
        <v>49</v>
      </c>
      <c r="O33" s="35" t="s">
        <v>260</v>
      </c>
      <c r="P33" s="29" t="s">
        <v>261</v>
      </c>
      <c r="Q33" s="29" t="s">
        <v>52</v>
      </c>
      <c r="R33" s="29" t="s">
        <v>262</v>
      </c>
      <c r="S33" s="29" t="s">
        <v>263</v>
      </c>
      <c r="T33" s="29" t="s">
        <v>255</v>
      </c>
      <c r="U33" s="38" t="s">
        <v>264</v>
      </c>
      <c r="V33" s="29" t="s">
        <v>265</v>
      </c>
    </row>
    <row r="34" s="47" customFormat="true" ht="185.25" hidden="false" customHeight="true" outlineLevel="0" collapsed="false">
      <c r="A34" s="36" t="s">
        <v>266</v>
      </c>
      <c r="B34" s="36" t="s">
        <v>38</v>
      </c>
      <c r="C34" s="36" t="s">
        <v>267</v>
      </c>
      <c r="D34" s="45" t="s">
        <v>40</v>
      </c>
      <c r="E34" s="38" t="s">
        <v>268</v>
      </c>
      <c r="F34" s="38" t="s">
        <v>269</v>
      </c>
      <c r="G34" s="38" t="s">
        <v>270</v>
      </c>
      <c r="H34" s="31" t="s">
        <v>63</v>
      </c>
      <c r="I34" s="31" t="s">
        <v>45</v>
      </c>
      <c r="J34" s="32" t="s">
        <v>46</v>
      </c>
      <c r="K34" s="38" t="s">
        <v>271</v>
      </c>
      <c r="L34" s="31" t="s">
        <v>109</v>
      </c>
      <c r="M34" s="31" t="s">
        <v>45</v>
      </c>
      <c r="N34" s="34" t="s">
        <v>73</v>
      </c>
      <c r="O34" s="38" t="s">
        <v>272</v>
      </c>
      <c r="P34" s="38" t="s">
        <v>273</v>
      </c>
      <c r="Q34" s="36" t="s">
        <v>52</v>
      </c>
      <c r="R34" s="38" t="s">
        <v>53</v>
      </c>
      <c r="S34" s="38" t="s">
        <v>274</v>
      </c>
      <c r="T34" s="29" t="s">
        <v>275</v>
      </c>
      <c r="U34" s="36" t="s">
        <v>113</v>
      </c>
      <c r="V34" s="36" t="s">
        <v>276</v>
      </c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</row>
    <row r="35" customFormat="false" ht="241.5" hidden="false" customHeight="true" outlineLevel="0" collapsed="false">
      <c r="A35" s="36"/>
      <c r="B35" s="36" t="s">
        <v>58</v>
      </c>
      <c r="C35" s="36"/>
      <c r="D35" s="45" t="s">
        <v>59</v>
      </c>
      <c r="E35" s="38" t="s">
        <v>277</v>
      </c>
      <c r="F35" s="36" t="s">
        <v>278</v>
      </c>
      <c r="G35" s="36" t="s">
        <v>279</v>
      </c>
      <c r="H35" s="31" t="s">
        <v>44</v>
      </c>
      <c r="I35" s="31" t="s">
        <v>45</v>
      </c>
      <c r="J35" s="32" t="s">
        <v>46</v>
      </c>
      <c r="K35" s="36" t="s">
        <v>280</v>
      </c>
      <c r="L35" s="31" t="s">
        <v>48</v>
      </c>
      <c r="M35" s="31" t="s">
        <v>45</v>
      </c>
      <c r="N35" s="33" t="s">
        <v>49</v>
      </c>
      <c r="O35" s="38" t="s">
        <v>281</v>
      </c>
      <c r="P35" s="36" t="s">
        <v>273</v>
      </c>
      <c r="Q35" s="36" t="s">
        <v>282</v>
      </c>
      <c r="R35" s="36" t="s">
        <v>53</v>
      </c>
      <c r="S35" s="36" t="s">
        <v>283</v>
      </c>
      <c r="T35" s="29" t="s">
        <v>275</v>
      </c>
      <c r="U35" s="36"/>
      <c r="V35" s="36"/>
    </row>
    <row r="36" s="47" customFormat="true" ht="366" hidden="false" customHeight="true" outlineLevel="0" collapsed="false">
      <c r="A36" s="36" t="s">
        <v>284</v>
      </c>
      <c r="B36" s="36" t="s">
        <v>38</v>
      </c>
      <c r="C36" s="48" t="s">
        <v>285</v>
      </c>
      <c r="D36" s="45" t="s">
        <v>286</v>
      </c>
      <c r="E36" s="38" t="s">
        <v>287</v>
      </c>
      <c r="F36" s="38" t="s">
        <v>288</v>
      </c>
      <c r="G36" s="38" t="s">
        <v>289</v>
      </c>
      <c r="H36" s="31" t="s">
        <v>63</v>
      </c>
      <c r="I36" s="31" t="s">
        <v>45</v>
      </c>
      <c r="J36" s="32" t="s">
        <v>46</v>
      </c>
      <c r="K36" s="38" t="s">
        <v>290</v>
      </c>
      <c r="L36" s="31" t="s">
        <v>109</v>
      </c>
      <c r="M36" s="31" t="s">
        <v>45</v>
      </c>
      <c r="N36" s="34" t="s">
        <v>73</v>
      </c>
      <c r="O36" s="38" t="s">
        <v>291</v>
      </c>
      <c r="P36" s="38" t="s">
        <v>273</v>
      </c>
      <c r="Q36" s="36" t="s">
        <v>180</v>
      </c>
      <c r="R36" s="38" t="s">
        <v>292</v>
      </c>
      <c r="S36" s="38" t="s">
        <v>293</v>
      </c>
      <c r="T36" s="29" t="s">
        <v>275</v>
      </c>
      <c r="U36" s="38" t="s">
        <v>113</v>
      </c>
      <c r="V36" s="38" t="s">
        <v>294</v>
      </c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</row>
    <row r="42" s="1" customFormat="true" ht="15" hidden="false" customHeight="false" outlineLevel="0" collapsed="false">
      <c r="A42" s="49"/>
      <c r="B42" s="49"/>
      <c r="C42" s="50"/>
      <c r="D42" s="50"/>
      <c r="P42" s="2"/>
      <c r="Q42" s="2"/>
      <c r="R42" s="2"/>
      <c r="S42" s="2"/>
      <c r="T42" s="2"/>
      <c r="U42" s="2"/>
      <c r="V42" s="2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s="1" customFormat="true" ht="15" hidden="false" customHeight="false" outlineLevel="0" collapsed="false">
      <c r="A43" s="51"/>
      <c r="B43" s="51"/>
      <c r="C43" s="51"/>
      <c r="D43" s="51"/>
      <c r="P43" s="2"/>
      <c r="Q43" s="2"/>
      <c r="R43" s="2"/>
      <c r="S43" s="2"/>
      <c r="T43" s="2"/>
      <c r="U43" s="2"/>
      <c r="V43" s="2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s="1" customFormat="true" ht="15" hidden="false" customHeight="false" outlineLevel="0" collapsed="false">
      <c r="A44" s="52" t="s">
        <v>295</v>
      </c>
      <c r="B44" s="52"/>
      <c r="C44" s="52"/>
      <c r="D44" s="52"/>
      <c r="P44" s="2"/>
      <c r="Q44" s="2"/>
      <c r="R44" s="2"/>
      <c r="S44" s="2"/>
      <c r="T44" s="2"/>
      <c r="U44" s="2"/>
      <c r="V44" s="2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s="1" customFormat="true" ht="15" hidden="false" customHeight="false" outlineLevel="0" collapsed="false">
      <c r="A45" s="53" t="s">
        <v>296</v>
      </c>
      <c r="B45" s="53"/>
      <c r="C45" s="53"/>
      <c r="D45" s="53"/>
      <c r="P45" s="2"/>
      <c r="Q45" s="2"/>
      <c r="R45" s="2"/>
      <c r="S45" s="2"/>
      <c r="T45" s="2"/>
      <c r="U45" s="2"/>
      <c r="V45" s="2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55" customFormat="false" ht="16.5" hidden="false" customHeight="false" outlineLevel="0" collapsed="false">
      <c r="B55" s="54" t="n">
        <v>807537</v>
      </c>
      <c r="C55" s="1" t="n">
        <f aca="false">+B55*48</f>
        <v>38761776</v>
      </c>
    </row>
    <row r="65" customFormat="false" ht="15" hidden="false" customHeight="false" outlineLevel="0" collapsed="false">
      <c r="B65" s="55"/>
    </row>
  </sheetData>
  <sheetProtection algorithmName="SHA-512" hashValue="w9GKs4/cDmixTuY27gau716sWzqrRc9/FtoMUfJNXPTZA9ZoXZeYoTiDUKFYkE57ptI5KaKx4zmMtjRshhlo2g==" saltValue="OJIt8KlLOii4XKQCkI0dPQ==" spinCount="100000" sheet="true" objects="true" scenarios="true"/>
  <autoFilter ref="A10:A35"/>
  <mergeCells count="50">
    <mergeCell ref="A1:C5"/>
    <mergeCell ref="D1:V1"/>
    <mergeCell ref="D2:P7"/>
    <mergeCell ref="Q2:S2"/>
    <mergeCell ref="T2:V2"/>
    <mergeCell ref="Q3:S3"/>
    <mergeCell ref="T3:V3"/>
    <mergeCell ref="Q4:V4"/>
    <mergeCell ref="Q5:S5"/>
    <mergeCell ref="T5:V5"/>
    <mergeCell ref="A6:C6"/>
    <mergeCell ref="Q6:S6"/>
    <mergeCell ref="T6:V6"/>
    <mergeCell ref="A7:C7"/>
    <mergeCell ref="Q7:S7"/>
    <mergeCell ref="T7:V7"/>
    <mergeCell ref="A9:F9"/>
    <mergeCell ref="G9:N9"/>
    <mergeCell ref="O9:V9"/>
    <mergeCell ref="A10:A11"/>
    <mergeCell ref="B10:B11"/>
    <mergeCell ref="C10:C11"/>
    <mergeCell ref="D10:D11"/>
    <mergeCell ref="E10:E11"/>
    <mergeCell ref="F10:F11"/>
    <mergeCell ref="G10:J10"/>
    <mergeCell ref="K10:N10"/>
    <mergeCell ref="O10:S10"/>
    <mergeCell ref="T10:V10"/>
    <mergeCell ref="A12:A14"/>
    <mergeCell ref="C12:C14"/>
    <mergeCell ref="A16:A18"/>
    <mergeCell ref="C16:C18"/>
    <mergeCell ref="A19:A20"/>
    <mergeCell ref="C19:C20"/>
    <mergeCell ref="A21:A23"/>
    <mergeCell ref="C21:C23"/>
    <mergeCell ref="A24:A28"/>
    <mergeCell ref="C24:C28"/>
    <mergeCell ref="A30:A31"/>
    <mergeCell ref="C30:C31"/>
    <mergeCell ref="A32:A33"/>
    <mergeCell ref="C32:C33"/>
    <mergeCell ref="A34:A35"/>
    <mergeCell ref="C34:C35"/>
    <mergeCell ref="U34:U35"/>
    <mergeCell ref="V34:V35"/>
    <mergeCell ref="A43:D43"/>
    <mergeCell ref="A44:D44"/>
    <mergeCell ref="A45:D45"/>
  </mergeCells>
  <printOptions headings="false" gridLines="false" gridLinesSet="true" horizontalCentered="false" verticalCentered="false"/>
  <pageMargins left="0.25" right="0.25" top="0.75" bottom="0.75" header="0.511811023622047" footer="0.3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8" ma:contentTypeDescription="Create a new document." ma:contentTypeScope="" ma:versionID="d93f8740da8e1abf7682597e7ee91c3e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714e3443e0b7404f350aa1068bcec696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C3B5FFE-3591-43D2-B684-784EC71DFB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3B4F40F-8F1D-44A0-AF18-358277A8344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CA0750-8BAA-49FE-A662-F1AAE7BD40BA}">
  <ds:schemaRefs>
    <ds:schemaRef ds:uri="http://schemas.microsoft.com/office/2006/metadata/properties"/>
    <ds:schemaRef ds:uri="http://purl.org/dc/elements/1.1/"/>
    <ds:schemaRef ds:uri="http://purl.org/dc/dcmitype/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6:47:12Z</dcterms:created>
  <dc:creator>usuario</dc:creator>
  <dc:description/>
  <dc:language>en-US</dc:language>
  <cp:lastModifiedBy>SUBTECNICA</cp:lastModifiedBy>
  <cp:lastPrinted>2019-01-31T15:34:32Z</cp:lastPrinted>
  <dcterms:modified xsi:type="dcterms:W3CDTF">2019-08-12T16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