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8" sheetId="3" state="visible" r:id="rId4"/>
  </sheets>
  <externalReferences>
    <externalReference r:id="rId5"/>
  </externalReferences>
  <definedNames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6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0%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2D05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298040" y="0"/>
          <a:ext cx="12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rsklibSimData"/>
      <sheetName val="Linea_Base_Presupuesto"/>
      <sheetName val="Hoja1"/>
    </sheetNames>
    <sheetDataSet>
      <sheetData sheetId="0"/>
      <sheetData sheetId="1"/>
      <sheetData sheetId="2"/>
      <sheetData sheetId="3">
        <row r="77">
          <cell r="C77">
            <v>18243333.3333333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8243333.3333333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8243333.3333333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8243333.3333333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8243333.3333333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8243333.3333333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22" min="21" style="2" width="10.75"/>
    <col collapsed="false" customWidth="true" hidden="false" outlineLevel="0" max="23" min="23" style="2" width="11.75"/>
    <col collapsed="false" customWidth="false" hidden="false" outlineLevel="0" max="16384" min="24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585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0</v>
      </c>
      <c r="L12" s="38" t="n">
        <f aca="false">+K12/J12</f>
        <v>0</v>
      </c>
      <c r="M12" s="39" t="n">
        <f aca="false">DAYS360(E12,$C$8)/DAYS360(E12,F12)</f>
        <v>0.330555555555556</v>
      </c>
      <c r="N12" s="40" t="n">
        <f aca="false">IF(J12=0," -",IF(L12&gt;100%,100%,L12))</f>
        <v>0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330555555555556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1</v>
      </c>
      <c r="L15" s="57" t="n">
        <f aca="false">+K15/J15</f>
        <v>1</v>
      </c>
      <c r="M15" s="58" t="n">
        <f aca="false">DAYS360(E15,$C$8)/DAYS360(E15,F15)</f>
        <v>0.330555555555556</v>
      </c>
      <c r="N15" s="59" t="n">
        <f aca="false">IF(J15=0," -",IF(L15&gt;100%,100%,L15))</f>
        <v>1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59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2" t="s">
        <v>47</v>
      </c>
      <c r="C17" s="63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330555555555556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3" t="s">
        <v>52</v>
      </c>
      <c r="D19" s="32" t="s">
        <v>53</v>
      </c>
      <c r="E19" s="64" t="n">
        <v>43466</v>
      </c>
      <c r="F19" s="64" t="n">
        <v>43830</v>
      </c>
      <c r="G19" s="65" t="s">
        <v>54</v>
      </c>
      <c r="H19" s="66" t="n">
        <v>1</v>
      </c>
      <c r="I19" s="67" t="e">
        <f aca="false">+J19+(#REF!-#REF!)</f>
        <v>#REF!</v>
      </c>
      <c r="J19" s="66" t="n">
        <v>0.35</v>
      </c>
      <c r="K19" s="68" t="n">
        <v>0.14</v>
      </c>
      <c r="L19" s="69" t="n">
        <f aca="false">+K19/J19</f>
        <v>0.4</v>
      </c>
      <c r="M19" s="70" t="n">
        <f aca="false">DAYS360(E19,$C$8)/DAYS360(E19,F19)</f>
        <v>0.330555555555556</v>
      </c>
      <c r="N19" s="71" t="n">
        <f aca="false">IF(J19=0," -",IF(L19&gt;100%,100%,L19))</f>
        <v>0.4</v>
      </c>
      <c r="O19" s="72" t="s">
        <v>55</v>
      </c>
      <c r="P19" s="73" t="n">
        <f aca="false">130526263/1000</f>
        <v>130526.263</v>
      </c>
      <c r="Q19" s="73" t="n">
        <f aca="false">110250000/1000</f>
        <v>110250</v>
      </c>
      <c r="R19" s="74"/>
      <c r="S19" s="75" t="n">
        <f aca="false">IF(P19=0," -",Q19/P19)</f>
        <v>0.844657599674021</v>
      </c>
      <c r="T19" s="71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3"/>
      <c r="D20" s="32"/>
      <c r="E20" s="76" t="n">
        <v>43466</v>
      </c>
      <c r="F20" s="76" t="n">
        <v>43830</v>
      </c>
      <c r="G20" s="77" t="s">
        <v>56</v>
      </c>
      <c r="H20" s="78" t="n">
        <v>4</v>
      </c>
      <c r="I20" s="56" t="e">
        <f aca="false">+J20+(#REF!-#REF!)</f>
        <v>#REF!</v>
      </c>
      <c r="J20" s="78" t="n">
        <v>4</v>
      </c>
      <c r="K20" s="79" t="n">
        <v>0</v>
      </c>
      <c r="L20" s="80" t="n">
        <f aca="false">+K20/J20</f>
        <v>0</v>
      </c>
      <c r="M20" s="81" t="n">
        <f aca="false">DAYS360(E20,$C$8)/DAYS360(E20,F20)</f>
        <v>0.330555555555556</v>
      </c>
      <c r="N20" s="82" t="n">
        <f aca="false">IF(J20=0," -",IF(L20&gt;100%,100%,L20))</f>
        <v>0</v>
      </c>
      <c r="O20" s="83" t="n">
        <v>0</v>
      </c>
      <c r="P20" s="84" t="n">
        <v>0</v>
      </c>
      <c r="Q20" s="84" t="n">
        <v>0</v>
      </c>
      <c r="R20" s="84"/>
      <c r="S20" s="85" t="str">
        <f aca="false">IF(P20=0," -",Q20/P20)</f>
        <v> -</v>
      </c>
      <c r="T20" s="82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3"/>
      <c r="D21" s="32"/>
      <c r="E21" s="76" t="n">
        <v>43466</v>
      </c>
      <c r="F21" s="76" t="n">
        <v>43830</v>
      </c>
      <c r="G21" s="77" t="s">
        <v>57</v>
      </c>
      <c r="H21" s="78" t="n">
        <v>4</v>
      </c>
      <c r="I21" s="56" t="e">
        <f aca="false">+J21+(#REF!-#REF!)</f>
        <v>#REF!</v>
      </c>
      <c r="J21" s="78" t="n">
        <v>4</v>
      </c>
      <c r="K21" s="79" t="n">
        <v>0</v>
      </c>
      <c r="L21" s="80" t="n">
        <f aca="false">+K21/J21</f>
        <v>0</v>
      </c>
      <c r="M21" s="81" t="n">
        <f aca="false">DAYS360(E21,$C$8)/DAYS360(E21,F21)</f>
        <v>0.330555555555556</v>
      </c>
      <c r="N21" s="82" t="n">
        <f aca="false">IF(J21=0," -",IF(L21&gt;100%,100%,L21))</f>
        <v>0</v>
      </c>
      <c r="O21" s="83" t="n">
        <v>0</v>
      </c>
      <c r="P21" s="84" t="n">
        <v>0</v>
      </c>
      <c r="Q21" s="84" t="n">
        <v>0</v>
      </c>
      <c r="R21" s="84"/>
      <c r="S21" s="85" t="str">
        <f aca="false">IF(P21=0," -",Q21/P21)</f>
        <v> -</v>
      </c>
      <c r="T21" s="82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3"/>
      <c r="D22" s="32"/>
      <c r="E22" s="76" t="n">
        <v>43466</v>
      </c>
      <c r="F22" s="76" t="n">
        <v>43830</v>
      </c>
      <c r="G22" s="86" t="s">
        <v>58</v>
      </c>
      <c r="H22" s="78" t="n">
        <v>171</v>
      </c>
      <c r="I22" s="56" t="e">
        <f aca="false">+J22+(#REF!-#REF!)</f>
        <v>#REF!</v>
      </c>
      <c r="J22" s="78" t="n">
        <v>51</v>
      </c>
      <c r="K22" s="87" t="n">
        <f aca="false">2+6+6</f>
        <v>14</v>
      </c>
      <c r="L22" s="80" t="n">
        <f aca="false">+K22/J22</f>
        <v>0.274509803921569</v>
      </c>
      <c r="M22" s="81" t="n">
        <f aca="false">DAYS360(E22,$C$8)/DAYS360(E22,F22)</f>
        <v>0.330555555555556</v>
      </c>
      <c r="N22" s="82" t="n">
        <f aca="false">IF(J22=0," -",IF(L22&gt;100%,100%,L22))</f>
        <v>0.274509803921569</v>
      </c>
      <c r="O22" s="83" t="s">
        <v>59</v>
      </c>
      <c r="P22" s="84" t="n">
        <v>0</v>
      </c>
      <c r="Q22" s="84" t="n">
        <v>0</v>
      </c>
      <c r="R22" s="84"/>
      <c r="S22" s="85" t="str">
        <f aca="false">IF(P22=0," -",Q22/P22)</f>
        <v> -</v>
      </c>
      <c r="T22" s="82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3"/>
      <c r="D23" s="32"/>
      <c r="E23" s="88" t="n">
        <v>43466</v>
      </c>
      <c r="F23" s="88" t="n">
        <v>43830</v>
      </c>
      <c r="G23" s="89" t="s">
        <v>60</v>
      </c>
      <c r="H23" s="90" t="n">
        <v>700</v>
      </c>
      <c r="I23" s="52" t="e">
        <f aca="false">+J23+(#REF!-#REF!)</f>
        <v>#REF!</v>
      </c>
      <c r="J23" s="90" t="n">
        <v>650</v>
      </c>
      <c r="K23" s="91" t="n">
        <f aca="false">8+4</f>
        <v>12</v>
      </c>
      <c r="L23" s="92" t="n">
        <f aca="false">+K23/J23</f>
        <v>0.0184615384615385</v>
      </c>
      <c r="M23" s="93" t="n">
        <f aca="false">DAYS360(E23,$C$8)/DAYS360(E23,F23)</f>
        <v>0.330555555555556</v>
      </c>
      <c r="N23" s="94" t="n">
        <f aca="false">IF(J23=0," -",IF(L23&gt;100%,100%,L23))</f>
        <v>0.0184615384615385</v>
      </c>
      <c r="O23" s="95" t="s">
        <v>61</v>
      </c>
      <c r="P23" s="96" t="n">
        <v>0</v>
      </c>
      <c r="Q23" s="96" t="n">
        <v>0</v>
      </c>
      <c r="R23" s="96"/>
      <c r="S23" s="97" t="str">
        <f aca="false">IF(P23=0," -",Q23/P23)</f>
        <v> -</v>
      </c>
      <c r="T23" s="98" t="str">
        <f aca="false">IF(R23=0," -",IF(Q23=0,100%,R23/Q23))</f>
        <v> -</v>
      </c>
    </row>
    <row r="24" customFormat="false" ht="45" hidden="false" customHeight="true" outlineLevel="0" collapsed="false">
      <c r="B24" s="30"/>
      <c r="C24" s="63"/>
      <c r="D24" s="32" t="s">
        <v>62</v>
      </c>
      <c r="E24" s="64" t="n">
        <v>43466</v>
      </c>
      <c r="F24" s="64" t="n">
        <v>43830</v>
      </c>
      <c r="G24" s="99" t="s">
        <v>63</v>
      </c>
      <c r="H24" s="73" t="n">
        <v>5</v>
      </c>
      <c r="I24" s="56" t="e">
        <f aca="false">+J24+(#REF!-#REF!)</f>
        <v>#REF!</v>
      </c>
      <c r="J24" s="73" t="n">
        <v>5</v>
      </c>
      <c r="K24" s="100" t="n">
        <v>0</v>
      </c>
      <c r="L24" s="101" t="n">
        <f aca="false">+K24/J24</f>
        <v>0</v>
      </c>
      <c r="M24" s="70" t="n">
        <f aca="false">DAYS360(E24,$C$8)/DAYS360(E24,F24)</f>
        <v>0.330555555555556</v>
      </c>
      <c r="N24" s="71" t="n">
        <f aca="false">IF(J24=0," -",IF(L24&gt;100%,100%,L24))</f>
        <v>0</v>
      </c>
      <c r="O24" s="102" t="s">
        <v>64</v>
      </c>
      <c r="P24" s="56" t="n">
        <v>0</v>
      </c>
      <c r="Q24" s="56" t="n">
        <v>0</v>
      </c>
      <c r="R24" s="56"/>
      <c r="S24" s="67" t="str">
        <f aca="false">IF(P24=0," -",Q24/P24)</f>
        <v> -</v>
      </c>
      <c r="T24" s="103" t="str">
        <f aca="false">IF(R24=0," -",IF(Q24=0,100%,R24/Q24))</f>
        <v> -</v>
      </c>
    </row>
    <row r="25" customFormat="false" ht="45" hidden="false" customHeight="false" outlineLevel="0" collapsed="false">
      <c r="B25" s="30"/>
      <c r="C25" s="63"/>
      <c r="D25" s="32"/>
      <c r="E25" s="76" t="n">
        <v>43466</v>
      </c>
      <c r="F25" s="76" t="n">
        <v>43830</v>
      </c>
      <c r="G25" s="86" t="s">
        <v>65</v>
      </c>
      <c r="H25" s="104" t="n">
        <v>1</v>
      </c>
      <c r="I25" s="67" t="e">
        <f aca="false">+J25+(#REF!-#REF!)</f>
        <v>#REF!</v>
      </c>
      <c r="J25" s="104" t="n">
        <v>1</v>
      </c>
      <c r="K25" s="105" t="n">
        <v>0.25</v>
      </c>
      <c r="L25" s="106" t="n">
        <f aca="false">+K25/J25</f>
        <v>0.25</v>
      </c>
      <c r="M25" s="81" t="n">
        <f aca="false">DAYS360(E25,$C$8)/DAYS360(E25,F25)</f>
        <v>0.330555555555556</v>
      </c>
      <c r="N25" s="82" t="n">
        <f aca="false">IF(J25=0," -",IF(L25&gt;100%,100%,L25))</f>
        <v>0.25</v>
      </c>
      <c r="O25" s="107" t="s">
        <v>64</v>
      </c>
      <c r="P25" s="84" t="n">
        <v>0</v>
      </c>
      <c r="Q25" s="84" t="n">
        <v>0</v>
      </c>
      <c r="R25" s="84"/>
      <c r="S25" s="85" t="str">
        <f aca="false">IF(P25=0," -",Q25/P25)</f>
        <v> -</v>
      </c>
      <c r="T25" s="82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3"/>
      <c r="D26" s="32"/>
      <c r="E26" s="76" t="n">
        <v>43466</v>
      </c>
      <c r="F26" s="76" t="n">
        <v>43830</v>
      </c>
      <c r="G26" s="86" t="s">
        <v>66</v>
      </c>
      <c r="H26" s="78" t="n">
        <v>7</v>
      </c>
      <c r="I26" s="56" t="e">
        <f aca="false">+J26+(#REF!-#REF!)</f>
        <v>#REF!</v>
      </c>
      <c r="J26" s="78" t="n">
        <v>6</v>
      </c>
      <c r="K26" s="87" t="n">
        <v>2</v>
      </c>
      <c r="L26" s="106" t="n">
        <f aca="false">+K26/J26</f>
        <v>0.333333333333333</v>
      </c>
      <c r="M26" s="81" t="n">
        <f aca="false">DAYS360(E26,$C$8)/DAYS360(E26,F26)</f>
        <v>0.330555555555556</v>
      </c>
      <c r="N26" s="82" t="n">
        <f aca="false">IF(J26=0," -",IF(L26&gt;100%,100%,L26))</f>
        <v>0.333333333333333</v>
      </c>
      <c r="O26" s="107" t="s">
        <v>67</v>
      </c>
      <c r="P26" s="84" t="n">
        <v>0</v>
      </c>
      <c r="Q26" s="84" t="n">
        <v>0</v>
      </c>
      <c r="R26" s="84"/>
      <c r="S26" s="85" t="str">
        <f aca="false">IF(P26=0," -",Q26/P26)</f>
        <v> -</v>
      </c>
      <c r="T26" s="82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3"/>
      <c r="D27" s="32"/>
      <c r="E27" s="76" t="n">
        <v>43466</v>
      </c>
      <c r="F27" s="76" t="n">
        <v>43830</v>
      </c>
      <c r="G27" s="77" t="s">
        <v>68</v>
      </c>
      <c r="H27" s="104" t="n">
        <v>1</v>
      </c>
      <c r="I27" s="67" t="e">
        <f aca="false">+J27+(#REF!-#REF!)</f>
        <v>#REF!</v>
      </c>
      <c r="J27" s="104" t="n">
        <v>0.8</v>
      </c>
      <c r="K27" s="105" t="n">
        <v>0.8</v>
      </c>
      <c r="L27" s="106" t="n">
        <f aca="false">+K27/J27</f>
        <v>1</v>
      </c>
      <c r="M27" s="81" t="n">
        <f aca="false">DAYS360(E27,$C$8)/DAYS360(E27,F27)</f>
        <v>0.330555555555556</v>
      </c>
      <c r="N27" s="82" t="n">
        <f aca="false">IF(J27=0," -",IF(L27&gt;100%,100%,L27))</f>
        <v>1</v>
      </c>
      <c r="O27" s="107" t="s">
        <v>69</v>
      </c>
      <c r="P27" s="84" t="n">
        <v>0</v>
      </c>
      <c r="Q27" s="84" t="n">
        <v>0</v>
      </c>
      <c r="R27" s="84"/>
      <c r="S27" s="85" t="str">
        <f aca="false">IF(P27=0," -",Q27/P27)</f>
        <v> -</v>
      </c>
      <c r="T27" s="82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3"/>
      <c r="D28" s="32"/>
      <c r="E28" s="88" t="n">
        <v>43466</v>
      </c>
      <c r="F28" s="88" t="n">
        <v>43830</v>
      </c>
      <c r="G28" s="108" t="s">
        <v>70</v>
      </c>
      <c r="H28" s="109" t="n">
        <v>1</v>
      </c>
      <c r="I28" s="61" t="e">
        <f aca="false">+J28+(#REF!-#REF!)</f>
        <v>#REF!</v>
      </c>
      <c r="J28" s="109" t="n">
        <v>0.8</v>
      </c>
      <c r="K28" s="110" t="n">
        <v>0.8</v>
      </c>
      <c r="L28" s="111" t="n">
        <f aca="false">+K28/J28</f>
        <v>1</v>
      </c>
      <c r="M28" s="112" t="n">
        <f aca="false">DAYS360(E28,$C$8)/DAYS360(E28,F28)</f>
        <v>0.330555555555556</v>
      </c>
      <c r="N28" s="98" t="n">
        <f aca="false">IF(J28=0," -",IF(L28&gt;100%,100%,L28))</f>
        <v>1</v>
      </c>
      <c r="O28" s="113" t="s">
        <v>69</v>
      </c>
      <c r="P28" s="114" t="n">
        <v>0</v>
      </c>
      <c r="Q28" s="114" t="n">
        <v>0</v>
      </c>
      <c r="R28" s="114"/>
      <c r="S28" s="115" t="str">
        <f aca="false">IF(P28=0," -",Q28/P28)</f>
        <v> -</v>
      </c>
      <c r="T28" s="94" t="str">
        <f aca="false">IF(R28=0," -",IF(Q28=0,100%,R28/Q28))</f>
        <v> -</v>
      </c>
    </row>
    <row r="29" customFormat="false" ht="45" hidden="false" customHeight="true" outlineLevel="0" collapsed="false">
      <c r="B29" s="30"/>
      <c r="C29" s="63"/>
      <c r="D29" s="32" t="s">
        <v>71</v>
      </c>
      <c r="E29" s="64" t="n">
        <v>43466</v>
      </c>
      <c r="F29" s="64" t="n">
        <v>43830</v>
      </c>
      <c r="G29" s="65" t="s">
        <v>72</v>
      </c>
      <c r="H29" s="66" t="n">
        <v>1</v>
      </c>
      <c r="I29" s="67" t="e">
        <f aca="false">+J29+(#REF!-#REF!)</f>
        <v>#REF!</v>
      </c>
      <c r="J29" s="66" t="n">
        <v>0.5</v>
      </c>
      <c r="K29" s="116" t="n">
        <v>0</v>
      </c>
      <c r="L29" s="101" t="n">
        <f aca="false">+K29/J29</f>
        <v>0</v>
      </c>
      <c r="M29" s="70" t="n">
        <f aca="false">DAYS360(E29,$C$8)/DAYS360(E29,F29)</f>
        <v>0.330555555555556</v>
      </c>
      <c r="N29" s="71" t="n">
        <f aca="false">IF(J29=0," -",IF(L29&gt;100%,100%,L29))</f>
        <v>0</v>
      </c>
      <c r="O29" s="72" t="s">
        <v>73</v>
      </c>
      <c r="P29" s="74" t="n">
        <v>0</v>
      </c>
      <c r="Q29" s="74" t="n">
        <v>0</v>
      </c>
      <c r="R29" s="74"/>
      <c r="S29" s="75" t="str">
        <f aca="false">IF(P29=0," -",Q29/P29)</f>
        <v> -</v>
      </c>
      <c r="T29" s="71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3"/>
      <c r="D30" s="32"/>
      <c r="E30" s="76" t="n">
        <v>43466</v>
      </c>
      <c r="F30" s="76" t="n">
        <v>43830</v>
      </c>
      <c r="G30" s="86" t="s">
        <v>74</v>
      </c>
      <c r="H30" s="78" t="n">
        <v>15</v>
      </c>
      <c r="I30" s="56" t="e">
        <f aca="false">+J30+(#REF!-#REF!)</f>
        <v>#REF!</v>
      </c>
      <c r="J30" s="78" t="n">
        <v>15</v>
      </c>
      <c r="K30" s="79" t="n">
        <v>0</v>
      </c>
      <c r="L30" s="106" t="n">
        <f aca="false">+K30/J30</f>
        <v>0</v>
      </c>
      <c r="M30" s="81" t="n">
        <f aca="false">DAYS360(E30,$C$8)/DAYS360(E30,F30)</f>
        <v>0.330555555555556</v>
      </c>
      <c r="N30" s="82" t="n">
        <f aca="false">IF(J30=0," -",IF(L30&gt;100%,100%,L30))</f>
        <v>0</v>
      </c>
      <c r="O30" s="83" t="s">
        <v>73</v>
      </c>
      <c r="P30" s="84" t="n">
        <v>0</v>
      </c>
      <c r="Q30" s="84" t="n">
        <v>0</v>
      </c>
      <c r="R30" s="84"/>
      <c r="S30" s="85" t="str">
        <f aca="false">IF(P30=0," -",Q30/P30)</f>
        <v> -</v>
      </c>
      <c r="T30" s="82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3"/>
      <c r="D31" s="32"/>
      <c r="E31" s="88" t="n">
        <v>43466</v>
      </c>
      <c r="F31" s="88" t="n">
        <v>43830</v>
      </c>
      <c r="G31" s="117" t="s">
        <v>75</v>
      </c>
      <c r="H31" s="90" t="n">
        <v>1</v>
      </c>
      <c r="I31" s="56" t="e">
        <f aca="false">+J31+(#REF!-#REF!)</f>
        <v>#REF!</v>
      </c>
      <c r="J31" s="90" t="n">
        <v>0</v>
      </c>
      <c r="K31" s="118" t="n">
        <v>0</v>
      </c>
      <c r="L31" s="111" t="e">
        <f aca="false">+K31/J31</f>
        <v>#DIV/0!</v>
      </c>
      <c r="M31" s="112" t="n">
        <f aca="false">DAYS360(E31,$C$8)/DAYS360(E31,F31)</f>
        <v>0.330555555555556</v>
      </c>
      <c r="N31" s="98" t="str">
        <f aca="false">IF(J31=0," -",IF(L31&gt;100%,100%,L31))</f>
        <v> -</v>
      </c>
      <c r="O31" s="95" t="s">
        <v>59</v>
      </c>
      <c r="P31" s="96" t="n">
        <v>0</v>
      </c>
      <c r="Q31" s="96" t="n">
        <v>0</v>
      </c>
      <c r="R31" s="96"/>
      <c r="S31" s="97" t="str">
        <f aca="false">IF(P31=0," -",Q31/P31)</f>
        <v> -</v>
      </c>
      <c r="T31" s="98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9"/>
      <c r="D32" s="120"/>
      <c r="E32" s="121"/>
      <c r="F32" s="121"/>
      <c r="G32" s="122"/>
      <c r="H32" s="123"/>
      <c r="I32" s="124"/>
      <c r="J32" s="123"/>
      <c r="K32" s="123"/>
      <c r="L32" s="125"/>
      <c r="M32" s="125"/>
      <c r="N32" s="125"/>
      <c r="O32" s="122"/>
      <c r="P32" s="123"/>
      <c r="Q32" s="123"/>
      <c r="R32" s="123"/>
      <c r="S32" s="125"/>
      <c r="T32" s="126"/>
    </row>
    <row r="33" customFormat="false" ht="60.75" hidden="false" customHeight="true" outlineLevel="0" collapsed="false">
      <c r="B33" s="30"/>
      <c r="C33" s="63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7" t="n">
        <f aca="false">52+24</f>
        <v>76</v>
      </c>
      <c r="L33" s="128" t="n">
        <f aca="false">+K33/J33</f>
        <v>0.126666666666667</v>
      </c>
      <c r="M33" s="129" t="n">
        <f aca="false">DAYS360(E33,$C$8)/DAYS360(E33,F33)</f>
        <v>0.330555555555556</v>
      </c>
      <c r="N33" s="130" t="n">
        <f aca="false">IF(J33=0," -",IF(L33&gt;100%,100%,L33))</f>
        <v>0.126666666666667</v>
      </c>
      <c r="O33" s="131" t="s">
        <v>79</v>
      </c>
      <c r="P33" s="132" t="n">
        <f aca="false">1532800000/1000</f>
        <v>1532800</v>
      </c>
      <c r="Q33" s="132" t="n">
        <f aca="false">287219902/1000</f>
        <v>287219.902</v>
      </c>
      <c r="R33" s="133" t="n">
        <f aca="false">146850636/1000</f>
        <v>146850.636</v>
      </c>
      <c r="S33" s="134" t="n">
        <f aca="false">IF(P33=0," -",Q33/P33)</f>
        <v>0.187382503914405</v>
      </c>
      <c r="T33" s="135" t="n">
        <f aca="false">IF(R33=0," -",IF(Q33=0,100%,R33/Q33))</f>
        <v>0.5112829402748</v>
      </c>
    </row>
    <row r="34" customFormat="false" ht="45" hidden="false" customHeight="true" outlineLevel="0" collapsed="false">
      <c r="B34" s="30"/>
      <c r="C34" s="63"/>
      <c r="D34" s="32" t="s">
        <v>80</v>
      </c>
      <c r="E34" s="64" t="n">
        <v>43466</v>
      </c>
      <c r="F34" s="64" t="n">
        <v>43830</v>
      </c>
      <c r="G34" s="65" t="s">
        <v>81</v>
      </c>
      <c r="H34" s="74" t="n">
        <v>10</v>
      </c>
      <c r="I34" s="56" t="e">
        <f aca="false">+J34+(#REF!-#REF!)</f>
        <v>#REF!</v>
      </c>
      <c r="J34" s="74" t="n">
        <v>5</v>
      </c>
      <c r="K34" s="136" t="n">
        <v>5</v>
      </c>
      <c r="L34" s="137" t="n">
        <f aca="false">+K34/J34</f>
        <v>1</v>
      </c>
      <c r="M34" s="138" t="n">
        <f aca="false">DAYS360(E34,$C$8)/DAYS360(E34,F34)</f>
        <v>0.330555555555556</v>
      </c>
      <c r="N34" s="116" t="n">
        <f aca="false">IF(J34=0," -",IF(L34&gt;100%,100%,L34))</f>
        <v>1</v>
      </c>
      <c r="O34" s="139" t="s">
        <v>82</v>
      </c>
      <c r="P34" s="73" t="n">
        <v>0</v>
      </c>
      <c r="Q34" s="73" t="n">
        <v>0</v>
      </c>
      <c r="R34" s="74"/>
      <c r="S34" s="75" t="str">
        <f aca="false">IF(P34=0," -",Q34/P34)</f>
        <v> -</v>
      </c>
      <c r="T34" s="71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3"/>
      <c r="D35" s="32"/>
      <c r="E35" s="88" t="n">
        <v>43466</v>
      </c>
      <c r="F35" s="88" t="n">
        <v>43830</v>
      </c>
      <c r="G35" s="108" t="s">
        <v>83</v>
      </c>
      <c r="H35" s="96" t="n">
        <v>250</v>
      </c>
      <c r="I35" s="52" t="e">
        <f aca="false">+J35+(#REF!-#REF!)</f>
        <v>#REF!</v>
      </c>
      <c r="J35" s="96" t="n">
        <v>100</v>
      </c>
      <c r="K35" s="91" t="n">
        <f aca="false">33+23</f>
        <v>56</v>
      </c>
      <c r="L35" s="140" t="n">
        <f aca="false">+K35/J35</f>
        <v>0.56</v>
      </c>
      <c r="M35" s="141" t="n">
        <f aca="false">DAYS360(E35,$C$8)/DAYS360(E35,F35)</f>
        <v>0.330555555555556</v>
      </c>
      <c r="N35" s="142" t="n">
        <f aca="false">IF(J35=0," -",IF(L35&gt;100%,100%,L35))</f>
        <v>0.56</v>
      </c>
      <c r="O35" s="143" t="s">
        <v>82</v>
      </c>
      <c r="P35" s="144" t="n">
        <v>0</v>
      </c>
      <c r="Q35" s="144" t="n">
        <v>0</v>
      </c>
      <c r="R35" s="114"/>
      <c r="S35" s="115" t="str">
        <f aca="false">IF(P35=0," -",Q35/P35)</f>
        <v> -</v>
      </c>
      <c r="T35" s="94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3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45" t="n">
        <f aca="false">238+154+154</f>
        <v>546</v>
      </c>
      <c r="L36" s="146" t="n">
        <f aca="false">+K36/J36</f>
        <v>0.303333333333333</v>
      </c>
      <c r="M36" s="147" t="n">
        <f aca="false">DAYS360(E36,$C$8)/DAYS360(E36,F36)</f>
        <v>0.330555555555556</v>
      </c>
      <c r="N36" s="148" t="n">
        <f aca="false">IF(J36=0," -",IF(L36&gt;100%,100%,L36))</f>
        <v>0.303333333333333</v>
      </c>
      <c r="O36" s="149" t="s">
        <v>46</v>
      </c>
      <c r="P36" s="150" t="n">
        <v>0</v>
      </c>
      <c r="Q36" s="150" t="n">
        <v>0</v>
      </c>
      <c r="R36" s="35"/>
      <c r="S36" s="42" t="str">
        <f aca="false">IF(P36=0," -",Q36/P36)</f>
        <v> -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3"/>
      <c r="D37" s="32" t="s">
        <v>86</v>
      </c>
      <c r="E37" s="64" t="n">
        <v>43466</v>
      </c>
      <c r="F37" s="64" t="n">
        <v>43830</v>
      </c>
      <c r="G37" s="65" t="s">
        <v>87</v>
      </c>
      <c r="H37" s="74" t="n">
        <v>50</v>
      </c>
      <c r="I37" s="56" t="e">
        <f aca="false">+J37+(#REF!-#REF!)</f>
        <v>#REF!</v>
      </c>
      <c r="J37" s="74" t="n">
        <v>38</v>
      </c>
      <c r="K37" s="100" t="n">
        <v>0</v>
      </c>
      <c r="L37" s="151" t="n">
        <f aca="false">+K37/J37</f>
        <v>0</v>
      </c>
      <c r="M37" s="152" t="n">
        <f aca="false">DAYS360(E37,$C$8)/DAYS360(E37,F37)</f>
        <v>0.330555555555556</v>
      </c>
      <c r="N37" s="103" t="n">
        <f aca="false">IF(J37=0," -",IF(L37&gt;100%,100%,L37))</f>
        <v>0</v>
      </c>
      <c r="O37" s="102" t="n">
        <v>0</v>
      </c>
      <c r="P37" s="56" t="n">
        <v>0</v>
      </c>
      <c r="Q37" s="56" t="n">
        <v>0</v>
      </c>
      <c r="R37" s="56"/>
      <c r="S37" s="67" t="str">
        <f aca="false">IF(P37=0," -",Q37/P37)</f>
        <v> -</v>
      </c>
      <c r="T37" s="103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3"/>
      <c r="D38" s="32"/>
      <c r="E38" s="76" t="n">
        <v>43466</v>
      </c>
      <c r="F38" s="76" t="n">
        <v>43830</v>
      </c>
      <c r="G38" s="77" t="s">
        <v>88</v>
      </c>
      <c r="H38" s="104" t="n">
        <v>1</v>
      </c>
      <c r="I38" s="67" t="e">
        <f aca="false">+J38+(#REF!-#REF!)</f>
        <v>#REF!</v>
      </c>
      <c r="J38" s="104" t="n">
        <v>0.4</v>
      </c>
      <c r="K38" s="153" t="n">
        <v>0</v>
      </c>
      <c r="L38" s="80" t="n">
        <f aca="false">+K38/J38</f>
        <v>0</v>
      </c>
      <c r="M38" s="81" t="n">
        <f aca="false">DAYS360(E38,$C$8)/DAYS360(E38,F38)</f>
        <v>0.330555555555556</v>
      </c>
      <c r="N38" s="82" t="n">
        <f aca="false">IF(J38=0," -",IF(L38&gt;100%,100%,L38))</f>
        <v>0</v>
      </c>
      <c r="O38" s="107" t="n">
        <v>0</v>
      </c>
      <c r="P38" s="84" t="n">
        <v>0</v>
      </c>
      <c r="Q38" s="84" t="n">
        <v>0</v>
      </c>
      <c r="R38" s="84"/>
      <c r="S38" s="85" t="str">
        <f aca="false">IF(P38=0," -",Q38/P38)</f>
        <v> -</v>
      </c>
      <c r="T38" s="82" t="str">
        <f aca="false">IF(R38=0," -",IF(Q38=0,100%,R38/Q38))</f>
        <v> -</v>
      </c>
    </row>
    <row r="39" customFormat="false" ht="75" hidden="false" customHeight="false" outlineLevel="0" collapsed="false">
      <c r="B39" s="30"/>
      <c r="C39" s="63"/>
      <c r="D39" s="32"/>
      <c r="E39" s="76" t="n">
        <v>43466</v>
      </c>
      <c r="F39" s="76" t="n">
        <v>43830</v>
      </c>
      <c r="G39" s="77" t="s">
        <v>89</v>
      </c>
      <c r="H39" s="84" t="n">
        <v>1</v>
      </c>
      <c r="I39" s="56" t="n">
        <f aca="false">+J39</f>
        <v>1</v>
      </c>
      <c r="J39" s="84" t="n">
        <v>1</v>
      </c>
      <c r="K39" s="154" t="n">
        <v>1</v>
      </c>
      <c r="L39" s="80" t="n">
        <f aca="false">+K39/J39</f>
        <v>1</v>
      </c>
      <c r="M39" s="81" t="n">
        <f aca="false">DAYS360(E39,$C$8)/DAYS360(E39,F39)</f>
        <v>0.330555555555556</v>
      </c>
      <c r="N39" s="82" t="n">
        <f aca="false">IF(J39=0," -",IF(L39&gt;100%,100%,L39))</f>
        <v>1</v>
      </c>
      <c r="O39" s="107" t="n">
        <v>0</v>
      </c>
      <c r="P39" s="84" t="n">
        <v>0</v>
      </c>
      <c r="Q39" s="84" t="n">
        <v>0</v>
      </c>
      <c r="R39" s="84"/>
      <c r="S39" s="85" t="str">
        <f aca="false">IF(P39=0," -",Q39/P39)</f>
        <v> -</v>
      </c>
      <c r="T39" s="82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3"/>
      <c r="D40" s="32"/>
      <c r="E40" s="76" t="n">
        <v>43466</v>
      </c>
      <c r="F40" s="76" t="n">
        <v>43830</v>
      </c>
      <c r="G40" s="77" t="s">
        <v>90</v>
      </c>
      <c r="H40" s="84" t="n">
        <v>1</v>
      </c>
      <c r="I40" s="56" t="n">
        <f aca="false">+J40</f>
        <v>1</v>
      </c>
      <c r="J40" s="84" t="n">
        <v>1</v>
      </c>
      <c r="K40" s="154" t="n">
        <v>0</v>
      </c>
      <c r="L40" s="80" t="n">
        <f aca="false">+K40/J40</f>
        <v>0</v>
      </c>
      <c r="M40" s="81" t="n">
        <f aca="false">DAYS360(E40,$C$8)/DAYS360(E40,F40)</f>
        <v>0.330555555555556</v>
      </c>
      <c r="N40" s="82" t="n">
        <f aca="false">IF(J40=0," -",IF(L40&gt;100%,100%,L40))</f>
        <v>0</v>
      </c>
      <c r="O40" s="107" t="s">
        <v>59</v>
      </c>
      <c r="P40" s="84" t="n">
        <v>0</v>
      </c>
      <c r="Q40" s="84" t="n">
        <v>0</v>
      </c>
      <c r="R40" s="84"/>
      <c r="S40" s="85" t="str">
        <f aca="false">IF(P40=0," -",Q40/P40)</f>
        <v> -</v>
      </c>
      <c r="T40" s="82" t="str">
        <f aca="false">IF(R40=0," -",IF(Q40=0,100%,R40/Q40))</f>
        <v> -</v>
      </c>
    </row>
    <row r="41" customFormat="false" ht="75" hidden="false" customHeight="false" outlineLevel="0" collapsed="false">
      <c r="B41" s="30"/>
      <c r="C41" s="63"/>
      <c r="D41" s="32"/>
      <c r="E41" s="76" t="n">
        <v>43466</v>
      </c>
      <c r="F41" s="76" t="n">
        <v>43830</v>
      </c>
      <c r="G41" s="86" t="s">
        <v>91</v>
      </c>
      <c r="H41" s="84" t="n">
        <v>20</v>
      </c>
      <c r="I41" s="56" t="e">
        <f aca="false">+J41+(#REF!-#REF!)</f>
        <v>#REF!</v>
      </c>
      <c r="J41" s="84" t="n">
        <v>20</v>
      </c>
      <c r="K41" s="154" t="n">
        <v>0</v>
      </c>
      <c r="L41" s="80" t="n">
        <f aca="false">+K41/J41</f>
        <v>0</v>
      </c>
      <c r="M41" s="81" t="n">
        <f aca="false">DAYS360(E41,$C$8)/DAYS360(E41,F41)</f>
        <v>0.330555555555556</v>
      </c>
      <c r="N41" s="82" t="n">
        <f aca="false">IF(J41=0," -",IF(L41&gt;100%,100%,L41))</f>
        <v>0</v>
      </c>
      <c r="O41" s="107" t="n">
        <v>0</v>
      </c>
      <c r="P41" s="84" t="n">
        <v>0</v>
      </c>
      <c r="Q41" s="84" t="n">
        <v>0</v>
      </c>
      <c r="R41" s="84"/>
      <c r="S41" s="85" t="str">
        <f aca="false">IF(P41=0," -",Q41/P41)</f>
        <v> -</v>
      </c>
      <c r="T41" s="82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3"/>
      <c r="D42" s="32"/>
      <c r="E42" s="88" t="n">
        <v>43466</v>
      </c>
      <c r="F42" s="88" t="n">
        <v>43830</v>
      </c>
      <c r="G42" s="117" t="s">
        <v>92</v>
      </c>
      <c r="H42" s="96" t="n">
        <v>500</v>
      </c>
      <c r="I42" s="96" t="e">
        <f aca="false">+J42+(#REF!-#REF!)</f>
        <v>#REF!</v>
      </c>
      <c r="J42" s="96" t="n">
        <v>350</v>
      </c>
      <c r="K42" s="155" t="n">
        <v>0</v>
      </c>
      <c r="L42" s="92" t="n">
        <f aca="false">+K42/J42</f>
        <v>0</v>
      </c>
      <c r="M42" s="93" t="n">
        <f aca="false">DAYS360(E42,$C$8)/DAYS360(E42,F42)</f>
        <v>0.330555555555556</v>
      </c>
      <c r="N42" s="94" t="n">
        <f aca="false">IF(J42=0," -",IF(L42&gt;100%,100%,L42))</f>
        <v>0</v>
      </c>
      <c r="O42" s="113" t="s">
        <v>59</v>
      </c>
      <c r="P42" s="114" t="n">
        <v>0</v>
      </c>
      <c r="Q42" s="114" t="n">
        <v>0</v>
      </c>
      <c r="R42" s="114"/>
      <c r="S42" s="115" t="str">
        <f aca="false">IF(P42=0," -",Q42/P42)</f>
        <v> -</v>
      </c>
      <c r="T42" s="94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3"/>
      <c r="D43" s="32" t="s">
        <v>93</v>
      </c>
      <c r="E43" s="33" t="n">
        <v>43466</v>
      </c>
      <c r="F43" s="33" t="n">
        <v>43830</v>
      </c>
      <c r="G43" s="34" t="s">
        <v>94</v>
      </c>
      <c r="H43" s="156" t="n">
        <v>1</v>
      </c>
      <c r="I43" s="67" t="n">
        <f aca="false">+J43</f>
        <v>1</v>
      </c>
      <c r="J43" s="156" t="n">
        <v>1</v>
      </c>
      <c r="K43" s="157" t="n">
        <v>0.3</v>
      </c>
      <c r="L43" s="53" t="n">
        <f aca="false">+K43/J43</f>
        <v>0.3</v>
      </c>
      <c r="M43" s="39" t="n">
        <f aca="false">DAYS360(E43,$C$8)/DAYS360(E43,F43)</f>
        <v>0.330555555555556</v>
      </c>
      <c r="N43" s="94" t="n">
        <f aca="false">IF(J43=0," -",IF(L43&gt;100%,100%,L43))</f>
        <v>0.3</v>
      </c>
      <c r="O43" s="41" t="s">
        <v>95</v>
      </c>
      <c r="P43" s="150" t="n">
        <f aca="false">+(2007704217+2033941)/1000</f>
        <v>2009738.158</v>
      </c>
      <c r="Q43" s="150" t="n">
        <f aca="false">(706315669+1912000)/1000</f>
        <v>708227.669</v>
      </c>
      <c r="R43" s="35"/>
      <c r="S43" s="42" t="n">
        <f aca="false">IF(P43=0," -",Q43/P43)</f>
        <v>0.352397980891598</v>
      </c>
      <c r="T43" s="40" t="str">
        <f aca="false">IF(R43=0," -",IF(Q43=0,100%,R43/Q43))</f>
        <v> -</v>
      </c>
      <c r="W43" s="2" t="n">
        <f aca="false">691704332+1912000</f>
        <v>693616332</v>
      </c>
    </row>
    <row r="44" customFormat="false" ht="12.75" hidden="false" customHeight="true" outlineLevel="0" collapsed="false">
      <c r="B44" s="30"/>
      <c r="C44" s="119"/>
      <c r="D44" s="120"/>
      <c r="E44" s="121"/>
      <c r="F44" s="121"/>
      <c r="G44" s="122"/>
      <c r="H44" s="123"/>
      <c r="I44" s="124"/>
      <c r="J44" s="123"/>
      <c r="K44" s="123"/>
      <c r="L44" s="125"/>
      <c r="M44" s="125"/>
      <c r="N44" s="125"/>
      <c r="O44" s="122"/>
      <c r="P44" s="123"/>
      <c r="Q44" s="123"/>
      <c r="R44" s="123"/>
      <c r="S44" s="125"/>
      <c r="T44" s="126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4" t="n">
        <v>43466</v>
      </c>
      <c r="F45" s="64" t="n">
        <v>43830</v>
      </c>
      <c r="G45" s="65" t="s">
        <v>98</v>
      </c>
      <c r="H45" s="74" t="n">
        <v>1500</v>
      </c>
      <c r="I45" s="56" t="e">
        <f aca="false">+J45+(#REF!-#REF!)</f>
        <v>#REF!</v>
      </c>
      <c r="J45" s="74" t="n">
        <v>800</v>
      </c>
      <c r="K45" s="136" t="n">
        <f aca="false">27+115+34+66</f>
        <v>242</v>
      </c>
      <c r="L45" s="158" t="n">
        <f aca="false">+K45/J45</f>
        <v>0.3025</v>
      </c>
      <c r="M45" s="138" t="n">
        <f aca="false">DAYS360(E45,$C$8)/DAYS360(E45,F45)</f>
        <v>0.330555555555556</v>
      </c>
      <c r="N45" s="116" t="n">
        <f aca="false">IF(J45=0," -",IF(L45&gt;100%,100%,L45))</f>
        <v>0.3025</v>
      </c>
      <c r="O45" s="159" t="s">
        <v>99</v>
      </c>
      <c r="P45" s="73" t="n">
        <f aca="false">122200-P46</f>
        <v>97840</v>
      </c>
      <c r="Q45" s="73" t="n">
        <v>96680</v>
      </c>
      <c r="R45" s="74"/>
      <c r="S45" s="75" t="n">
        <f aca="false">IF(P45=0," -",Q45/P45)</f>
        <v>0.988143908421913</v>
      </c>
      <c r="T45" s="71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6" t="n">
        <v>43466</v>
      </c>
      <c r="F46" s="76" t="n">
        <v>43830</v>
      </c>
      <c r="G46" s="77" t="s">
        <v>100</v>
      </c>
      <c r="H46" s="84" t="n">
        <v>1000</v>
      </c>
      <c r="I46" s="56" t="e">
        <f aca="false">+J46+(#REF!-#REF!)</f>
        <v>#REF!</v>
      </c>
      <c r="J46" s="84" t="n">
        <v>360</v>
      </c>
      <c r="K46" s="87" t="n">
        <f aca="false">6+38+56+51</f>
        <v>151</v>
      </c>
      <c r="L46" s="160" t="n">
        <f aca="false">+K46/J46</f>
        <v>0.419444444444444</v>
      </c>
      <c r="M46" s="161" t="n">
        <f aca="false">DAYS360(E46,$C$8)/DAYS360(E46,F46)</f>
        <v>0.330555555555556</v>
      </c>
      <c r="N46" s="153" t="n">
        <f aca="false">IF(J46=0," -",IF(L46&gt;100%,100%,L46))</f>
        <v>0.419444444444444</v>
      </c>
      <c r="O46" s="162" t="n">
        <v>0</v>
      </c>
      <c r="P46" s="78" t="n">
        <f aca="false">24360000/1000</f>
        <v>24360</v>
      </c>
      <c r="Q46" s="78" t="n">
        <v>24360</v>
      </c>
      <c r="R46" s="84"/>
      <c r="S46" s="85" t="n">
        <f aca="false">IF(P46=0," -",Q46/P46)</f>
        <v>1</v>
      </c>
      <c r="T46" s="82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6" t="n">
        <v>43466</v>
      </c>
      <c r="F47" s="76" t="n">
        <v>43830</v>
      </c>
      <c r="G47" s="86" t="s">
        <v>101</v>
      </c>
      <c r="H47" s="84" t="n">
        <v>1</v>
      </c>
      <c r="I47" s="56" t="n">
        <f aca="false">+J47</f>
        <v>1</v>
      </c>
      <c r="J47" s="84" t="n">
        <v>1</v>
      </c>
      <c r="K47" s="79" t="n">
        <v>1</v>
      </c>
      <c r="L47" s="160" t="n">
        <f aca="false">+K47/J47</f>
        <v>1</v>
      </c>
      <c r="M47" s="161" t="n">
        <f aca="false">DAYS360(E47,$C$8)/DAYS360(E47,F47)</f>
        <v>0.330555555555556</v>
      </c>
      <c r="N47" s="153" t="n">
        <f aca="false">IF(J47=0," -",IF(L47&gt;100%,100%,L47))</f>
        <v>1</v>
      </c>
      <c r="O47" s="162" t="s">
        <v>59</v>
      </c>
      <c r="P47" s="78" t="n">
        <v>0</v>
      </c>
      <c r="Q47" s="78"/>
      <c r="R47" s="84"/>
      <c r="S47" s="85" t="str">
        <f aca="false">IF(P47=0," -",Q47/P47)</f>
        <v> -</v>
      </c>
      <c r="T47" s="82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6" t="n">
        <v>43466</v>
      </c>
      <c r="F48" s="76" t="n">
        <v>43830</v>
      </c>
      <c r="G48" s="86" t="s">
        <v>102</v>
      </c>
      <c r="H48" s="84" t="n">
        <v>1</v>
      </c>
      <c r="I48" s="56" t="n">
        <f aca="false">+J48</f>
        <v>1</v>
      </c>
      <c r="J48" s="84" t="n">
        <v>1</v>
      </c>
      <c r="K48" s="79" t="n">
        <v>1</v>
      </c>
      <c r="L48" s="160" t="n">
        <f aca="false">+K48/J48</f>
        <v>1</v>
      </c>
      <c r="M48" s="161" t="n">
        <f aca="false">DAYS360(E48,$C$8)/DAYS360(E48,F48)</f>
        <v>0.330555555555556</v>
      </c>
      <c r="N48" s="153" t="n">
        <f aca="false">IF(J48=0," -",IF(L48&gt;100%,100%,L48))</f>
        <v>1</v>
      </c>
      <c r="O48" s="162" t="s">
        <v>59</v>
      </c>
      <c r="P48" s="78" t="n">
        <v>0</v>
      </c>
      <c r="Q48" s="78"/>
      <c r="R48" s="84"/>
      <c r="S48" s="85" t="str">
        <f aca="false">IF(P48=0," -",Q48/P48)</f>
        <v> -</v>
      </c>
      <c r="T48" s="82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8" t="n">
        <v>43466</v>
      </c>
      <c r="F49" s="88" t="n">
        <v>43830</v>
      </c>
      <c r="G49" s="117" t="s">
        <v>103</v>
      </c>
      <c r="H49" s="96" t="n">
        <v>1</v>
      </c>
      <c r="I49" s="96" t="n">
        <f aca="false">+J49</f>
        <v>1</v>
      </c>
      <c r="J49" s="96" t="n">
        <v>1</v>
      </c>
      <c r="K49" s="118" t="n">
        <v>0</v>
      </c>
      <c r="L49" s="163" t="n">
        <f aca="false">+K49/J49</f>
        <v>0</v>
      </c>
      <c r="M49" s="164" t="n">
        <f aca="false">DAYS360(E49,$C$8)/DAYS360(E49,F49)</f>
        <v>0.330555555555556</v>
      </c>
      <c r="N49" s="165" t="n">
        <f aca="false">IF(J49=0," -",IF(L49&gt;100%,100%,L49))</f>
        <v>0</v>
      </c>
      <c r="O49" s="166" t="s">
        <v>59</v>
      </c>
      <c r="P49" s="144" t="n">
        <v>0</v>
      </c>
      <c r="Q49" s="144"/>
      <c r="R49" s="114"/>
      <c r="S49" s="115" t="str">
        <f aca="false">IF(P49=0," -",Q49/P49)</f>
        <v> -</v>
      </c>
      <c r="T49" s="94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4" t="n">
        <v>43466</v>
      </c>
      <c r="F50" s="64" t="n">
        <v>43830</v>
      </c>
      <c r="G50" s="99" t="s">
        <v>105</v>
      </c>
      <c r="H50" s="74" t="n">
        <v>1700</v>
      </c>
      <c r="I50" s="56" t="e">
        <f aca="false">+J50+(#REF!-#REF!)</f>
        <v>#REF!</v>
      </c>
      <c r="J50" s="74" t="n">
        <v>1050</v>
      </c>
      <c r="K50" s="136" t="n">
        <f aca="false">485+71+42+89</f>
        <v>687</v>
      </c>
      <c r="L50" s="158" t="n">
        <f aca="false">+K50/J50</f>
        <v>0.654285714285714</v>
      </c>
      <c r="M50" s="138" t="n">
        <f aca="false">DAYS360(E50,$C$8)/DAYS360(E50,F50)</f>
        <v>0.330555555555556</v>
      </c>
      <c r="N50" s="116" t="n">
        <f aca="false">IF(J50=0," -",IF(L50&gt;100%,100%,L50))</f>
        <v>0.654285714285714</v>
      </c>
      <c r="O50" s="159" t="n">
        <v>0</v>
      </c>
      <c r="P50" s="73" t="n">
        <v>40000</v>
      </c>
      <c r="Q50" s="73" t="n">
        <v>40000</v>
      </c>
      <c r="R50" s="74"/>
      <c r="S50" s="75" t="n">
        <f aca="false">IF(P50=0," -",Q50/P50)</f>
        <v>1</v>
      </c>
      <c r="T50" s="71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6" t="n">
        <v>43466</v>
      </c>
      <c r="F51" s="76" t="n">
        <v>43830</v>
      </c>
      <c r="G51" s="86" t="s">
        <v>106</v>
      </c>
      <c r="H51" s="84" t="n">
        <v>200</v>
      </c>
      <c r="I51" s="56" t="e">
        <f aca="false">+J51+(#REF!-#REF!)</f>
        <v>#REF!</v>
      </c>
      <c r="J51" s="84" t="n">
        <v>100</v>
      </c>
      <c r="K51" s="87" t="n">
        <f aca="false">6+13+11+8</f>
        <v>38</v>
      </c>
      <c r="L51" s="160" t="n">
        <f aca="false">+K51/J51</f>
        <v>0.38</v>
      </c>
      <c r="M51" s="161" t="n">
        <f aca="false">DAYS360(E51,$C$8)/DAYS360(E51,F51)</f>
        <v>0.330555555555556</v>
      </c>
      <c r="N51" s="153" t="n">
        <f aca="false">IF(J51=0," -",IF(L51&gt;100%,100%,L51))</f>
        <v>0.38</v>
      </c>
      <c r="O51" s="162" t="n">
        <v>0</v>
      </c>
      <c r="P51" s="78" t="n">
        <v>0</v>
      </c>
      <c r="Q51" s="78" t="n">
        <v>0</v>
      </c>
      <c r="R51" s="84"/>
      <c r="S51" s="85" t="str">
        <f aca="false">IF(P51=0," -",Q51/P51)</f>
        <v> -</v>
      </c>
      <c r="T51" s="82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6" t="n">
        <v>43466</v>
      </c>
      <c r="F52" s="76" t="n">
        <v>43830</v>
      </c>
      <c r="G52" s="86" t="s">
        <v>107</v>
      </c>
      <c r="H52" s="84" t="n">
        <v>1</v>
      </c>
      <c r="I52" s="56" t="n">
        <f aca="false">+J52</f>
        <v>1</v>
      </c>
      <c r="J52" s="84" t="n">
        <v>1</v>
      </c>
      <c r="K52" s="79" t="n">
        <v>1</v>
      </c>
      <c r="L52" s="160" t="n">
        <f aca="false">+K52/J52</f>
        <v>1</v>
      </c>
      <c r="M52" s="161" t="n">
        <f aca="false">DAYS360(E52,$C$8)/DAYS360(E52,F52)</f>
        <v>0.330555555555556</v>
      </c>
      <c r="N52" s="153" t="n">
        <f aca="false">IF(J52=0," -",IF(L52&gt;100%,100%,L52))</f>
        <v>1</v>
      </c>
      <c r="O52" s="162" t="s">
        <v>59</v>
      </c>
      <c r="P52" s="78" t="n">
        <v>0</v>
      </c>
      <c r="Q52" s="78" t="n">
        <v>0</v>
      </c>
      <c r="R52" s="84"/>
      <c r="S52" s="85" t="str">
        <f aca="false">IF(P52=0," -",Q52/P52)</f>
        <v> -</v>
      </c>
      <c r="T52" s="82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6" t="n">
        <v>43466</v>
      </c>
      <c r="F53" s="76" t="n">
        <v>43830</v>
      </c>
      <c r="G53" s="86" t="s">
        <v>108</v>
      </c>
      <c r="H53" s="84" t="n">
        <v>100</v>
      </c>
      <c r="I53" s="56" t="e">
        <f aca="false">+J53+(#REF!-#REF!)</f>
        <v>#REF!</v>
      </c>
      <c r="J53" s="84" t="n">
        <v>100</v>
      </c>
      <c r="K53" s="154" t="n">
        <v>0</v>
      </c>
      <c r="L53" s="80" t="n">
        <f aca="false">+K53/J53</f>
        <v>0</v>
      </c>
      <c r="M53" s="81" t="n">
        <f aca="false">DAYS360(E53,$C$8)/DAYS360(E53,F53)</f>
        <v>0.330555555555556</v>
      </c>
      <c r="N53" s="82" t="n">
        <f aca="false">IF(J53=0," -",IF(L53&gt;100%,100%,L53))</f>
        <v>0</v>
      </c>
      <c r="O53" s="107" t="n">
        <v>0</v>
      </c>
      <c r="P53" s="84" t="n">
        <v>0</v>
      </c>
      <c r="Q53" s="84" t="n">
        <v>0</v>
      </c>
      <c r="R53" s="84"/>
      <c r="S53" s="85" t="str">
        <f aca="false">IF(P53=0," -",Q53/P53)</f>
        <v> -</v>
      </c>
      <c r="T53" s="82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6" t="n">
        <v>43466</v>
      </c>
      <c r="F54" s="76" t="n">
        <v>43830</v>
      </c>
      <c r="G54" s="86" t="s">
        <v>109</v>
      </c>
      <c r="H54" s="84" t="n">
        <v>1000</v>
      </c>
      <c r="I54" s="56" t="e">
        <f aca="false">+J54+(#REF!-#REF!)</f>
        <v>#REF!</v>
      </c>
      <c r="J54" s="84" t="n">
        <v>1000</v>
      </c>
      <c r="K54" s="154" t="n">
        <v>0</v>
      </c>
      <c r="L54" s="80" t="n">
        <f aca="false">+K54/J54</f>
        <v>0</v>
      </c>
      <c r="M54" s="81" t="n">
        <f aca="false">DAYS360(E54,$C$8)/DAYS360(E54,F54)</f>
        <v>0.330555555555556</v>
      </c>
      <c r="N54" s="82" t="n">
        <f aca="false">IF(J54=0," -",IF(L54&gt;100%,100%,L54))</f>
        <v>0</v>
      </c>
      <c r="O54" s="107" t="n">
        <v>0</v>
      </c>
      <c r="P54" s="84" t="n">
        <v>0</v>
      </c>
      <c r="Q54" s="84" t="n">
        <v>0</v>
      </c>
      <c r="R54" s="84"/>
      <c r="S54" s="85" t="str">
        <f aca="false">IF(P54=0," -",Q54/P54)</f>
        <v> -</v>
      </c>
      <c r="T54" s="82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6" t="n">
        <v>43466</v>
      </c>
      <c r="F55" s="76" t="n">
        <v>43830</v>
      </c>
      <c r="G55" s="86" t="s">
        <v>110</v>
      </c>
      <c r="H55" s="84" t="n">
        <v>400</v>
      </c>
      <c r="I55" s="56" t="e">
        <f aca="false">+J55+(#REF!-#REF!)</f>
        <v>#REF!</v>
      </c>
      <c r="J55" s="84" t="n">
        <v>400</v>
      </c>
      <c r="K55" s="154" t="n">
        <v>0</v>
      </c>
      <c r="L55" s="80" t="n">
        <f aca="false">+K55/J55</f>
        <v>0</v>
      </c>
      <c r="M55" s="81" t="n">
        <f aca="false">DAYS360(E55,$C$8)/DAYS360(E55,F55)</f>
        <v>0.330555555555556</v>
      </c>
      <c r="N55" s="82" t="n">
        <f aca="false">IF(J55=0," -",IF(L55&gt;100%,100%,L55))</f>
        <v>0</v>
      </c>
      <c r="O55" s="107" t="n">
        <v>0</v>
      </c>
      <c r="P55" s="84" t="n">
        <v>0</v>
      </c>
      <c r="Q55" s="84" t="n">
        <v>0</v>
      </c>
      <c r="R55" s="84"/>
      <c r="S55" s="85" t="str">
        <f aca="false">IF(P55=0," -",Q55/P55)</f>
        <v> -</v>
      </c>
      <c r="T55" s="82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8" t="n">
        <v>43466</v>
      </c>
      <c r="F56" s="88" t="n">
        <v>43830</v>
      </c>
      <c r="G56" s="117" t="s">
        <v>111</v>
      </c>
      <c r="H56" s="96" t="n">
        <v>1500</v>
      </c>
      <c r="I56" s="96" t="e">
        <f aca="false">+J56+(#REF!-#REF!)</f>
        <v>#REF!</v>
      </c>
      <c r="J56" s="96" t="n">
        <v>1500</v>
      </c>
      <c r="K56" s="155" t="n">
        <v>0</v>
      </c>
      <c r="L56" s="167" t="n">
        <f aca="false">+K56/J56</f>
        <v>0</v>
      </c>
      <c r="M56" s="112" t="n">
        <f aca="false">DAYS360(E56,$C$8)/DAYS360(E56,F56)</f>
        <v>0.330555555555556</v>
      </c>
      <c r="N56" s="98" t="n">
        <f aca="false">IF(J56=0," -",IF(L56&gt;100%,100%,L56))</f>
        <v>0</v>
      </c>
      <c r="O56" s="168" t="n">
        <v>0</v>
      </c>
      <c r="P56" s="96" t="n">
        <v>0</v>
      </c>
      <c r="Q56" s="96" t="n">
        <v>0</v>
      </c>
      <c r="R56" s="96"/>
      <c r="S56" s="97" t="str">
        <f aca="false">IF(P56=0," -",Q56/P56)</f>
        <v> -</v>
      </c>
      <c r="T56" s="98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69" t="s">
        <v>112</v>
      </c>
      <c r="E57" s="170" t="n">
        <v>43466</v>
      </c>
      <c r="F57" s="170" t="n">
        <v>43830</v>
      </c>
      <c r="G57" s="171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72" t="n">
        <v>0</v>
      </c>
      <c r="L57" s="151" t="n">
        <f aca="false">+K57/J57</f>
        <v>0</v>
      </c>
      <c r="M57" s="152" t="n">
        <f aca="false">DAYS360(E57,$C$8)/DAYS360(E57,F57)</f>
        <v>0.330555555555556</v>
      </c>
      <c r="N57" s="103" t="n">
        <f aca="false">IF(J57=0," -",IF(L57&gt;100%,100%,L57))</f>
        <v>0</v>
      </c>
      <c r="O57" s="102" t="s">
        <v>114</v>
      </c>
      <c r="P57" s="56" t="n">
        <v>0</v>
      </c>
      <c r="Q57" s="56" t="n">
        <v>0</v>
      </c>
      <c r="R57" s="56"/>
      <c r="S57" s="67" t="str">
        <f aca="false">IF(P57=0," -",Q57/P57)</f>
        <v> -</v>
      </c>
      <c r="T57" s="103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69"/>
      <c r="E58" s="88" t="n">
        <v>43466</v>
      </c>
      <c r="F58" s="88" t="n">
        <v>43830</v>
      </c>
      <c r="G58" s="108" t="s">
        <v>115</v>
      </c>
      <c r="H58" s="96" t="n">
        <v>8</v>
      </c>
      <c r="I58" s="96" t="e">
        <f aca="false">+J58+(#REF!-#REF!)</f>
        <v>#REF!</v>
      </c>
      <c r="J58" s="96" t="n">
        <v>3</v>
      </c>
      <c r="K58" s="155" t="n">
        <v>0</v>
      </c>
      <c r="L58" s="167" t="n">
        <f aca="false">+K58/J58</f>
        <v>0</v>
      </c>
      <c r="M58" s="112" t="n">
        <f aca="false">DAYS360(E58,$C$8)/DAYS360(E58,F58)</f>
        <v>0.330555555555556</v>
      </c>
      <c r="N58" s="98" t="n">
        <f aca="false">IF(J58=0," -",IF(L58&gt;100%,100%,L58))</f>
        <v>0</v>
      </c>
      <c r="O58" s="168" t="s">
        <v>114</v>
      </c>
      <c r="P58" s="96" t="n">
        <v>0</v>
      </c>
      <c r="Q58" s="96" t="n">
        <v>0</v>
      </c>
      <c r="R58" s="96"/>
      <c r="S58" s="97" t="str">
        <f aca="false">IF(P58=0," -",Q58/P58)</f>
        <v> -</v>
      </c>
      <c r="T58" s="98" t="str">
        <f aca="false">IF(R58=0," -",IF(Q58=0,100%,R58/Q58))</f>
        <v> -</v>
      </c>
    </row>
    <row r="59" customFormat="false" ht="21" hidden="false" customHeight="true" outlineLevel="0" collapsed="false">
      <c r="M59" s="173" t="n">
        <f aca="false">+AVERAGE(M12,M14:M15,M17,M19:M31,M33:M43,M45:M58)</f>
        <v>0.330555555555556</v>
      </c>
      <c r="N59" s="174" t="n">
        <f aca="false">+AVERAGE(N12,N14:N15,N17,N19:N31,N33:N43,N45:N58)</f>
        <v>0.300549630108454</v>
      </c>
      <c r="P59" s="175" t="n">
        <f aca="false">+SUM(P12,P14:P15,P17,P19:P31,P33:P43,P45:P58)</f>
        <v>3835264.421</v>
      </c>
      <c r="Q59" s="176" t="n">
        <f aca="false">+SUM(Q12,Q14:Q15,Q17,Q19:Q31,Q33:Q43,Q45:Q58)</f>
        <v>1266737.571</v>
      </c>
      <c r="R59" s="176" t="n">
        <f aca="false">+SUM(R12,R14:R15,R17,R19:R31,R33:R43,R45:R58)</f>
        <v>146850.636</v>
      </c>
      <c r="S59" s="177" t="n">
        <f aca="false">IF(P59=0," -",Q59/P59)</f>
        <v>0.330286893405309</v>
      </c>
      <c r="T59" s="178" t="n">
        <f aca="false">IF(R59=0," -",IF(Q59=0,100%,R59/Q59))</f>
        <v>0.11592822330522</v>
      </c>
    </row>
    <row r="64" customFormat="false" ht="15" hidden="false" customHeight="false" outlineLevel="0" collapsed="false">
      <c r="P64" s="179"/>
    </row>
    <row r="65" customFormat="false" ht="15" hidden="false" customHeight="false" outlineLevel="0" collapsed="false">
      <c r="N65" s="180"/>
      <c r="O65" s="181"/>
      <c r="P65" s="182"/>
      <c r="Q65" s="182"/>
      <c r="R65" s="181"/>
    </row>
    <row r="66" customFormat="false" ht="15" hidden="false" customHeight="false" outlineLevel="0" collapsed="false">
      <c r="N66" s="183"/>
      <c r="P66" s="179"/>
    </row>
    <row r="68" customFormat="false" ht="15" hidden="false" customHeight="false" outlineLevel="0" collapsed="false">
      <c r="P68" s="179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usuario</cp:lastModifiedBy>
  <cp:lastPrinted>2019-03-18T21:56:27Z</cp:lastPrinted>
  <dcterms:modified xsi:type="dcterms:W3CDTF">2019-05-13T1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