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4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3951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33055555555556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33055555555556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33055555555556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33055555555556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33055555555556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33055555555556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33055555555556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33</v>
      </c>
      <c r="L22" s="86" t="n">
        <v>0.647058823529412</v>
      </c>
      <c r="M22" s="87" t="n">
        <v>0.664804469273743</v>
      </c>
      <c r="N22" s="93" t="n">
        <v>0.647058823529412</v>
      </c>
      <c r="O22" s="89" t="s">
        <v>53</v>
      </c>
      <c r="P22" s="94" t="n">
        <v>288657.2005</v>
      </c>
      <c r="Q22" s="94" t="n">
        <v>250000</v>
      </c>
      <c r="R22" s="94"/>
      <c r="S22" s="90" t="n">
        <v>0.86607920941158</v>
      </c>
      <c r="T22" s="91" t="s">
        <v>40</v>
      </c>
      <c r="V22" s="95" t="s">
        <v>54</v>
      </c>
    </row>
    <row r="23" customFormat="false" ht="94.5" hidden="false" customHeight="true" outlineLevel="0" collapsed="false">
      <c r="B23" s="31"/>
      <c r="C23" s="69"/>
      <c r="D23" s="33"/>
      <c r="E23" s="96" t="n">
        <v>43831</v>
      </c>
      <c r="F23" s="96" t="n">
        <v>44012</v>
      </c>
      <c r="G23" s="97" t="s">
        <v>55</v>
      </c>
      <c r="H23" s="98" t="n">
        <v>700</v>
      </c>
      <c r="I23" s="99" t="e">
        <f aca="false">+J23+(#REF!-#REF!)</f>
        <v>#REF!</v>
      </c>
      <c r="J23" s="98" t="n">
        <v>650</v>
      </c>
      <c r="K23" s="100" t="n">
        <v>13</v>
      </c>
      <c r="L23" s="101" t="n">
        <v>0.02</v>
      </c>
      <c r="M23" s="102" t="n">
        <v>0.664804469273743</v>
      </c>
      <c r="N23" s="103" t="n">
        <v>0.02</v>
      </c>
      <c r="O23" s="104" t="s">
        <v>56</v>
      </c>
      <c r="P23" s="105" t="n">
        <v>153500</v>
      </c>
      <c r="Q23" s="105" t="n">
        <v>90895.766</v>
      </c>
      <c r="R23" s="105" t="n">
        <v>43.83946225</v>
      </c>
      <c r="S23" s="106" t="n">
        <v>0.592154827361564</v>
      </c>
      <c r="T23" s="107" t="n">
        <v>0.000482304778090544</v>
      </c>
      <c r="V23" s="95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v>1</v>
      </c>
      <c r="M24" s="111" t="n">
        <v>1.33055555555556</v>
      </c>
      <c r="N24" s="77" t="n">
        <v>1</v>
      </c>
      <c r="O24" s="112" t="s">
        <v>60</v>
      </c>
      <c r="P24" s="61"/>
      <c r="Q24" s="61"/>
      <c r="R24" s="61"/>
      <c r="S24" s="113" t="s">
        <v>40</v>
      </c>
      <c r="T24" s="114" t="s">
        <v>40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v>1</v>
      </c>
      <c r="M25" s="119" t="n">
        <v>1.33055555555556</v>
      </c>
      <c r="N25" s="93" t="n">
        <v>1</v>
      </c>
      <c r="O25" s="120" t="s">
        <v>60</v>
      </c>
      <c r="P25" s="84"/>
      <c r="Q25" s="84"/>
      <c r="R25" s="121"/>
      <c r="S25" s="90" t="s">
        <v>40</v>
      </c>
      <c r="T25" s="91" t="s">
        <v>40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v>1</v>
      </c>
      <c r="M26" s="119" t="n">
        <v>1.33055555555556</v>
      </c>
      <c r="N26" s="93" t="n">
        <v>1</v>
      </c>
      <c r="O26" s="120" t="s">
        <v>63</v>
      </c>
      <c r="P26" s="84"/>
      <c r="Q26" s="84"/>
      <c r="R26" s="121"/>
      <c r="S26" s="90" t="s">
        <v>40</v>
      </c>
      <c r="T26" s="91" t="s">
        <v>40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v>1</v>
      </c>
      <c r="M27" s="87" t="n">
        <v>1.33055555555556</v>
      </c>
      <c r="N27" s="93" t="n">
        <v>1</v>
      </c>
      <c r="O27" s="89" t="s">
        <v>65</v>
      </c>
      <c r="P27" s="121"/>
      <c r="Q27" s="121"/>
      <c r="R27" s="121"/>
      <c r="S27" s="90" t="s">
        <v>40</v>
      </c>
      <c r="T27" s="91" t="s">
        <v>40</v>
      </c>
      <c r="V27" s="56"/>
    </row>
    <row r="28" customFormat="false" ht="60.75" hidden="true" customHeight="false" outlineLevel="0" collapsed="false">
      <c r="B28" s="31"/>
      <c r="C28" s="69"/>
      <c r="D28" s="33"/>
      <c r="E28" s="96" t="n">
        <v>43466</v>
      </c>
      <c r="F28" s="96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v>1</v>
      </c>
      <c r="M28" s="128" t="n">
        <v>1.33055555555556</v>
      </c>
      <c r="N28" s="129" t="n">
        <v>1</v>
      </c>
      <c r="O28" s="130" t="s">
        <v>65</v>
      </c>
      <c r="P28" s="131"/>
      <c r="Q28" s="131"/>
      <c r="R28" s="131"/>
      <c r="S28" s="132" t="s">
        <v>40</v>
      </c>
      <c r="T28" s="133" t="s">
        <v>40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v>1</v>
      </c>
      <c r="M29" s="76" t="n">
        <v>1.33055555555556</v>
      </c>
      <c r="N29" s="77" t="n">
        <v>1</v>
      </c>
      <c r="O29" s="78" t="s">
        <v>69</v>
      </c>
      <c r="P29" s="135"/>
      <c r="Q29" s="135"/>
      <c r="R29" s="135"/>
      <c r="S29" s="80" t="s">
        <v>40</v>
      </c>
      <c r="T29" s="81" t="s">
        <v>40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v>0</v>
      </c>
      <c r="M30" s="87" t="n">
        <v>1.33055555555556</v>
      </c>
      <c r="N30" s="88" t="n">
        <v>0</v>
      </c>
      <c r="O30" s="89" t="s">
        <v>69</v>
      </c>
      <c r="P30" s="121"/>
      <c r="Q30" s="121"/>
      <c r="R30" s="121"/>
      <c r="S30" s="90" t="s">
        <v>40</v>
      </c>
      <c r="T30" s="91" t="s">
        <v>40</v>
      </c>
      <c r="V30" s="56"/>
    </row>
    <row r="31" customFormat="false" ht="75.75" hidden="true" customHeight="false" outlineLevel="0" collapsed="false">
      <c r="B31" s="31"/>
      <c r="C31" s="69"/>
      <c r="D31" s="33"/>
      <c r="E31" s="96" t="n">
        <v>43466</v>
      </c>
      <c r="F31" s="96" t="n">
        <v>43830</v>
      </c>
      <c r="G31" s="97" t="s">
        <v>71</v>
      </c>
      <c r="H31" s="98" t="n">
        <v>1</v>
      </c>
      <c r="I31" s="136" t="e">
        <f aca="false">+J31+(#REF!-#REF!)</f>
        <v>#REF!</v>
      </c>
      <c r="J31" s="98" t="n">
        <v>0</v>
      </c>
      <c r="K31" s="100" t="n">
        <v>0</v>
      </c>
      <c r="L31" s="127" t="e">
        <f aca="false">#DIV/0!</f>
        <v>#DIV/0!</v>
      </c>
      <c r="M31" s="128" t="n">
        <v>1.33055555555556</v>
      </c>
      <c r="N31" s="137" t="s">
        <v>40</v>
      </c>
      <c r="O31" s="138" t="s">
        <v>53</v>
      </c>
      <c r="P31" s="139"/>
      <c r="Q31" s="139"/>
      <c r="R31" s="139"/>
      <c r="S31" s="106" t="s">
        <v>40</v>
      </c>
      <c r="T31" s="107" t="s">
        <v>40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88</v>
      </c>
      <c r="L33" s="153" t="n">
        <v>0.146666666666667</v>
      </c>
      <c r="M33" s="154" t="n">
        <v>0.664804469273743</v>
      </c>
      <c r="N33" s="155" t="n">
        <v>0.146666666666667</v>
      </c>
      <c r="O33" s="156" t="s">
        <v>75</v>
      </c>
      <c r="P33" s="157" t="n">
        <v>153500</v>
      </c>
      <c r="Q33" s="157" t="n">
        <v>90895.766</v>
      </c>
      <c r="R33" s="157" t="n">
        <v>43.83946225</v>
      </c>
      <c r="S33" s="158" t="n">
        <v>0.592154827361564</v>
      </c>
      <c r="T33" s="159" t="n">
        <v>0.000482304778090544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6</v>
      </c>
      <c r="L34" s="110" t="n">
        <v>1.2</v>
      </c>
      <c r="M34" s="111" t="n">
        <v>0.664804469273743</v>
      </c>
      <c r="N34" s="77" t="n">
        <v>1</v>
      </c>
      <c r="O34" s="165" t="s">
        <v>78</v>
      </c>
      <c r="P34" s="166" t="n">
        <v>153500</v>
      </c>
      <c r="Q34" s="166" t="n">
        <v>90895.766</v>
      </c>
      <c r="R34" s="166" t="n">
        <v>43.83946225</v>
      </c>
      <c r="S34" s="80" t="n">
        <v>0.592154827361564</v>
      </c>
      <c r="T34" s="81" t="n">
        <v>0.000482304778090544</v>
      </c>
      <c r="V34" s="95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68</v>
      </c>
      <c r="L35" s="171" t="n">
        <v>0.68</v>
      </c>
      <c r="M35" s="102" t="n">
        <v>0.664804469273743</v>
      </c>
      <c r="N35" s="103" t="n">
        <v>0.68</v>
      </c>
      <c r="O35" s="172" t="s">
        <v>78</v>
      </c>
      <c r="P35" s="173" t="n">
        <v>153500</v>
      </c>
      <c r="Q35" s="173" t="n">
        <v>90895.766</v>
      </c>
      <c r="R35" s="173" t="n">
        <v>43.83946225</v>
      </c>
      <c r="S35" s="132" t="n">
        <v>0.592154827361564</v>
      </c>
      <c r="T35" s="133" t="n">
        <v>0.000482304778090544</v>
      </c>
      <c r="V35" s="95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635</v>
      </c>
      <c r="L36" s="174" t="n">
        <v>0.352777777777778</v>
      </c>
      <c r="M36" s="175" t="n">
        <v>0.664804469273743</v>
      </c>
      <c r="N36" s="176" t="n">
        <v>0.352777777777778</v>
      </c>
      <c r="O36" s="177" t="s">
        <v>40</v>
      </c>
      <c r="P36" s="178" t="n">
        <v>288657.2005</v>
      </c>
      <c r="Q36" s="178" t="n">
        <v>250000</v>
      </c>
      <c r="R36" s="178"/>
      <c r="S36" s="44" t="n">
        <v>0.86607920941158</v>
      </c>
      <c r="T36" s="45" t="s">
        <v>40</v>
      </c>
      <c r="V36" s="95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v>0</v>
      </c>
      <c r="M37" s="180" t="n">
        <v>1.33055555555556</v>
      </c>
      <c r="N37" s="181" t="n">
        <v>0</v>
      </c>
      <c r="O37" s="182" t="n">
        <v>0</v>
      </c>
      <c r="P37" s="61"/>
      <c r="Q37" s="61"/>
      <c r="R37" s="61"/>
      <c r="S37" s="113" t="s">
        <v>40</v>
      </c>
      <c r="T37" s="114" t="s">
        <v>40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v>1</v>
      </c>
      <c r="M38" s="87" t="n">
        <v>1.33055555555556</v>
      </c>
      <c r="N38" s="93" t="n">
        <v>1</v>
      </c>
      <c r="O38" s="89" t="n">
        <v>0</v>
      </c>
      <c r="P38" s="121"/>
      <c r="Q38" s="121"/>
      <c r="R38" s="121"/>
      <c r="S38" s="90" t="s">
        <v>40</v>
      </c>
      <c r="T38" s="91" t="s">
        <v>40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v>1</v>
      </c>
      <c r="M39" s="87" t="n">
        <v>1.33055555555556</v>
      </c>
      <c r="N39" s="93" t="n">
        <v>1</v>
      </c>
      <c r="O39" s="89" t="n">
        <v>0</v>
      </c>
      <c r="P39" s="121"/>
      <c r="Q39" s="121"/>
      <c r="R39" s="121"/>
      <c r="S39" s="90" t="s">
        <v>40</v>
      </c>
      <c r="T39" s="91" t="s">
        <v>40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v>1</v>
      </c>
      <c r="M40" s="87" t="n">
        <v>1.33055555555556</v>
      </c>
      <c r="N40" s="93" t="n">
        <v>1</v>
      </c>
      <c r="O40" s="89" t="s">
        <v>53</v>
      </c>
      <c r="P40" s="121"/>
      <c r="Q40" s="121"/>
      <c r="R40" s="121"/>
      <c r="S40" s="90" t="s">
        <v>40</v>
      </c>
      <c r="T40" s="91" t="s">
        <v>40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v>76</v>
      </c>
      <c r="L41" s="86" t="n">
        <v>3.8</v>
      </c>
      <c r="M41" s="87" t="n">
        <v>1.33055555555556</v>
      </c>
      <c r="N41" s="93" t="n">
        <v>1</v>
      </c>
      <c r="O41" s="89" t="n">
        <v>0</v>
      </c>
      <c r="P41" s="121"/>
      <c r="Q41" s="121"/>
      <c r="R41" s="121"/>
      <c r="S41" s="90" t="s">
        <v>40</v>
      </c>
      <c r="T41" s="91" t="s">
        <v>40</v>
      </c>
      <c r="V41" s="56"/>
    </row>
    <row r="42" customFormat="false" ht="45.75" hidden="true" customHeight="false" outlineLevel="0" collapsed="false">
      <c r="B42" s="31"/>
      <c r="C42" s="152"/>
      <c r="D42" s="33"/>
      <c r="E42" s="96" t="n">
        <v>43466</v>
      </c>
      <c r="F42" s="96" t="n">
        <v>43830</v>
      </c>
      <c r="G42" s="97" t="s">
        <v>88</v>
      </c>
      <c r="H42" s="98" t="n">
        <v>500</v>
      </c>
      <c r="I42" s="98" t="e">
        <f aca="false">+J42+(#REF!-#REF!)</f>
        <v>#REF!</v>
      </c>
      <c r="J42" s="98" t="n">
        <v>350</v>
      </c>
      <c r="K42" s="100" t="n">
        <v>0</v>
      </c>
      <c r="L42" s="183" t="n">
        <v>0</v>
      </c>
      <c r="M42" s="184" t="n">
        <v>1.33055555555556</v>
      </c>
      <c r="N42" s="103" t="n">
        <v>0</v>
      </c>
      <c r="O42" s="130" t="s">
        <v>53</v>
      </c>
      <c r="P42" s="131"/>
      <c r="Q42" s="131"/>
      <c r="R42" s="131"/>
      <c r="S42" s="132" t="s">
        <v>40</v>
      </c>
      <c r="T42" s="133" t="s">
        <v>40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v>0.7</v>
      </c>
      <c r="M43" s="40" t="n">
        <v>1.33055555555556</v>
      </c>
      <c r="N43" s="103" t="n">
        <v>0.7</v>
      </c>
      <c r="O43" s="42" t="s">
        <v>91</v>
      </c>
      <c r="P43" s="36"/>
      <c r="Q43" s="36"/>
      <c r="R43" s="43"/>
      <c r="S43" s="44" t="s">
        <v>40</v>
      </c>
      <c r="T43" s="45" t="s">
        <v>40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58</v>
      </c>
      <c r="L45" s="189" t="n">
        <v>0.0725</v>
      </c>
      <c r="M45" s="111" t="n">
        <v>0.664804469273743</v>
      </c>
      <c r="N45" s="77" t="n">
        <v>0.0725</v>
      </c>
      <c r="O45" s="165" t="s">
        <v>95</v>
      </c>
      <c r="P45" s="166" t="n">
        <v>41607.5</v>
      </c>
      <c r="Q45" s="166" t="n">
        <v>22437.49975</v>
      </c>
      <c r="R45" s="166"/>
      <c r="S45" s="80" t="n">
        <v>0.539265751366941</v>
      </c>
      <c r="T45" s="81" t="s">
        <v>40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86</v>
      </c>
      <c r="L46" s="190" t="n">
        <v>0.238888888888889</v>
      </c>
      <c r="M46" s="119" t="n">
        <v>0.664804469273743</v>
      </c>
      <c r="N46" s="93" t="n">
        <v>0.238888888888889</v>
      </c>
      <c r="O46" s="120" t="n">
        <v>0</v>
      </c>
      <c r="P46" s="94" t="n">
        <v>41607.5</v>
      </c>
      <c r="Q46" s="94" t="n">
        <v>22437.49975</v>
      </c>
      <c r="R46" s="94"/>
      <c r="S46" s="90" t="n">
        <v>0.539265751366941</v>
      </c>
      <c r="T46" s="91" t="s">
        <v>40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v>0</v>
      </c>
      <c r="M47" s="119" t="n">
        <v>1.33055555555556</v>
      </c>
      <c r="N47" s="93" t="n">
        <v>0</v>
      </c>
      <c r="O47" s="120" t="s">
        <v>53</v>
      </c>
      <c r="P47" s="94"/>
      <c r="Q47" s="94"/>
      <c r="R47" s="94"/>
      <c r="S47" s="90" t="s">
        <v>40</v>
      </c>
      <c r="T47" s="91" t="s">
        <v>40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v>0</v>
      </c>
      <c r="M48" s="119" t="n">
        <v>1.33055555555556</v>
      </c>
      <c r="N48" s="93" t="n">
        <v>0</v>
      </c>
      <c r="O48" s="120" t="s">
        <v>53</v>
      </c>
      <c r="P48" s="94"/>
      <c r="Q48" s="94"/>
      <c r="R48" s="94"/>
      <c r="S48" s="90" t="s">
        <v>40</v>
      </c>
      <c r="T48" s="91" t="s">
        <v>40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6" t="n">
        <v>43466</v>
      </c>
      <c r="F49" s="96" t="n">
        <v>43830</v>
      </c>
      <c r="G49" s="97" t="s">
        <v>100</v>
      </c>
      <c r="H49" s="139" t="n">
        <v>1</v>
      </c>
      <c r="I49" s="139" t="n">
        <f aca="false">+J49</f>
        <v>1</v>
      </c>
      <c r="J49" s="98" t="n">
        <v>1</v>
      </c>
      <c r="K49" s="100"/>
      <c r="L49" s="192" t="n">
        <v>0</v>
      </c>
      <c r="M49" s="193" t="n">
        <v>1.33055555555556</v>
      </c>
      <c r="N49" s="129" t="n">
        <v>0</v>
      </c>
      <c r="O49" s="172" t="s">
        <v>53</v>
      </c>
      <c r="P49" s="173"/>
      <c r="Q49" s="173"/>
      <c r="R49" s="173"/>
      <c r="S49" s="132" t="s">
        <v>40</v>
      </c>
      <c r="T49" s="133" t="s">
        <v>40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74</v>
      </c>
      <c r="L50" s="189" t="n">
        <v>0.0704761904761905</v>
      </c>
      <c r="M50" s="111" t="n">
        <v>0.664804469273743</v>
      </c>
      <c r="N50" s="77" t="n">
        <v>0.0704761904761905</v>
      </c>
      <c r="O50" s="165" t="n">
        <v>0</v>
      </c>
      <c r="P50" s="166" t="n">
        <v>41607.5</v>
      </c>
      <c r="Q50" s="166" t="n">
        <v>22437.49975</v>
      </c>
      <c r="R50" s="166"/>
      <c r="S50" s="80" t="n">
        <v>0.539265751366941</v>
      </c>
      <c r="T50" s="81" t="s">
        <v>40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10</v>
      </c>
      <c r="L51" s="190" t="n">
        <v>0.1</v>
      </c>
      <c r="M51" s="119" t="n">
        <v>0.664804469273743</v>
      </c>
      <c r="N51" s="93" t="n">
        <v>0.1</v>
      </c>
      <c r="O51" s="104" t="n">
        <v>0</v>
      </c>
      <c r="P51" s="105" t="n">
        <v>41607.5</v>
      </c>
      <c r="Q51" s="105" t="n">
        <v>22437.49975</v>
      </c>
      <c r="R51" s="105"/>
      <c r="S51" s="106" t="n">
        <v>0.539265751366941</v>
      </c>
      <c r="T51" s="107" t="s">
        <v>40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33055555555556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33055555555556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33055555555556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33055555555556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6" t="n">
        <v>43466</v>
      </c>
      <c r="F56" s="96" t="n">
        <v>43830</v>
      </c>
      <c r="G56" s="97" t="s">
        <v>108</v>
      </c>
      <c r="H56" s="139" t="n">
        <v>1500</v>
      </c>
      <c r="I56" s="139" t="e">
        <f aca="false">+J56+(#REF!-#REF!)</f>
        <v>#REF!</v>
      </c>
      <c r="J56" s="98" t="n">
        <v>1500</v>
      </c>
      <c r="K56" s="100" t="n">
        <v>0</v>
      </c>
      <c r="L56" s="197" t="n">
        <f aca="false">+K56/J56</f>
        <v>0</v>
      </c>
      <c r="M56" s="128" t="n">
        <f aca="false">DAYS360(E56,$C$8)/DAYS360(E56,F56)</f>
        <v>1.33055555555556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33055555555556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6" t="n">
        <v>43466</v>
      </c>
      <c r="F58" s="96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8" t="n">
        <v>3</v>
      </c>
      <c r="K58" s="100" t="n">
        <v>3</v>
      </c>
      <c r="L58" s="197" t="n">
        <f aca="false">+K58/J58</f>
        <v>1</v>
      </c>
      <c r="M58" s="128" t="n">
        <f aca="false">DAYS360(E58,$C$8)/DAYS360(E58,F58)</f>
        <v>1.33055555555556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1.17204339215512</v>
      </c>
      <c r="N59" s="205" t="n">
        <f aca="false">AVERAGE(N12:N58)</f>
        <v>0.463874257019881</v>
      </c>
      <c r="P59" s="206" t="n">
        <f aca="false">+P22+P23+P33+P34+P35+P36+P45+P46+P50+P51</f>
        <v>1357744.401</v>
      </c>
      <c r="Q59" s="207" t="n">
        <f aca="false">+Q22+Q23+Q33+Q34+Q35+Q36+Q45+Q46+Q50+Q51</f>
        <v>953333.063</v>
      </c>
      <c r="R59" s="207" t="n">
        <f aca="false">+R22+R23+R33+R34+R35+R36+R45+R46+R50+R51</f>
        <v>175.357849</v>
      </c>
      <c r="S59" s="208" t="n">
        <f aca="false">IF(P59=0," -",Q59/P59)</f>
        <v>0.702144720536395</v>
      </c>
      <c r="T59" s="209" t="n">
        <f aca="false">IF(R59=0," -",IF(Q59=0,100%,R59/Q59))</f>
        <v>0.000183941851810085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sheetProtection algorithmName="SHA-512" hashValue="zZBNbJ7A1+P+8/B6a9itfbvgQ9UR/mo683ZkH9AsILOXQPVoO+tj4O+9t7jbLWXKrA8At20CfTWU9742mh97bg==" saltValue="UrNXK74Z8WCdQvHK2zkIdA==" spinCount="100000" sheet="true" objects="true" scenarios="true"/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2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