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0" sheetId="1" state="visible" r:id="rId2"/>
  </sheets>
  <definedNames>
    <definedName function="false" hidden="false" localSheetId="0" name="_xlnm.Print_Area" vbProcedure="false">'Mayo 2020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0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3</xdr:colOff>
                <xdr:row>59</xdr:row>
                <xdr:rowOff>3</xdr:rowOff>
              </xdr:from>
              <xdr:to>
                <xdr:col>16</xdr:col>
                <xdr:colOff>13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4">
  <si>
    <t xml:space="preserve">ALCALDÍA DE BUCARAMANGA</t>
  </si>
  <si>
    <t xml:space="preserve">PLAN DE DESARROLLO 2016 - 2019 "EL GOBIERNO DE LAS CIUDADANAS Y LOS CIUDADANOS"</t>
  </si>
  <si>
    <t xml:space="preserve">PLAN DE ACCIÓN PROYECTOS PRIORIZADOS PARA EL 2020 
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PROYECTO PRIORIZADO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FONDO DE CREDITO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CDE 
PROGRESA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EMPLEO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0%"/>
    <numFmt numFmtId="168" formatCode="_-&quot;$ &quot;* #,##0_-;&quot;-$ &quot;* #,##0_-;_-&quot;$ &quot;* \-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E46C0A"/>
        <bgColor rgb="FFFF66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8520</xdr:colOff>
      <xdr:row>0</xdr:row>
      <xdr:rowOff>0</xdr:rowOff>
    </xdr:from>
    <xdr:to>
      <xdr:col>3</xdr:col>
      <xdr:colOff>85824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2980800" y="0"/>
          <a:ext cx="1330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6320</xdr:colOff>
      <xdr:row>0</xdr:row>
      <xdr:rowOff>150840</xdr:rowOff>
    </xdr:from>
    <xdr:to>
      <xdr:col>17</xdr:col>
      <xdr:colOff>825120</xdr:colOff>
      <xdr:row>5</xdr:row>
      <xdr:rowOff>126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77600" y="150840"/>
          <a:ext cx="202176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1"/>
    <col collapsed="false" customWidth="true" hidden="false" outlineLevel="0" max="4" min="3" style="1" width="22.57"/>
    <col collapsed="false" customWidth="true" hidden="false" outlineLevel="0" max="5" min="5" style="1" width="15.42"/>
    <col collapsed="false" customWidth="true" hidden="false" outlineLevel="0" max="6" min="6" style="1" width="23.57"/>
    <col collapsed="false" customWidth="true" hidden="false" outlineLevel="0" max="7" min="7" style="1" width="41.42"/>
    <col collapsed="false" customWidth="true" hidden="true" outlineLevel="0" max="8" min="8" style="1" width="15.71"/>
    <col collapsed="false" customWidth="true" hidden="true" outlineLevel="0" max="9" min="9" style="1" width="14.57"/>
    <col collapsed="false" customWidth="true" hidden="true" outlineLevel="0" max="10" min="10" style="1" width="11"/>
    <col collapsed="false" customWidth="true" hidden="false" outlineLevel="0" max="11" min="11" style="1" width="13.57"/>
    <col collapsed="false" customWidth="true" hidden="true" outlineLevel="0" max="12" min="12" style="1" width="11.14"/>
    <col collapsed="false" customWidth="true" hidden="true" outlineLevel="0" max="13" min="13" style="1" width="11.53"/>
    <col collapsed="false" customWidth="true" hidden="true" outlineLevel="0" max="15" min="14" style="1" width="15"/>
    <col collapsed="false" customWidth="true" hidden="false" outlineLevel="0" max="18" min="16" style="1" width="27"/>
    <col collapsed="false" customWidth="true" hidden="true" outlineLevel="0" max="20" min="19" style="1" width="14.42"/>
    <col collapsed="false" customWidth="true" hidden="false" outlineLevel="0" max="21" min="21" style="1" width="1.29"/>
    <col collapsed="false" customWidth="true" hidden="false" outlineLevel="0" max="22" min="22" style="2" width="20.85"/>
    <col collapsed="false" customWidth="true" hidden="false" outlineLevel="0" max="23" min="23" style="1" width="14.14"/>
    <col collapsed="false" customWidth="false" hidden="false" outlineLevel="0" max="16384" min="24" style="1" width="12.2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3</v>
      </c>
      <c r="C7" s="5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20</v>
      </c>
      <c r="C8" s="8" t="n">
        <v>43981</v>
      </c>
      <c r="D8" s="4" t="s">
        <v>5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3" t="s">
        <v>10</v>
      </c>
      <c r="H9" s="13"/>
      <c r="I9" s="13"/>
      <c r="J9" s="13"/>
      <c r="K9" s="13"/>
      <c r="L9" s="14"/>
      <c r="M9" s="15" t="s">
        <v>11</v>
      </c>
      <c r="N9" s="15"/>
      <c r="O9" s="16" t="s">
        <v>12</v>
      </c>
      <c r="P9" s="16"/>
      <c r="Q9" s="16"/>
      <c r="R9" s="16"/>
      <c r="S9" s="16"/>
      <c r="T9" s="16"/>
      <c r="V9" s="17" t="s">
        <v>13</v>
      </c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8" t="s">
        <v>14</v>
      </c>
      <c r="H10" s="18" t="s">
        <v>15</v>
      </c>
      <c r="I10" s="18" t="s">
        <v>16</v>
      </c>
      <c r="J10" s="19" t="s">
        <v>17</v>
      </c>
      <c r="K10" s="20" t="s">
        <v>18</v>
      </c>
      <c r="L10" s="21"/>
      <c r="M10" s="22" t="s">
        <v>19</v>
      </c>
      <c r="N10" s="23" t="s">
        <v>20</v>
      </c>
      <c r="O10" s="16"/>
      <c r="P10" s="16"/>
      <c r="Q10" s="16"/>
      <c r="R10" s="16"/>
      <c r="S10" s="16"/>
      <c r="T10" s="16"/>
      <c r="V10" s="17"/>
    </row>
    <row r="11" customFormat="false" ht="60.75" hidden="false" customHeight="true" outlineLevel="0" collapsed="false">
      <c r="B11" s="9"/>
      <c r="C11" s="10"/>
      <c r="D11" s="11"/>
      <c r="E11" s="24" t="s">
        <v>21</v>
      </c>
      <c r="F11" s="24" t="s">
        <v>22</v>
      </c>
      <c r="G11" s="18"/>
      <c r="H11" s="18"/>
      <c r="I11" s="18"/>
      <c r="J11" s="19"/>
      <c r="K11" s="20"/>
      <c r="L11" s="25"/>
      <c r="M11" s="22"/>
      <c r="N11" s="23"/>
      <c r="O11" s="26" t="s">
        <v>23</v>
      </c>
      <c r="P11" s="27" t="s">
        <v>24</v>
      </c>
      <c r="Q11" s="28" t="s">
        <v>25</v>
      </c>
      <c r="R11" s="29" t="s">
        <v>26</v>
      </c>
      <c r="S11" s="29" t="s">
        <v>27</v>
      </c>
      <c r="T11" s="30" t="s">
        <v>28</v>
      </c>
      <c r="V11" s="17"/>
    </row>
    <row r="12" customFormat="false" ht="75.75" hidden="true" customHeight="false" outlineLevel="0" collapsed="false">
      <c r="B12" s="31" t="s">
        <v>29</v>
      </c>
      <c r="C12" s="32" t="s">
        <v>30</v>
      </c>
      <c r="D12" s="33" t="s">
        <v>31</v>
      </c>
      <c r="E12" s="34" t="n">
        <v>43466</v>
      </c>
      <c r="F12" s="34" t="n">
        <v>43830</v>
      </c>
      <c r="G12" s="35" t="s">
        <v>32</v>
      </c>
      <c r="H12" s="36" t="n">
        <v>1</v>
      </c>
      <c r="I12" s="37" t="n">
        <f aca="false">+J12</f>
        <v>1</v>
      </c>
      <c r="J12" s="36" t="n">
        <v>1</v>
      </c>
      <c r="K12" s="38" t="n">
        <v>1</v>
      </c>
      <c r="L12" s="39" t="n">
        <f aca="false">+K12/J12</f>
        <v>1</v>
      </c>
      <c r="M12" s="40" t="n">
        <f aca="false">DAYS360(E12,$C$8)/DAYS360(E12,F12)</f>
        <v>1.41388888888889</v>
      </c>
      <c r="N12" s="41" t="n">
        <f aca="false">IF(J12=0," -",IF(L12&gt;100%,100%,L12))</f>
        <v>1</v>
      </c>
      <c r="O12" s="42" t="s">
        <v>33</v>
      </c>
      <c r="P12" s="43" t="n">
        <v>0</v>
      </c>
      <c r="Q12" s="43" t="n">
        <v>0</v>
      </c>
      <c r="R12" s="43"/>
      <c r="S12" s="44" t="str">
        <f aca="false">IF(P12=0," -",Q12/P12)</f>
        <v> -</v>
      </c>
      <c r="T12" s="45" t="str">
        <f aca="false">IF(R12=0," -",IF(Q12=0,100%,R12/Q12))</f>
        <v> -</v>
      </c>
      <c r="V12" s="46"/>
    </row>
    <row r="13" customFormat="false" ht="12.75" hidden="true" customHeight="true" outlineLevel="0" collapsed="false">
      <c r="B13" s="47"/>
      <c r="C13" s="48"/>
      <c r="D13" s="49"/>
      <c r="E13" s="50"/>
      <c r="F13" s="50"/>
      <c r="G13" s="48"/>
      <c r="H13" s="51"/>
      <c r="I13" s="52"/>
      <c r="J13" s="51"/>
      <c r="K13" s="51"/>
      <c r="L13" s="53"/>
      <c r="M13" s="53"/>
      <c r="N13" s="53"/>
      <c r="O13" s="47"/>
      <c r="P13" s="54"/>
      <c r="Q13" s="54"/>
      <c r="R13" s="54"/>
      <c r="S13" s="53"/>
      <c r="T13" s="55"/>
      <c r="V13" s="56"/>
    </row>
    <row r="14" customFormat="false" ht="60.75" hidden="true" customHeight="true" outlineLevel="0" collapsed="false">
      <c r="B14" s="31" t="s">
        <v>34</v>
      </c>
      <c r="C14" s="32" t="s">
        <v>35</v>
      </c>
      <c r="D14" s="33" t="s">
        <v>36</v>
      </c>
      <c r="E14" s="34" t="n">
        <v>43466</v>
      </c>
      <c r="F14" s="34" t="n">
        <v>43830</v>
      </c>
      <c r="G14" s="35" t="s">
        <v>37</v>
      </c>
      <c r="H14" s="43" t="n">
        <v>7</v>
      </c>
      <c r="I14" s="57" t="e">
        <f aca="false">+J14+(#REF!-#REF!)</f>
        <v>#REF!</v>
      </c>
      <c r="J14" s="43" t="n">
        <v>6</v>
      </c>
      <c r="K14" s="58" t="n">
        <v>0</v>
      </c>
      <c r="L14" s="59" t="n">
        <f aca="false">+K14/J14</f>
        <v>0</v>
      </c>
      <c r="M14" s="40" t="n">
        <f aca="false">DAYS360(E14,$C$8)/DAYS360(E14,F14)</f>
        <v>1.41388888888889</v>
      </c>
      <c r="N14" s="41" t="n">
        <f aca="false">IF(J14=0," -",IF(L14&gt;100%,100%,L14))</f>
        <v>0</v>
      </c>
      <c r="O14" s="42" t="n">
        <v>0</v>
      </c>
      <c r="P14" s="43" t="n">
        <v>0</v>
      </c>
      <c r="Q14" s="43" t="n">
        <v>0</v>
      </c>
      <c r="R14" s="43"/>
      <c r="S14" s="44" t="str">
        <f aca="false">IF(P14=0," -",Q14/P14)</f>
        <v> -</v>
      </c>
      <c r="T14" s="45" t="str">
        <f aca="false">IF(R14=0," -",IF(Q14=0,100%,R14/Q14))</f>
        <v> -</v>
      </c>
      <c r="V14" s="56"/>
    </row>
    <row r="15" customFormat="false" ht="54" hidden="true" customHeight="true" outlineLevel="0" collapsed="false">
      <c r="B15" s="31"/>
      <c r="C15" s="32"/>
      <c r="D15" s="33" t="s">
        <v>38</v>
      </c>
      <c r="E15" s="34" t="n">
        <v>43466</v>
      </c>
      <c r="F15" s="34" t="n">
        <v>43830</v>
      </c>
      <c r="G15" s="60" t="s">
        <v>39</v>
      </c>
      <c r="H15" s="36" t="n">
        <v>1</v>
      </c>
      <c r="I15" s="61" t="n">
        <f aca="false">+J15</f>
        <v>1</v>
      </c>
      <c r="J15" s="36" t="n">
        <v>1</v>
      </c>
      <c r="K15" s="38" t="n">
        <v>1</v>
      </c>
      <c r="L15" s="62" t="n">
        <f aca="false">+K15/J15</f>
        <v>1</v>
      </c>
      <c r="M15" s="63" t="n">
        <f aca="false">DAYS360(E15,$C$8)/DAYS360(E15,F15)</f>
        <v>1.41388888888889</v>
      </c>
      <c r="N15" s="64" t="n">
        <f aca="false">IF(J15=0," -",IF(L15&gt;100%,100%,L15))</f>
        <v>1</v>
      </c>
      <c r="O15" s="65" t="s">
        <v>40</v>
      </c>
      <c r="P15" s="57" t="n">
        <v>0</v>
      </c>
      <c r="Q15" s="57" t="n">
        <v>0</v>
      </c>
      <c r="R15" s="57"/>
      <c r="S15" s="66" t="str">
        <f aca="false">IF(P15=0," -",Q15/P15)</f>
        <v> -</v>
      </c>
      <c r="T15" s="67" t="str">
        <f aca="false">IF(R15=0," -",IF(Q15=0,100%,R15/Q15))</f>
        <v> -</v>
      </c>
      <c r="V15" s="56"/>
    </row>
    <row r="16" customFormat="false" ht="12.75" hidden="true" customHeight="true" outlineLevel="0" collapsed="false">
      <c r="B16" s="47"/>
      <c r="C16" s="48"/>
      <c r="D16" s="49"/>
      <c r="E16" s="50"/>
      <c r="F16" s="50"/>
      <c r="G16" s="48"/>
      <c r="H16" s="51"/>
      <c r="I16" s="52"/>
      <c r="J16" s="51"/>
      <c r="K16" s="51"/>
      <c r="L16" s="53"/>
      <c r="M16" s="53"/>
      <c r="N16" s="53"/>
      <c r="O16" s="47"/>
      <c r="P16" s="54"/>
      <c r="Q16" s="54"/>
      <c r="R16" s="54"/>
      <c r="S16" s="53"/>
      <c r="T16" s="55"/>
      <c r="V16" s="56"/>
    </row>
    <row r="17" customFormat="false" ht="90.75" hidden="true" customHeight="false" outlineLevel="0" collapsed="false">
      <c r="B17" s="68" t="s">
        <v>41</v>
      </c>
      <c r="C17" s="69" t="s">
        <v>42</v>
      </c>
      <c r="D17" s="33" t="s">
        <v>43</v>
      </c>
      <c r="E17" s="34" t="n">
        <v>43466</v>
      </c>
      <c r="F17" s="34" t="n">
        <v>43830</v>
      </c>
      <c r="G17" s="60" t="s">
        <v>44</v>
      </c>
      <c r="H17" s="43" t="n">
        <v>10</v>
      </c>
      <c r="I17" s="70" t="e">
        <f aca="false">+J17+(#REF!-#REF!)</f>
        <v>#REF!</v>
      </c>
      <c r="J17" s="43" t="n">
        <v>7</v>
      </c>
      <c r="K17" s="58" t="n">
        <v>0</v>
      </c>
      <c r="L17" s="39" t="n">
        <f aca="false">+K17/J17</f>
        <v>0</v>
      </c>
      <c r="M17" s="40" t="n">
        <f aca="false">DAYS360(E17,$C$8)/DAYS360(E17,F17)</f>
        <v>1.41388888888889</v>
      </c>
      <c r="N17" s="41" t="n">
        <f aca="false">IF(J17=0," -",IF(L17&gt;100%,100%,L17))</f>
        <v>0</v>
      </c>
      <c r="O17" s="42" t="n">
        <v>0</v>
      </c>
      <c r="P17" s="43" t="n">
        <v>0</v>
      </c>
      <c r="Q17" s="43" t="n">
        <v>0</v>
      </c>
      <c r="R17" s="43"/>
      <c r="S17" s="44" t="str">
        <f aca="false">IF(P17=0," -",Q17/P17)</f>
        <v> -</v>
      </c>
      <c r="T17" s="45" t="str">
        <f aca="false">IF(R17=0," -",IF(Q17=0,100%,R17/Q17))</f>
        <v> -</v>
      </c>
      <c r="V17" s="56"/>
    </row>
    <row r="18" customFormat="false" ht="12.75" hidden="true" customHeight="true" outlineLevel="0" collapsed="false">
      <c r="B18" s="47"/>
      <c r="C18" s="48"/>
      <c r="D18" s="49"/>
      <c r="E18" s="50"/>
      <c r="F18" s="50"/>
      <c r="G18" s="48"/>
      <c r="H18" s="51"/>
      <c r="I18" s="52"/>
      <c r="J18" s="51"/>
      <c r="K18" s="51"/>
      <c r="L18" s="53"/>
      <c r="M18" s="53"/>
      <c r="N18" s="53"/>
      <c r="O18" s="47"/>
      <c r="P18" s="54"/>
      <c r="Q18" s="54"/>
      <c r="R18" s="54"/>
      <c r="S18" s="53"/>
      <c r="T18" s="55"/>
      <c r="V18" s="56"/>
    </row>
    <row r="19" customFormat="false" ht="60" hidden="true" customHeight="true" outlineLevel="0" collapsed="false">
      <c r="B19" s="31" t="s">
        <v>45</v>
      </c>
      <c r="C19" s="69" t="s">
        <v>46</v>
      </c>
      <c r="D19" s="33" t="s">
        <v>47</v>
      </c>
      <c r="E19" s="71" t="n">
        <v>43466</v>
      </c>
      <c r="F19" s="71" t="n">
        <v>43830</v>
      </c>
      <c r="G19" s="72" t="s">
        <v>48</v>
      </c>
      <c r="H19" s="73" t="n">
        <v>1</v>
      </c>
      <c r="I19" s="73" t="e">
        <f aca="false">+J19+(#REF!-#REF!)</f>
        <v>#REF!</v>
      </c>
      <c r="J19" s="73" t="n">
        <v>0.35</v>
      </c>
      <c r="K19" s="74" t="n">
        <v>0.23</v>
      </c>
      <c r="L19" s="75" t="n">
        <f aca="false">+K19/J19</f>
        <v>0.657142857142857</v>
      </c>
      <c r="M19" s="76" t="n">
        <f aca="false">DAYS360(E19,$C$8)/DAYS360(E19,F19)</f>
        <v>1.41388888888889</v>
      </c>
      <c r="N19" s="77" t="n">
        <f aca="false">IF(J19=0," -",IF(L19&gt;100%,100%,L19))</f>
        <v>0.657142857142857</v>
      </c>
      <c r="O19" s="78" t="s">
        <v>49</v>
      </c>
      <c r="P19" s="79" t="n">
        <v>213713.659</v>
      </c>
      <c r="Q19" s="79" t="n">
        <v>110250</v>
      </c>
      <c r="R19" s="79"/>
      <c r="S19" s="80" t="n">
        <f aca="false">IF(P19=0," -",Q19/P19)</f>
        <v>0.515877181252135</v>
      </c>
      <c r="T19" s="81" t="str">
        <f aca="false">IF(R19=0," -",IF(Q19=0,100%,R19/Q19))</f>
        <v> -</v>
      </c>
      <c r="V19" s="56"/>
    </row>
    <row r="20" customFormat="false" ht="90" hidden="true" customHeight="false" outlineLevel="0" collapsed="false">
      <c r="B20" s="31"/>
      <c r="C20" s="69"/>
      <c r="D20" s="33"/>
      <c r="E20" s="82" t="n">
        <v>43466</v>
      </c>
      <c r="F20" s="82" t="n">
        <v>43830</v>
      </c>
      <c r="G20" s="83" t="s">
        <v>50</v>
      </c>
      <c r="H20" s="84" t="n">
        <v>4</v>
      </c>
      <c r="I20" s="61" t="e">
        <f aca="false">+J20+(#REF!-#REF!)</f>
        <v>#REF!</v>
      </c>
      <c r="J20" s="84" t="n">
        <v>4</v>
      </c>
      <c r="K20" s="85" t="n">
        <v>0</v>
      </c>
      <c r="L20" s="86" t="n">
        <f aca="false">+K20/J20</f>
        <v>0</v>
      </c>
      <c r="M20" s="87" t="n">
        <f aca="false">DAYS360(E20,$C$8)/DAYS360(E20,F20)</f>
        <v>1.41388888888889</v>
      </c>
      <c r="N20" s="88" t="n">
        <f aca="false">IF(J20=0," -",IF(L20&gt;100%,100%,L20))</f>
        <v>0</v>
      </c>
      <c r="O20" s="89" t="n">
        <v>0</v>
      </c>
      <c r="P20" s="84" t="n">
        <v>300000</v>
      </c>
      <c r="Q20" s="84" t="n">
        <v>0</v>
      </c>
      <c r="R20" s="84"/>
      <c r="S20" s="90" t="n">
        <f aca="false">IF(P20=0," -",Q20/P20)</f>
        <v>0</v>
      </c>
      <c r="T20" s="91" t="str">
        <f aca="false">IF(R20=0," -",IF(Q20=0,100%,R20/Q20))</f>
        <v> -</v>
      </c>
      <c r="V20" s="56"/>
    </row>
    <row r="21" customFormat="false" ht="75" hidden="true" customHeight="false" outlineLevel="0" collapsed="false">
      <c r="B21" s="31"/>
      <c r="C21" s="69"/>
      <c r="D21" s="33"/>
      <c r="E21" s="82" t="n">
        <v>43466</v>
      </c>
      <c r="F21" s="82" t="n">
        <v>43830</v>
      </c>
      <c r="G21" s="83" t="s">
        <v>51</v>
      </c>
      <c r="H21" s="84" t="n">
        <v>4</v>
      </c>
      <c r="I21" s="61" t="e">
        <f aca="false">+J21+(#REF!-#REF!)</f>
        <v>#REF!</v>
      </c>
      <c r="J21" s="84" t="n">
        <v>4</v>
      </c>
      <c r="K21" s="85" t="n">
        <v>0</v>
      </c>
      <c r="L21" s="86" t="n">
        <f aca="false">+K21/J21</f>
        <v>0</v>
      </c>
      <c r="M21" s="87" t="n">
        <f aca="false">DAYS360(E21,$C$8)/DAYS360(E21,F21)</f>
        <v>1.41388888888889</v>
      </c>
      <c r="N21" s="88" t="n">
        <f aca="false">IF(J21=0," -",IF(L21&gt;100%,100%,L21))</f>
        <v>0</v>
      </c>
      <c r="O21" s="89" t="n">
        <v>0</v>
      </c>
      <c r="P21" s="84" t="n">
        <v>0</v>
      </c>
      <c r="Q21" s="84" t="n">
        <v>0</v>
      </c>
      <c r="R21" s="84"/>
      <c r="S21" s="90" t="str">
        <f aca="false">IF(P21=0," -",Q21/P21)</f>
        <v> -</v>
      </c>
      <c r="T21" s="91" t="str">
        <f aca="false">IF(R21=0," -",IF(Q21=0,100%,R21/Q21))</f>
        <v> -</v>
      </c>
      <c r="V21" s="56"/>
    </row>
    <row r="22" customFormat="false" ht="50.25" hidden="false" customHeight="true" outlineLevel="0" collapsed="false">
      <c r="B22" s="31"/>
      <c r="C22" s="69"/>
      <c r="D22" s="33"/>
      <c r="E22" s="82" t="n">
        <v>43831</v>
      </c>
      <c r="F22" s="82" t="n">
        <v>44012</v>
      </c>
      <c r="G22" s="92" t="s">
        <v>52</v>
      </c>
      <c r="H22" s="84" t="n">
        <v>171</v>
      </c>
      <c r="I22" s="61" t="e">
        <f aca="false">+J22+(#REF!-#REF!)</f>
        <v>#REF!</v>
      </c>
      <c r="J22" s="84" t="n">
        <v>51</v>
      </c>
      <c r="K22" s="85" t="n">
        <v>39</v>
      </c>
      <c r="L22" s="86" t="n">
        <f aca="false">+K22/J22</f>
        <v>0.764705882352941</v>
      </c>
      <c r="M22" s="87" t="n">
        <f aca="false">DAYS360(E22,$C$8)/DAYS360(E22,F22)</f>
        <v>0.832402234636872</v>
      </c>
      <c r="N22" s="93" t="n">
        <f aca="false">IF(J22=0," -",IF(L22&gt;100%,100%,L22))</f>
        <v>0.764705882352941</v>
      </c>
      <c r="O22" s="89" t="s">
        <v>53</v>
      </c>
      <c r="P22" s="94" t="n">
        <v>288657.2005</v>
      </c>
      <c r="Q22" s="94" t="n">
        <v>250000</v>
      </c>
      <c r="R22" s="94"/>
      <c r="S22" s="90" t="n">
        <f aca="false">IF(P22=0," -",Q22/P22)</f>
        <v>0.86607920941158</v>
      </c>
      <c r="T22" s="91" t="str">
        <f aca="false">IF(R22=0," -",IF(Q22=0,100%,R22/Q22))</f>
        <v> -</v>
      </c>
      <c r="V22" s="95" t="s">
        <v>54</v>
      </c>
    </row>
    <row r="23" customFormat="false" ht="94.5" hidden="false" customHeight="true" outlineLevel="0" collapsed="false">
      <c r="B23" s="31"/>
      <c r="C23" s="69"/>
      <c r="D23" s="33"/>
      <c r="E23" s="96" t="n">
        <v>43831</v>
      </c>
      <c r="F23" s="96" t="n">
        <v>44012</v>
      </c>
      <c r="G23" s="97" t="s">
        <v>55</v>
      </c>
      <c r="H23" s="98" t="n">
        <v>700</v>
      </c>
      <c r="I23" s="99" t="e">
        <f aca="false">+J23+(#REF!-#REF!)</f>
        <v>#REF!</v>
      </c>
      <c r="J23" s="98" t="n">
        <v>650</v>
      </c>
      <c r="K23" s="100" t="n">
        <v>23</v>
      </c>
      <c r="L23" s="101" t="n">
        <f aca="false">+K23/J23</f>
        <v>0.0353846153846154</v>
      </c>
      <c r="M23" s="102" t="n">
        <f aca="false">DAYS360(E23,$C$8)/DAYS360(E23,F23)</f>
        <v>0.832402234636872</v>
      </c>
      <c r="N23" s="103" t="n">
        <f aca="false">IF(J23=0," -",IF(L23&gt;100%,100%,L23))</f>
        <v>0.0353846153846154</v>
      </c>
      <c r="O23" s="104" t="s">
        <v>56</v>
      </c>
      <c r="P23" s="105" t="n">
        <v>153500</v>
      </c>
      <c r="Q23" s="105" t="n">
        <v>90936.7775</v>
      </c>
      <c r="R23" s="105" t="n">
        <v>43.83946225</v>
      </c>
      <c r="S23" s="106" t="n">
        <f aca="false">IF(P23=0," -",Q23/P23)</f>
        <v>0.592422003257329</v>
      </c>
      <c r="T23" s="107" t="n">
        <f aca="false">IF(R23=0," -",IF(Q23=0,100%,R23/Q23))</f>
        <v>0.000482087263868571</v>
      </c>
      <c r="V23" s="95" t="s">
        <v>57</v>
      </c>
    </row>
    <row r="24" customFormat="false" ht="45.75" hidden="true" customHeight="true" outlineLevel="0" collapsed="false">
      <c r="B24" s="31"/>
      <c r="C24" s="69"/>
      <c r="D24" s="33" t="s">
        <v>58</v>
      </c>
      <c r="E24" s="71" t="n">
        <v>43466</v>
      </c>
      <c r="F24" s="71" t="n">
        <v>43830</v>
      </c>
      <c r="G24" s="108" t="s">
        <v>59</v>
      </c>
      <c r="H24" s="79" t="n">
        <v>5</v>
      </c>
      <c r="I24" s="61" t="e">
        <f aca="false">+J24+(#REF!-#REF!)</f>
        <v>#REF!</v>
      </c>
      <c r="J24" s="79" t="n">
        <v>5</v>
      </c>
      <c r="K24" s="109" t="n">
        <v>5</v>
      </c>
      <c r="L24" s="110" t="n">
        <f aca="false">+K24/J24</f>
        <v>1</v>
      </c>
      <c r="M24" s="111" t="n">
        <f aca="false">DAYS360(E24,$C$8)/DAYS360(E24,F24)</f>
        <v>1.41388888888889</v>
      </c>
      <c r="N24" s="77" t="n">
        <f aca="false">IF(J24=0," -",IF(L24&gt;100%,100%,L24))</f>
        <v>1</v>
      </c>
      <c r="O24" s="112" t="s">
        <v>60</v>
      </c>
      <c r="P24" s="61"/>
      <c r="Q24" s="61"/>
      <c r="R24" s="61"/>
      <c r="S24" s="113" t="str">
        <f aca="false">IF(P24=0," -",Q24/P24)</f>
        <v> -</v>
      </c>
      <c r="T24" s="114" t="str">
        <f aca="false">IF(R24=0," -",IF(Q24=0,100%,R24/Q24))</f>
        <v> -</v>
      </c>
      <c r="V24" s="56"/>
    </row>
    <row r="25" customFormat="false" ht="45.75" hidden="true" customHeight="false" outlineLevel="0" collapsed="false">
      <c r="B25" s="31"/>
      <c r="C25" s="69"/>
      <c r="D25" s="33"/>
      <c r="E25" s="82" t="n">
        <v>43466</v>
      </c>
      <c r="F25" s="82" t="n">
        <v>43830</v>
      </c>
      <c r="G25" s="92" t="s">
        <v>61</v>
      </c>
      <c r="H25" s="115" t="n">
        <v>1</v>
      </c>
      <c r="I25" s="116" t="e">
        <f aca="false">+J25+(#REF!-#REF!)</f>
        <v>#REF!</v>
      </c>
      <c r="J25" s="115" t="n">
        <v>1</v>
      </c>
      <c r="K25" s="117" t="n">
        <v>1</v>
      </c>
      <c r="L25" s="118" t="n">
        <f aca="false">+K25/J25</f>
        <v>1</v>
      </c>
      <c r="M25" s="119" t="n">
        <f aca="false">DAYS360(E25,$C$8)/DAYS360(E25,F25)</f>
        <v>1.41388888888889</v>
      </c>
      <c r="N25" s="93" t="n">
        <f aca="false">IF(J25=0," -",IF(L25&gt;100%,100%,L25))</f>
        <v>1</v>
      </c>
      <c r="O25" s="120" t="s">
        <v>60</v>
      </c>
      <c r="P25" s="84"/>
      <c r="Q25" s="84"/>
      <c r="R25" s="121"/>
      <c r="S25" s="90" t="str">
        <f aca="false">IF(P25=0," -",Q25/P25)</f>
        <v> -</v>
      </c>
      <c r="T25" s="91" t="str">
        <f aca="false">IF(R25=0," -",IF(Q25=0,100%,R25/Q25))</f>
        <v> -</v>
      </c>
      <c r="V25" s="56"/>
    </row>
    <row r="26" customFormat="false" ht="60.75" hidden="true" customHeight="false" outlineLevel="0" collapsed="false">
      <c r="B26" s="31"/>
      <c r="C26" s="69"/>
      <c r="D26" s="33"/>
      <c r="E26" s="82" t="n">
        <v>43466</v>
      </c>
      <c r="F26" s="82" t="n">
        <v>43830</v>
      </c>
      <c r="G26" s="92" t="s">
        <v>62</v>
      </c>
      <c r="H26" s="84" t="n">
        <v>7</v>
      </c>
      <c r="I26" s="61" t="e">
        <f aca="false">+J26+(#REF!-#REF!)</f>
        <v>#REF!</v>
      </c>
      <c r="J26" s="84" t="n">
        <v>6</v>
      </c>
      <c r="K26" s="85" t="n">
        <v>6</v>
      </c>
      <c r="L26" s="118" t="n">
        <f aca="false">+K26/J26</f>
        <v>1</v>
      </c>
      <c r="M26" s="119" t="n">
        <f aca="false">DAYS360(E26,$C$8)/DAYS360(E26,F26)</f>
        <v>1.41388888888889</v>
      </c>
      <c r="N26" s="93" t="n">
        <f aca="false">IF(J26=0," -",IF(L26&gt;100%,100%,L26))</f>
        <v>1</v>
      </c>
      <c r="O26" s="120" t="s">
        <v>63</v>
      </c>
      <c r="P26" s="84"/>
      <c r="Q26" s="84"/>
      <c r="R26" s="121"/>
      <c r="S26" s="90" t="str">
        <f aca="false">IF(P26=0," -",Q26/P26)</f>
        <v> -</v>
      </c>
      <c r="T26" s="91" t="str">
        <f aca="false">IF(R26=0," -",IF(Q26=0,100%,R26/Q26))</f>
        <v> -</v>
      </c>
      <c r="V26" s="56"/>
    </row>
    <row r="27" customFormat="false" ht="75.75" hidden="true" customHeight="false" outlineLevel="0" collapsed="false">
      <c r="B27" s="31"/>
      <c r="C27" s="69"/>
      <c r="D27" s="33"/>
      <c r="E27" s="82" t="n">
        <v>43466</v>
      </c>
      <c r="F27" s="82" t="n">
        <v>43830</v>
      </c>
      <c r="G27" s="83" t="s">
        <v>64</v>
      </c>
      <c r="H27" s="115" t="n">
        <v>1</v>
      </c>
      <c r="I27" s="116" t="e">
        <f aca="false">+J27+(#REF!-#REF!)</f>
        <v>#REF!</v>
      </c>
      <c r="J27" s="115" t="n">
        <v>0.8</v>
      </c>
      <c r="K27" s="117" t="n">
        <v>0.8</v>
      </c>
      <c r="L27" s="122" t="n">
        <f aca="false">+K27/J27</f>
        <v>1</v>
      </c>
      <c r="M27" s="87" t="n">
        <f aca="false">DAYS360(E27,$C$8)/DAYS360(E27,F27)</f>
        <v>1.41388888888889</v>
      </c>
      <c r="N27" s="93" t="n">
        <f aca="false">IF(J27=0," -",IF(L27&gt;100%,100%,L27))</f>
        <v>1</v>
      </c>
      <c r="O27" s="89" t="s">
        <v>65</v>
      </c>
      <c r="P27" s="121"/>
      <c r="Q27" s="121"/>
      <c r="R27" s="121"/>
      <c r="S27" s="90" t="str">
        <f aca="false">IF(P27=0," -",Q27/P27)</f>
        <v> -</v>
      </c>
      <c r="T27" s="91" t="str">
        <f aca="false">IF(R27=0," -",IF(Q27=0,100%,R27/Q27))</f>
        <v> -</v>
      </c>
      <c r="V27" s="56"/>
    </row>
    <row r="28" customFormat="false" ht="60.75" hidden="true" customHeight="false" outlineLevel="0" collapsed="false">
      <c r="B28" s="31"/>
      <c r="C28" s="69"/>
      <c r="D28" s="33"/>
      <c r="E28" s="96" t="n">
        <v>43466</v>
      </c>
      <c r="F28" s="96" t="n">
        <v>43830</v>
      </c>
      <c r="G28" s="123" t="s">
        <v>66</v>
      </c>
      <c r="H28" s="124" t="n">
        <v>1</v>
      </c>
      <c r="I28" s="125" t="e">
        <f aca="false">+J28+(#REF!-#REF!)</f>
        <v>#REF!</v>
      </c>
      <c r="J28" s="124" t="n">
        <v>0.8</v>
      </c>
      <c r="K28" s="126" t="n">
        <v>0.8</v>
      </c>
      <c r="L28" s="127" t="n">
        <f aca="false">+K28/J28</f>
        <v>1</v>
      </c>
      <c r="M28" s="128" t="n">
        <f aca="false">DAYS360(E28,$C$8)/DAYS360(E28,F28)</f>
        <v>1.41388888888889</v>
      </c>
      <c r="N28" s="129" t="n">
        <f aca="false">IF(J28=0," -",IF(L28&gt;100%,100%,L28))</f>
        <v>1</v>
      </c>
      <c r="O28" s="130" t="s">
        <v>65</v>
      </c>
      <c r="P28" s="131"/>
      <c r="Q28" s="131"/>
      <c r="R28" s="131"/>
      <c r="S28" s="132" t="str">
        <f aca="false">IF(P28=0," -",Q28/P28)</f>
        <v> -</v>
      </c>
      <c r="T28" s="133" t="str">
        <f aca="false">IF(R28=0," -",IF(Q28=0,100%,R28/Q28))</f>
        <v> -</v>
      </c>
      <c r="V28" s="56"/>
    </row>
    <row r="29" customFormat="false" ht="45.75" hidden="true" customHeight="true" outlineLevel="0" collapsed="false">
      <c r="B29" s="31"/>
      <c r="C29" s="69"/>
      <c r="D29" s="33" t="s">
        <v>67</v>
      </c>
      <c r="E29" s="71" t="n">
        <v>43466</v>
      </c>
      <c r="F29" s="71" t="n">
        <v>43830</v>
      </c>
      <c r="G29" s="35" t="s">
        <v>68</v>
      </c>
      <c r="H29" s="73" t="n">
        <v>1</v>
      </c>
      <c r="I29" s="116" t="e">
        <f aca="false">+J29+(#REF!-#REF!)</f>
        <v>#REF!</v>
      </c>
      <c r="J29" s="73" t="n">
        <v>0.5</v>
      </c>
      <c r="K29" s="74" t="n">
        <v>0.5</v>
      </c>
      <c r="L29" s="134" t="n">
        <f aca="false">+K29/J29</f>
        <v>1</v>
      </c>
      <c r="M29" s="76" t="n">
        <f aca="false">DAYS360(E29,$C$8)/DAYS360(E29,F29)</f>
        <v>1.41388888888889</v>
      </c>
      <c r="N29" s="77" t="n">
        <f aca="false">IF(J29=0," -",IF(L29&gt;100%,100%,L29))</f>
        <v>1</v>
      </c>
      <c r="O29" s="78" t="s">
        <v>69</v>
      </c>
      <c r="P29" s="135"/>
      <c r="Q29" s="135"/>
      <c r="R29" s="135"/>
      <c r="S29" s="80" t="str">
        <f aca="false">IF(P29=0," -",Q29/P29)</f>
        <v> -</v>
      </c>
      <c r="T29" s="81" t="str">
        <f aca="false">IF(R29=0," -",IF(Q29=0,100%,R29/Q29))</f>
        <v> -</v>
      </c>
      <c r="V29" s="56"/>
    </row>
    <row r="30" customFormat="false" ht="75.75" hidden="true" customHeight="false" outlineLevel="0" collapsed="false">
      <c r="B30" s="31"/>
      <c r="C30" s="69"/>
      <c r="D30" s="33"/>
      <c r="E30" s="82" t="n">
        <v>43466</v>
      </c>
      <c r="F30" s="82" t="n">
        <v>43830</v>
      </c>
      <c r="G30" s="92" t="s">
        <v>70</v>
      </c>
      <c r="H30" s="84" t="n">
        <v>15</v>
      </c>
      <c r="I30" s="136" t="e">
        <f aca="false">+J30+(#REF!-#REF!)</f>
        <v>#REF!</v>
      </c>
      <c r="J30" s="84" t="n">
        <v>15</v>
      </c>
      <c r="K30" s="85" t="n">
        <v>0</v>
      </c>
      <c r="L30" s="122" t="n">
        <f aca="false">+K30/J30</f>
        <v>0</v>
      </c>
      <c r="M30" s="87" t="n">
        <f aca="false">DAYS360(E30,$C$8)/DAYS360(E30,F30)</f>
        <v>1.41388888888889</v>
      </c>
      <c r="N30" s="88" t="n">
        <f aca="false">IF(J30=0," -",IF(L30&gt;100%,100%,L30))</f>
        <v>0</v>
      </c>
      <c r="O30" s="89" t="s">
        <v>69</v>
      </c>
      <c r="P30" s="121"/>
      <c r="Q30" s="121"/>
      <c r="R30" s="121"/>
      <c r="S30" s="90" t="str">
        <f aca="false">IF(P30=0," -",Q30/P30)</f>
        <v> -</v>
      </c>
      <c r="T30" s="91" t="str">
        <f aca="false">IF(R30=0," -",IF(Q30=0,100%,R30/Q30))</f>
        <v> -</v>
      </c>
      <c r="V30" s="56"/>
    </row>
    <row r="31" customFormat="false" ht="75.75" hidden="true" customHeight="false" outlineLevel="0" collapsed="false">
      <c r="B31" s="31"/>
      <c r="C31" s="69"/>
      <c r="D31" s="33"/>
      <c r="E31" s="96" t="n">
        <v>43466</v>
      </c>
      <c r="F31" s="96" t="n">
        <v>43830</v>
      </c>
      <c r="G31" s="97" t="s">
        <v>71</v>
      </c>
      <c r="H31" s="98" t="n">
        <v>1</v>
      </c>
      <c r="I31" s="136" t="e">
        <f aca="false">+J31+(#REF!-#REF!)</f>
        <v>#REF!</v>
      </c>
      <c r="J31" s="98" t="n">
        <v>0</v>
      </c>
      <c r="K31" s="100" t="n">
        <v>0</v>
      </c>
      <c r="L31" s="127" t="e">
        <f aca="false">+K31/J31</f>
        <v>#DIV/0!</v>
      </c>
      <c r="M31" s="128" t="n">
        <f aca="false">DAYS360(E31,$C$8)/DAYS360(E31,F31)</f>
        <v>1.41388888888889</v>
      </c>
      <c r="N31" s="137" t="str">
        <f aca="false">IF(J31=0," -",IF(L31&gt;100%,100%,L31))</f>
        <v> -</v>
      </c>
      <c r="O31" s="138" t="s">
        <v>53</v>
      </c>
      <c r="P31" s="139"/>
      <c r="Q31" s="139"/>
      <c r="R31" s="139"/>
      <c r="S31" s="106" t="str">
        <f aca="false">IF(P31=0," -",Q31/P31)</f>
        <v> -</v>
      </c>
      <c r="T31" s="107" t="str">
        <f aca="false">IF(R31=0," -",IF(Q31=0,100%,R31/Q31))</f>
        <v> -</v>
      </c>
      <c r="V31" s="140"/>
    </row>
    <row r="32" customFormat="false" ht="12.75" hidden="false" customHeight="true" outlineLevel="0" collapsed="false">
      <c r="B32" s="31"/>
      <c r="C32" s="141"/>
      <c r="D32" s="142"/>
      <c r="E32" s="143"/>
      <c r="F32" s="143"/>
      <c r="G32" s="144"/>
      <c r="H32" s="145"/>
      <c r="I32" s="145"/>
      <c r="J32" s="145"/>
      <c r="K32" s="146"/>
      <c r="L32" s="147"/>
      <c r="M32" s="147"/>
      <c r="N32" s="147"/>
      <c r="O32" s="148"/>
      <c r="P32" s="149"/>
      <c r="Q32" s="149"/>
      <c r="R32" s="149"/>
      <c r="S32" s="147"/>
      <c r="T32" s="150"/>
      <c r="V32" s="151"/>
    </row>
    <row r="33" customFormat="false" ht="60.75" hidden="false" customHeight="true" outlineLevel="0" collapsed="false">
      <c r="B33" s="31"/>
      <c r="C33" s="152" t="s">
        <v>72</v>
      </c>
      <c r="D33" s="33" t="s">
        <v>73</v>
      </c>
      <c r="E33" s="34" t="n">
        <v>43831</v>
      </c>
      <c r="F33" s="34" t="n">
        <v>44012</v>
      </c>
      <c r="G33" s="60" t="s">
        <v>74</v>
      </c>
      <c r="H33" s="43" t="n">
        <v>1000</v>
      </c>
      <c r="I33" s="43" t="e">
        <f aca="false">+J33+(#REF!-#REF!)</f>
        <v>#REF!</v>
      </c>
      <c r="J33" s="36" t="n">
        <v>600</v>
      </c>
      <c r="K33" s="38" t="n">
        <v>122</v>
      </c>
      <c r="L33" s="153" t="n">
        <f aca="false">+K33/J33</f>
        <v>0.203333333333333</v>
      </c>
      <c r="M33" s="154" t="n">
        <f aca="false">DAYS360(E33,$C$8)/DAYS360(E33,F33)</f>
        <v>0.832402234636872</v>
      </c>
      <c r="N33" s="155" t="n">
        <f aca="false">IF(J33=0," -",IF(L33&gt;100%,100%,L33))</f>
        <v>0.203333333333333</v>
      </c>
      <c r="O33" s="156" t="s">
        <v>75</v>
      </c>
      <c r="P33" s="157" t="n">
        <v>153500</v>
      </c>
      <c r="Q33" s="157" t="n">
        <v>90936.7775</v>
      </c>
      <c r="R33" s="157" t="n">
        <v>43.83946225</v>
      </c>
      <c r="S33" s="158" t="n">
        <f aca="false">IF(P33=0," -",Q33/P33)</f>
        <v>0.592422003257329</v>
      </c>
      <c r="T33" s="159" t="n">
        <f aca="false">IF(R33=0," -",IF(Q33=0,100%,R33/Q33))</f>
        <v>0.000482087263868571</v>
      </c>
      <c r="V33" s="160" t="s">
        <v>57</v>
      </c>
    </row>
    <row r="34" customFormat="false" ht="45" hidden="false" customHeight="true" outlineLevel="0" collapsed="false">
      <c r="B34" s="31"/>
      <c r="C34" s="152"/>
      <c r="D34" s="161" t="s">
        <v>76</v>
      </c>
      <c r="E34" s="162" t="n">
        <v>43831</v>
      </c>
      <c r="F34" s="162" t="n">
        <v>44012</v>
      </c>
      <c r="G34" s="163" t="s">
        <v>77</v>
      </c>
      <c r="H34" s="136" t="n">
        <v>10</v>
      </c>
      <c r="I34" s="136" t="e">
        <f aca="false">+J34+(#REF!-#REF!)</f>
        <v>#REF!</v>
      </c>
      <c r="J34" s="61" t="n">
        <v>5</v>
      </c>
      <c r="K34" s="164" t="n">
        <v>6</v>
      </c>
      <c r="L34" s="110" t="n">
        <f aca="false">+K34/J34</f>
        <v>1.2</v>
      </c>
      <c r="M34" s="111" t="n">
        <f aca="false">DAYS360(E34,$C$8)/DAYS360(E34,F34)</f>
        <v>0.832402234636872</v>
      </c>
      <c r="N34" s="77" t="n">
        <f aca="false">IF(J34=0," -",IF(L34&gt;100%,100%,L34))</f>
        <v>1</v>
      </c>
      <c r="O34" s="165" t="s">
        <v>78</v>
      </c>
      <c r="P34" s="166" t="n">
        <v>153500</v>
      </c>
      <c r="Q34" s="166" t="n">
        <v>90936.7775</v>
      </c>
      <c r="R34" s="166" t="n">
        <v>43.83946225</v>
      </c>
      <c r="S34" s="80" t="n">
        <f aca="false">IF(P34=0," -",Q34/P34)</f>
        <v>0.592422003257329</v>
      </c>
      <c r="T34" s="81" t="n">
        <f aca="false">IF(R34=0," -",IF(Q34=0,100%,R34/Q34))</f>
        <v>0.000482087263868571</v>
      </c>
      <c r="V34" s="95" t="s">
        <v>57</v>
      </c>
    </row>
    <row r="35" customFormat="false" ht="87" hidden="false" customHeight="true" outlineLevel="0" collapsed="false">
      <c r="B35" s="31"/>
      <c r="C35" s="152"/>
      <c r="D35" s="161"/>
      <c r="E35" s="167" t="n">
        <v>43831</v>
      </c>
      <c r="F35" s="167" t="n">
        <v>44012</v>
      </c>
      <c r="G35" s="168" t="s">
        <v>79</v>
      </c>
      <c r="H35" s="131" t="n">
        <v>250</v>
      </c>
      <c r="I35" s="70" t="e">
        <f aca="false">+J35+(#REF!-#REF!)</f>
        <v>#REF!</v>
      </c>
      <c r="J35" s="169" t="n">
        <v>100</v>
      </c>
      <c r="K35" s="170" t="n">
        <v>103</v>
      </c>
      <c r="L35" s="171" t="n">
        <f aca="false">+K35/J35</f>
        <v>1.03</v>
      </c>
      <c r="M35" s="102" t="n">
        <f aca="false">DAYS360(E35,$C$8)/DAYS360(E35,F35)</f>
        <v>0.832402234636872</v>
      </c>
      <c r="N35" s="103" t="n">
        <f aca="false">IF(J35=0," -",IF(L35&gt;100%,100%,L35))</f>
        <v>1</v>
      </c>
      <c r="O35" s="172" t="s">
        <v>78</v>
      </c>
      <c r="P35" s="173" t="n">
        <v>153500</v>
      </c>
      <c r="Q35" s="173" t="n">
        <v>90936.7775</v>
      </c>
      <c r="R35" s="173" t="n">
        <v>43.83946225</v>
      </c>
      <c r="S35" s="132" t="n">
        <f aca="false">IF(P35=0," -",Q35/P35)</f>
        <v>0.592422003257329</v>
      </c>
      <c r="T35" s="133" t="n">
        <f aca="false">IF(R35=0," -",IF(Q35=0,100%,R35/Q35))</f>
        <v>0.000482087263868571</v>
      </c>
      <c r="V35" s="95" t="s">
        <v>57</v>
      </c>
    </row>
    <row r="36" customFormat="false" ht="45.75" hidden="false" customHeight="false" outlineLevel="0" collapsed="false">
      <c r="B36" s="31"/>
      <c r="C36" s="152"/>
      <c r="D36" s="33" t="s">
        <v>80</v>
      </c>
      <c r="E36" s="34" t="n">
        <v>43831</v>
      </c>
      <c r="F36" s="34" t="n">
        <v>44012</v>
      </c>
      <c r="G36" s="60" t="s">
        <v>81</v>
      </c>
      <c r="H36" s="43" t="n">
        <v>6202</v>
      </c>
      <c r="I36" s="43" t="e">
        <f aca="false">+J36+(#REF!-#REF!)</f>
        <v>#REF!</v>
      </c>
      <c r="J36" s="36" t="n">
        <v>1800</v>
      </c>
      <c r="K36" s="38" t="n">
        <v>764</v>
      </c>
      <c r="L36" s="174" t="n">
        <f aca="false">+K36/J36</f>
        <v>0.424444444444444</v>
      </c>
      <c r="M36" s="175" t="n">
        <f aca="false">DAYS360(E36,$C$8)/DAYS360(E36,F36)</f>
        <v>0.832402234636872</v>
      </c>
      <c r="N36" s="176" t="n">
        <f aca="false">IF(J36=0," -",IF(L36&gt;100%,100%,L36))</f>
        <v>0.424444444444444</v>
      </c>
      <c r="O36" s="177" t="s">
        <v>40</v>
      </c>
      <c r="P36" s="178" t="n">
        <v>288657.2005</v>
      </c>
      <c r="Q36" s="178" t="n">
        <v>250000</v>
      </c>
      <c r="R36" s="178"/>
      <c r="S36" s="44" t="n">
        <f aca="false">IF(P36=0," -",Q36/P36)</f>
        <v>0.86607920941158</v>
      </c>
      <c r="T36" s="45" t="str">
        <f aca="false">IF(R36=0," -",IF(Q36=0,100%,R36/Q36))</f>
        <v> -</v>
      </c>
      <c r="V36" s="95" t="s">
        <v>54</v>
      </c>
    </row>
    <row r="37" customFormat="false" ht="30.75" hidden="true" customHeight="true" outlineLevel="0" collapsed="false">
      <c r="B37" s="31"/>
      <c r="C37" s="152"/>
      <c r="D37" s="33" t="s">
        <v>82</v>
      </c>
      <c r="E37" s="71" t="n">
        <v>43466</v>
      </c>
      <c r="F37" s="71" t="n">
        <v>43830</v>
      </c>
      <c r="G37" s="72" t="s">
        <v>83</v>
      </c>
      <c r="H37" s="135" t="n">
        <v>50</v>
      </c>
      <c r="I37" s="136" t="e">
        <f aca="false">+J37+(#REF!-#REF!)</f>
        <v>#REF!</v>
      </c>
      <c r="J37" s="135" t="n">
        <v>38</v>
      </c>
      <c r="K37" s="109" t="n">
        <v>0</v>
      </c>
      <c r="L37" s="179" t="n">
        <f aca="false">+K37/J37</f>
        <v>0</v>
      </c>
      <c r="M37" s="180" t="n">
        <f aca="false">DAYS360(E37,$C$8)/DAYS360(E37,F37)</f>
        <v>1.41388888888889</v>
      </c>
      <c r="N37" s="181" t="n">
        <f aca="false">IF(J37=0," -",IF(L37&gt;100%,100%,L37))</f>
        <v>0</v>
      </c>
      <c r="O37" s="182" t="n">
        <v>0</v>
      </c>
      <c r="P37" s="61"/>
      <c r="Q37" s="61"/>
      <c r="R37" s="61"/>
      <c r="S37" s="113" t="str">
        <f aca="false">IF(P37=0," -",Q37/P37)</f>
        <v> -</v>
      </c>
      <c r="T37" s="114" t="str">
        <f aca="false">IF(R37=0," -",IF(Q37=0,100%,R37/Q37))</f>
        <v> -</v>
      </c>
      <c r="V37" s="56"/>
    </row>
    <row r="38" customFormat="false" ht="90.75" hidden="true" customHeight="false" outlineLevel="0" collapsed="false">
      <c r="B38" s="31"/>
      <c r="C38" s="152"/>
      <c r="D38" s="33"/>
      <c r="E38" s="82" t="n">
        <v>43466</v>
      </c>
      <c r="F38" s="82" t="n">
        <v>43830</v>
      </c>
      <c r="G38" s="83" t="s">
        <v>84</v>
      </c>
      <c r="H38" s="115" t="n">
        <v>1</v>
      </c>
      <c r="I38" s="116" t="e">
        <f aca="false">+J38+(#REF!-#REF!)</f>
        <v>#REF!</v>
      </c>
      <c r="J38" s="115" t="n">
        <v>0.4</v>
      </c>
      <c r="K38" s="117" t="n">
        <v>0.4</v>
      </c>
      <c r="L38" s="86" t="n">
        <f aca="false">+K38/J38</f>
        <v>1</v>
      </c>
      <c r="M38" s="87" t="n">
        <f aca="false">DAYS360(E38,$C$8)/DAYS360(E38,F38)</f>
        <v>1.41388888888889</v>
      </c>
      <c r="N38" s="93" t="n">
        <f aca="false">IF(J38=0," -",IF(L38&gt;100%,100%,L38))</f>
        <v>1</v>
      </c>
      <c r="O38" s="89" t="n">
        <v>0</v>
      </c>
      <c r="P38" s="121"/>
      <c r="Q38" s="121"/>
      <c r="R38" s="121"/>
      <c r="S38" s="90" t="str">
        <f aca="false">IF(P38=0," -",Q38/P38)</f>
        <v> -</v>
      </c>
      <c r="T38" s="91" t="str">
        <f aca="false">IF(R38=0," -",IF(Q38=0,100%,R38/Q38))</f>
        <v> -</v>
      </c>
      <c r="V38" s="56"/>
    </row>
    <row r="39" customFormat="false" ht="75.75" hidden="true" customHeight="false" outlineLevel="0" collapsed="false">
      <c r="B39" s="31"/>
      <c r="C39" s="152"/>
      <c r="D39" s="33"/>
      <c r="E39" s="82" t="n">
        <v>43466</v>
      </c>
      <c r="F39" s="82" t="n">
        <v>43830</v>
      </c>
      <c r="G39" s="83" t="s">
        <v>85</v>
      </c>
      <c r="H39" s="84" t="n">
        <v>1</v>
      </c>
      <c r="I39" s="61" t="n">
        <f aca="false">+J39</f>
        <v>1</v>
      </c>
      <c r="J39" s="84" t="n">
        <v>1</v>
      </c>
      <c r="K39" s="85" t="n">
        <v>1</v>
      </c>
      <c r="L39" s="86" t="n">
        <f aca="false">+K39/J39</f>
        <v>1</v>
      </c>
      <c r="M39" s="87" t="n">
        <f aca="false">DAYS360(E39,$C$8)/DAYS360(E39,F39)</f>
        <v>1.41388888888889</v>
      </c>
      <c r="N39" s="93" t="n">
        <f aca="false">IF(J39=0," -",IF(L39&gt;100%,100%,L39))</f>
        <v>1</v>
      </c>
      <c r="O39" s="89" t="n">
        <v>0</v>
      </c>
      <c r="P39" s="121"/>
      <c r="Q39" s="121"/>
      <c r="R39" s="121"/>
      <c r="S39" s="90" t="str">
        <f aca="false">IF(P39=0," -",Q39/P39)</f>
        <v> -</v>
      </c>
      <c r="T39" s="91" t="str">
        <f aca="false">IF(R39=0," -",IF(Q39=0,100%,R39/Q39))</f>
        <v> -</v>
      </c>
      <c r="V39" s="56"/>
    </row>
    <row r="40" customFormat="false" ht="45.75" hidden="true" customHeight="false" outlineLevel="0" collapsed="false">
      <c r="B40" s="31"/>
      <c r="C40" s="152"/>
      <c r="D40" s="33"/>
      <c r="E40" s="82" t="n">
        <v>43466</v>
      </c>
      <c r="F40" s="82" t="n">
        <v>43830</v>
      </c>
      <c r="G40" s="83" t="s">
        <v>86</v>
      </c>
      <c r="H40" s="84" t="n">
        <v>1</v>
      </c>
      <c r="I40" s="61" t="n">
        <f aca="false">+J40</f>
        <v>1</v>
      </c>
      <c r="J40" s="84" t="n">
        <v>1</v>
      </c>
      <c r="K40" s="85" t="n">
        <v>1</v>
      </c>
      <c r="L40" s="86" t="n">
        <f aca="false">+K40/J40</f>
        <v>1</v>
      </c>
      <c r="M40" s="87" t="n">
        <f aca="false">DAYS360(E40,$C$8)/DAYS360(E40,F40)</f>
        <v>1.41388888888889</v>
      </c>
      <c r="N40" s="93" t="n">
        <f aca="false">IF(J40=0," -",IF(L40&gt;100%,100%,L40))</f>
        <v>1</v>
      </c>
      <c r="O40" s="89" t="s">
        <v>53</v>
      </c>
      <c r="P40" s="121"/>
      <c r="Q40" s="121"/>
      <c r="R40" s="121"/>
      <c r="S40" s="90" t="str">
        <f aca="false">IF(P40=0," -",Q40/P40)</f>
        <v> -</v>
      </c>
      <c r="T40" s="91" t="str">
        <f aca="false">IF(R40=0," -",IF(Q40=0,100%,R40/Q40))</f>
        <v> -</v>
      </c>
      <c r="V40" s="56"/>
    </row>
    <row r="41" customFormat="false" ht="101.25" hidden="true" customHeight="true" outlineLevel="0" collapsed="false">
      <c r="B41" s="31"/>
      <c r="C41" s="152"/>
      <c r="D41" s="33"/>
      <c r="E41" s="82" t="n">
        <v>43466</v>
      </c>
      <c r="F41" s="82" t="n">
        <v>43830</v>
      </c>
      <c r="G41" s="92" t="s">
        <v>87</v>
      </c>
      <c r="H41" s="84" t="n">
        <v>20</v>
      </c>
      <c r="I41" s="61" t="e">
        <f aca="false">+J41+(#REF!-#REF!)</f>
        <v>#REF!</v>
      </c>
      <c r="J41" s="84" t="n">
        <v>20</v>
      </c>
      <c r="K41" s="85" t="n">
        <v>76</v>
      </c>
      <c r="L41" s="86" t="n">
        <f aca="false">+K41/J41</f>
        <v>3.8</v>
      </c>
      <c r="M41" s="87" t="n">
        <f aca="false">DAYS360(E41,$C$8)/DAYS360(E41,F41)</f>
        <v>1.41388888888889</v>
      </c>
      <c r="N41" s="93" t="n">
        <f aca="false">IF(J41=0," -",IF(L41&gt;100%,100%,L41))</f>
        <v>1</v>
      </c>
      <c r="O41" s="89" t="n">
        <v>0</v>
      </c>
      <c r="P41" s="121"/>
      <c r="Q41" s="121"/>
      <c r="R41" s="121"/>
      <c r="S41" s="90" t="str">
        <f aca="false">IF(P41=0," -",Q41/P41)</f>
        <v> -</v>
      </c>
      <c r="T41" s="91" t="str">
        <f aca="false">IF(R41=0," -",IF(Q41=0,100%,R41/Q41))</f>
        <v> -</v>
      </c>
      <c r="V41" s="56"/>
    </row>
    <row r="42" customFormat="false" ht="45.75" hidden="true" customHeight="false" outlineLevel="0" collapsed="false">
      <c r="B42" s="31"/>
      <c r="C42" s="152"/>
      <c r="D42" s="33"/>
      <c r="E42" s="96" t="n">
        <v>43466</v>
      </c>
      <c r="F42" s="96" t="n">
        <v>43830</v>
      </c>
      <c r="G42" s="97" t="s">
        <v>88</v>
      </c>
      <c r="H42" s="98" t="n">
        <v>500</v>
      </c>
      <c r="I42" s="98" t="e">
        <f aca="false">+J42+(#REF!-#REF!)</f>
        <v>#REF!</v>
      </c>
      <c r="J42" s="98" t="n">
        <v>350</v>
      </c>
      <c r="K42" s="100" t="n">
        <v>0</v>
      </c>
      <c r="L42" s="183" t="n">
        <f aca="false">+K42/J42</f>
        <v>0</v>
      </c>
      <c r="M42" s="184" t="n">
        <f aca="false">DAYS360(E42,$C$8)/DAYS360(E42,F42)</f>
        <v>1.41388888888889</v>
      </c>
      <c r="N42" s="103" t="n">
        <f aca="false">IF(J42=0," -",IF(L42&gt;100%,100%,L42))</f>
        <v>0</v>
      </c>
      <c r="O42" s="130" t="s">
        <v>53</v>
      </c>
      <c r="P42" s="131"/>
      <c r="Q42" s="131"/>
      <c r="R42" s="131"/>
      <c r="S42" s="132" t="str">
        <f aca="false">IF(P42=0," -",Q42/P42)</f>
        <v> -</v>
      </c>
      <c r="T42" s="133" t="str">
        <f aca="false">IF(R42=0," -",IF(Q42=0,100%,R42/Q42))</f>
        <v> -</v>
      </c>
      <c r="V42" s="56"/>
    </row>
    <row r="43" customFormat="false" ht="60.75" hidden="true" customHeight="false" outlineLevel="0" collapsed="false">
      <c r="B43" s="31"/>
      <c r="C43" s="152"/>
      <c r="D43" s="33" t="s">
        <v>89</v>
      </c>
      <c r="E43" s="34" t="n">
        <v>43466</v>
      </c>
      <c r="F43" s="34" t="n">
        <v>43830</v>
      </c>
      <c r="G43" s="35" t="s">
        <v>90</v>
      </c>
      <c r="H43" s="185" t="n">
        <v>1</v>
      </c>
      <c r="I43" s="116" t="n">
        <f aca="false">+J43</f>
        <v>1</v>
      </c>
      <c r="J43" s="185" t="n">
        <v>1</v>
      </c>
      <c r="K43" s="186" t="n">
        <v>0.7</v>
      </c>
      <c r="L43" s="59" t="n">
        <f aca="false">+K43/J43</f>
        <v>0.7</v>
      </c>
      <c r="M43" s="40" t="n">
        <f aca="false">DAYS360(E43,$C$8)/DAYS360(E43,F43)</f>
        <v>1.41388888888889</v>
      </c>
      <c r="N43" s="103" t="n">
        <f aca="false">+K43</f>
        <v>0.7</v>
      </c>
      <c r="O43" s="42" t="s">
        <v>91</v>
      </c>
      <c r="P43" s="36"/>
      <c r="Q43" s="36"/>
      <c r="R43" s="43"/>
      <c r="S43" s="44" t="str">
        <f aca="false">IF(P43=0," -",Q43/P43)</f>
        <v> -</v>
      </c>
      <c r="T43" s="45" t="str">
        <f aca="false">IF(R43=0," -",IF(Q43=0,100%,R43/Q43))</f>
        <v> -</v>
      </c>
      <c r="V43" s="140"/>
    </row>
    <row r="44" customFormat="false" ht="12.75" hidden="false" customHeight="true" outlineLevel="0" collapsed="false">
      <c r="B44" s="31"/>
      <c r="C44" s="141"/>
      <c r="D44" s="142"/>
      <c r="E44" s="143"/>
      <c r="F44" s="143"/>
      <c r="G44" s="144"/>
      <c r="H44" s="145"/>
      <c r="I44" s="145"/>
      <c r="J44" s="145"/>
      <c r="K44" s="187"/>
      <c r="L44" s="147"/>
      <c r="M44" s="147"/>
      <c r="N44" s="147"/>
      <c r="O44" s="148"/>
      <c r="P44" s="149"/>
      <c r="Q44" s="149"/>
      <c r="R44" s="149"/>
      <c r="S44" s="147"/>
      <c r="T44" s="150"/>
      <c r="V44" s="151"/>
    </row>
    <row r="45" customFormat="false" ht="30" hidden="false" customHeight="true" outlineLevel="0" collapsed="false">
      <c r="B45" s="31"/>
      <c r="C45" s="188" t="s">
        <v>92</v>
      </c>
      <c r="D45" s="33" t="s">
        <v>93</v>
      </c>
      <c r="E45" s="71" t="n">
        <v>43831</v>
      </c>
      <c r="F45" s="71" t="n">
        <v>44012</v>
      </c>
      <c r="G45" s="72" t="s">
        <v>94</v>
      </c>
      <c r="H45" s="135" t="n">
        <v>1500</v>
      </c>
      <c r="I45" s="135" t="e">
        <f aca="false">+J45+(#REF!-#REF!)</f>
        <v>#REF!</v>
      </c>
      <c r="J45" s="79" t="n">
        <v>800</v>
      </c>
      <c r="K45" s="109" t="n">
        <v>78</v>
      </c>
      <c r="L45" s="189" t="n">
        <f aca="false">+K45/J45</f>
        <v>0.0975</v>
      </c>
      <c r="M45" s="111" t="n">
        <f aca="false">DAYS360(E45,$C$8)/DAYS360(E45,F45)</f>
        <v>0.832402234636872</v>
      </c>
      <c r="N45" s="77" t="n">
        <f aca="false">IF(J45=0," -",IF(L45&gt;100%,100%,L45))</f>
        <v>0.0975</v>
      </c>
      <c r="O45" s="165" t="s">
        <v>95</v>
      </c>
      <c r="P45" s="166" t="n">
        <v>41607.5</v>
      </c>
      <c r="Q45" s="166" t="n">
        <v>22437.49975</v>
      </c>
      <c r="R45" s="166"/>
      <c r="S45" s="80" t="n">
        <f aca="false">IF(P45=0," -",Q45/P45)</f>
        <v>0.539265751366941</v>
      </c>
      <c r="T45" s="81" t="str">
        <f aca="false">IF(R45=0," -",IF(Q45=0,100%,R45/Q45))</f>
        <v> -</v>
      </c>
      <c r="V45" s="46" t="s">
        <v>96</v>
      </c>
    </row>
    <row r="46" customFormat="false" ht="45.75" hidden="false" customHeight="false" outlineLevel="0" collapsed="false">
      <c r="B46" s="31"/>
      <c r="C46" s="188"/>
      <c r="D46" s="33"/>
      <c r="E46" s="82" t="n">
        <v>43831</v>
      </c>
      <c r="F46" s="82" t="n">
        <v>44012</v>
      </c>
      <c r="G46" s="83" t="s">
        <v>97</v>
      </c>
      <c r="H46" s="121" t="n">
        <v>1000</v>
      </c>
      <c r="I46" s="136" t="e">
        <f aca="false">+J46+(#REF!-#REF!)</f>
        <v>#REF!</v>
      </c>
      <c r="J46" s="84" t="n">
        <v>360</v>
      </c>
      <c r="K46" s="85" t="n">
        <v>196</v>
      </c>
      <c r="L46" s="190" t="n">
        <f aca="false">+K46/J46</f>
        <v>0.544444444444444</v>
      </c>
      <c r="M46" s="119" t="n">
        <f aca="false">DAYS360(E46,$C$8)/DAYS360(E46,F46)</f>
        <v>0.832402234636872</v>
      </c>
      <c r="N46" s="93" t="n">
        <f aca="false">IF(J46=0," -",IF(L46&gt;100%,100%,L46))</f>
        <v>0.544444444444444</v>
      </c>
      <c r="O46" s="120" t="n">
        <v>0</v>
      </c>
      <c r="P46" s="94" t="n">
        <v>41607.5</v>
      </c>
      <c r="Q46" s="94" t="n">
        <v>22437.49975</v>
      </c>
      <c r="R46" s="94"/>
      <c r="S46" s="90" t="n">
        <f aca="false">IF(P46=0," -",Q46/P46)</f>
        <v>0.539265751366941</v>
      </c>
      <c r="T46" s="91" t="str">
        <f aca="false">IF(R46=0," -",IF(Q46=0,100%,R46/Q46))</f>
        <v> -</v>
      </c>
      <c r="V46" s="56" t="s">
        <v>96</v>
      </c>
    </row>
    <row r="47" customFormat="false" ht="60.75" hidden="true" customHeight="false" outlineLevel="0" collapsed="false">
      <c r="B47" s="31"/>
      <c r="C47" s="188"/>
      <c r="D47" s="33"/>
      <c r="E47" s="82" t="n">
        <v>43466</v>
      </c>
      <c r="F47" s="82" t="n">
        <v>43830</v>
      </c>
      <c r="G47" s="92" t="s">
        <v>98</v>
      </c>
      <c r="H47" s="121" t="n">
        <v>1</v>
      </c>
      <c r="I47" s="136" t="n">
        <f aca="false">+J47</f>
        <v>1</v>
      </c>
      <c r="J47" s="84" t="n">
        <v>1</v>
      </c>
      <c r="K47" s="85"/>
      <c r="L47" s="190" t="n">
        <f aca="false">+K47/J47</f>
        <v>0</v>
      </c>
      <c r="M47" s="119" t="n">
        <f aca="false">DAYS360(E47,$C$8)/DAYS360(E47,F47)</f>
        <v>1.41388888888889</v>
      </c>
      <c r="N47" s="93" t="n">
        <f aca="false">IF(J47=0," -",IF(L47&gt;100%,100%,L47))</f>
        <v>0</v>
      </c>
      <c r="O47" s="120" t="s">
        <v>53</v>
      </c>
      <c r="P47" s="94"/>
      <c r="Q47" s="94"/>
      <c r="R47" s="94"/>
      <c r="S47" s="90" t="str">
        <f aca="false">IF(P47=0," -",Q47/P47)</f>
        <v> -</v>
      </c>
      <c r="T47" s="91" t="str">
        <f aca="false">IF(R47=0," -",IF(Q47=0,100%,R47/Q47))</f>
        <v> -</v>
      </c>
      <c r="V47" s="56" t="s">
        <v>96</v>
      </c>
      <c r="W47" s="191"/>
    </row>
    <row r="48" customFormat="false" ht="60.75" hidden="true" customHeight="false" outlineLevel="0" collapsed="false">
      <c r="B48" s="31"/>
      <c r="C48" s="188"/>
      <c r="D48" s="33"/>
      <c r="E48" s="82" t="n">
        <v>43466</v>
      </c>
      <c r="F48" s="82" t="n">
        <v>43830</v>
      </c>
      <c r="G48" s="92" t="s">
        <v>99</v>
      </c>
      <c r="H48" s="121" t="n">
        <v>1</v>
      </c>
      <c r="I48" s="136" t="n">
        <f aca="false">+J48</f>
        <v>1</v>
      </c>
      <c r="J48" s="84" t="n">
        <v>1</v>
      </c>
      <c r="K48" s="85"/>
      <c r="L48" s="190" t="n">
        <f aca="false">+K48/J48</f>
        <v>0</v>
      </c>
      <c r="M48" s="119" t="n">
        <f aca="false">DAYS360(E48,$C$8)/DAYS360(E48,F48)</f>
        <v>1.41388888888889</v>
      </c>
      <c r="N48" s="93" t="n">
        <f aca="false">IF(J48=0," -",IF(L48&gt;100%,100%,L48))</f>
        <v>0</v>
      </c>
      <c r="O48" s="120" t="s">
        <v>53</v>
      </c>
      <c r="P48" s="94"/>
      <c r="Q48" s="94"/>
      <c r="R48" s="94"/>
      <c r="S48" s="90" t="str">
        <f aca="false">IF(P48=0," -",Q48/P48)</f>
        <v> -</v>
      </c>
      <c r="T48" s="91" t="str">
        <f aca="false">IF(R48=0," -",IF(Q48=0,100%,R48/Q48))</f>
        <v> -</v>
      </c>
      <c r="V48" s="56" t="s">
        <v>96</v>
      </c>
    </row>
    <row r="49" customFormat="false" ht="45.75" hidden="true" customHeight="false" outlineLevel="0" collapsed="false">
      <c r="B49" s="31"/>
      <c r="C49" s="188"/>
      <c r="D49" s="33"/>
      <c r="E49" s="96" t="n">
        <v>43466</v>
      </c>
      <c r="F49" s="96" t="n">
        <v>43830</v>
      </c>
      <c r="G49" s="97" t="s">
        <v>100</v>
      </c>
      <c r="H49" s="139" t="n">
        <v>1</v>
      </c>
      <c r="I49" s="139" t="n">
        <f aca="false">+J49</f>
        <v>1</v>
      </c>
      <c r="J49" s="98" t="n">
        <v>1</v>
      </c>
      <c r="K49" s="100"/>
      <c r="L49" s="192" t="n">
        <f aca="false">+K49/J49</f>
        <v>0</v>
      </c>
      <c r="M49" s="193" t="n">
        <f aca="false">DAYS360(E49,$C$8)/DAYS360(E49,F49)</f>
        <v>1.41388888888889</v>
      </c>
      <c r="N49" s="129" t="n">
        <f aca="false">IF(J49=0," -",IF(L49&gt;100%,100%,L49))</f>
        <v>0</v>
      </c>
      <c r="O49" s="172" t="s">
        <v>53</v>
      </c>
      <c r="P49" s="173"/>
      <c r="Q49" s="173"/>
      <c r="R49" s="173"/>
      <c r="S49" s="132" t="str">
        <f aca="false">IF(P49=0," -",Q49/P49)</f>
        <v> -</v>
      </c>
      <c r="T49" s="133" t="str">
        <f aca="false">IF(R49=0," -",IF(Q49=0,100%,R49/Q49))</f>
        <v> -</v>
      </c>
      <c r="V49" s="56" t="s">
        <v>96</v>
      </c>
    </row>
    <row r="50" customFormat="false" ht="30" hidden="false" customHeight="true" outlineLevel="0" collapsed="false">
      <c r="B50" s="31"/>
      <c r="C50" s="188"/>
      <c r="D50" s="33" t="s">
        <v>101</v>
      </c>
      <c r="E50" s="71" t="n">
        <v>43831</v>
      </c>
      <c r="F50" s="71" t="n">
        <v>44012</v>
      </c>
      <c r="G50" s="108" t="s">
        <v>102</v>
      </c>
      <c r="H50" s="135" t="n">
        <v>1700</v>
      </c>
      <c r="I50" s="135" t="e">
        <f aca="false">+J50+(#REF!-#REF!)</f>
        <v>#REF!</v>
      </c>
      <c r="J50" s="79" t="n">
        <v>1050</v>
      </c>
      <c r="K50" s="109" t="n">
        <v>496</v>
      </c>
      <c r="L50" s="189" t="n">
        <f aca="false">+K50/J50</f>
        <v>0.472380952380952</v>
      </c>
      <c r="M50" s="111" t="n">
        <f aca="false">DAYS360(E50,$C$8)/DAYS360(E50,F50)</f>
        <v>0.832402234636872</v>
      </c>
      <c r="N50" s="77" t="n">
        <f aca="false">IF(J50=0," -",IF(L50&gt;100%,100%,L50))</f>
        <v>0.472380952380952</v>
      </c>
      <c r="O50" s="165" t="n">
        <v>0</v>
      </c>
      <c r="P50" s="166" t="n">
        <v>41607.5</v>
      </c>
      <c r="Q50" s="166" t="n">
        <v>22437.49975</v>
      </c>
      <c r="R50" s="166"/>
      <c r="S50" s="80" t="n">
        <f aca="false">IF(P50=0," -",Q50/P50)</f>
        <v>0.539265751366941</v>
      </c>
      <c r="T50" s="81" t="str">
        <f aca="false">IF(R50=0," -",IF(Q50=0,100%,R50/Q50))</f>
        <v> -</v>
      </c>
      <c r="V50" s="56" t="s">
        <v>96</v>
      </c>
    </row>
    <row r="51" customFormat="false" ht="45.75" hidden="false" customHeight="false" outlineLevel="0" collapsed="false">
      <c r="B51" s="31"/>
      <c r="C51" s="188"/>
      <c r="D51" s="33"/>
      <c r="E51" s="82" t="n">
        <v>43831</v>
      </c>
      <c r="F51" s="82" t="n">
        <v>44012</v>
      </c>
      <c r="G51" s="92" t="s">
        <v>103</v>
      </c>
      <c r="H51" s="121" t="n">
        <v>200</v>
      </c>
      <c r="I51" s="136" t="e">
        <f aca="false">+J51+(#REF!-#REF!)</f>
        <v>#REF!</v>
      </c>
      <c r="J51" s="84" t="n">
        <v>100</v>
      </c>
      <c r="K51" s="85" t="n">
        <v>13</v>
      </c>
      <c r="L51" s="190" t="n">
        <f aca="false">+K51/J51</f>
        <v>0.13</v>
      </c>
      <c r="M51" s="119" t="n">
        <f aca="false">DAYS360(E51,$C$8)/DAYS360(E51,F51)</f>
        <v>0.832402234636872</v>
      </c>
      <c r="N51" s="93" t="n">
        <f aca="false">IF(J51=0," -",IF(L51&gt;100%,100%,L51))</f>
        <v>0.13</v>
      </c>
      <c r="O51" s="104" t="n">
        <v>0</v>
      </c>
      <c r="P51" s="105" t="n">
        <v>41607.5</v>
      </c>
      <c r="Q51" s="105" t="n">
        <v>22437.49975</v>
      </c>
      <c r="R51" s="105"/>
      <c r="S51" s="106" t="n">
        <f aca="false">IF(P51=0," -",Q51/P51)</f>
        <v>0.539265751366941</v>
      </c>
      <c r="T51" s="107" t="str">
        <f aca="false">IF(R51=0," -",IF(Q51=0,100%,R51/Q51))</f>
        <v> -</v>
      </c>
      <c r="V51" s="194" t="s">
        <v>96</v>
      </c>
    </row>
    <row r="52" customFormat="false" ht="30.75" hidden="true" customHeight="false" outlineLevel="0" collapsed="false">
      <c r="B52" s="31"/>
      <c r="C52" s="188"/>
      <c r="D52" s="33"/>
      <c r="E52" s="82" t="n">
        <v>43466</v>
      </c>
      <c r="F52" s="82" t="n">
        <v>43830</v>
      </c>
      <c r="G52" s="92" t="s">
        <v>104</v>
      </c>
      <c r="H52" s="121" t="n">
        <v>1</v>
      </c>
      <c r="I52" s="136" t="n">
        <f aca="false">+J52</f>
        <v>1</v>
      </c>
      <c r="J52" s="84" t="n">
        <v>1</v>
      </c>
      <c r="K52" s="85" t="n">
        <v>1</v>
      </c>
      <c r="L52" s="190" t="n">
        <f aca="false">+K52/J52</f>
        <v>1</v>
      </c>
      <c r="M52" s="119" t="n">
        <f aca="false">DAYS360(E52,$C$8)/DAYS360(E52,F52)</f>
        <v>1.41388888888889</v>
      </c>
      <c r="N52" s="117" t="n">
        <f aca="false">IF(J52=0," -",IF(L52&gt;100%,100%,L52))</f>
        <v>1</v>
      </c>
      <c r="O52" s="195" t="s">
        <v>53</v>
      </c>
      <c r="P52" s="61" t="n">
        <v>0</v>
      </c>
      <c r="Q52" s="61" t="n">
        <v>0</v>
      </c>
      <c r="R52" s="136"/>
      <c r="S52" s="113" t="str">
        <f aca="false">IF(P52=0," -",Q52/P52)</f>
        <v> -</v>
      </c>
      <c r="T52" s="114" t="str">
        <f aca="false">IF(R52=0," -",IF(Q52=0,100%,R52/Q52))</f>
        <v> -</v>
      </c>
    </row>
    <row r="53" customFormat="false" ht="75.75" hidden="true" customHeight="false" outlineLevel="0" collapsed="false">
      <c r="B53" s="31"/>
      <c r="C53" s="188"/>
      <c r="D53" s="33"/>
      <c r="E53" s="82" t="n">
        <v>43466</v>
      </c>
      <c r="F53" s="82" t="n">
        <v>43830</v>
      </c>
      <c r="G53" s="92" t="s">
        <v>105</v>
      </c>
      <c r="H53" s="121" t="n">
        <v>100</v>
      </c>
      <c r="I53" s="136" t="e">
        <f aca="false">+J53+(#REF!-#REF!)</f>
        <v>#REF!</v>
      </c>
      <c r="J53" s="84" t="n">
        <v>100</v>
      </c>
      <c r="K53" s="85" t="n">
        <v>0</v>
      </c>
      <c r="L53" s="86" t="n">
        <f aca="false">+K53/J53</f>
        <v>0</v>
      </c>
      <c r="M53" s="87" t="n">
        <f aca="false">DAYS360(E53,$C$8)/DAYS360(E53,F53)</f>
        <v>1.41388888888889</v>
      </c>
      <c r="N53" s="117" t="n">
        <f aca="false">IF(J53=0," -",IF(L53&gt;100%,100%,L53))</f>
        <v>0</v>
      </c>
      <c r="O53" s="196" t="n">
        <v>0</v>
      </c>
      <c r="P53" s="121" t="n">
        <v>0</v>
      </c>
      <c r="Q53" s="121" t="n">
        <v>0</v>
      </c>
      <c r="R53" s="121"/>
      <c r="S53" s="90" t="str">
        <f aca="false">IF(P53=0," -",Q53/P53)</f>
        <v> -</v>
      </c>
      <c r="T53" s="91" t="str">
        <f aca="false">IF(R53=0," -",IF(Q53=0,100%,R53/Q53))</f>
        <v> -</v>
      </c>
    </row>
    <row r="54" customFormat="false" ht="75.75" hidden="true" customHeight="false" outlineLevel="0" collapsed="false">
      <c r="B54" s="31"/>
      <c r="C54" s="188"/>
      <c r="D54" s="33"/>
      <c r="E54" s="82" t="n">
        <v>43466</v>
      </c>
      <c r="F54" s="82" t="n">
        <v>43830</v>
      </c>
      <c r="G54" s="92" t="s">
        <v>106</v>
      </c>
      <c r="H54" s="121" t="n">
        <v>1000</v>
      </c>
      <c r="I54" s="136" t="e">
        <f aca="false">+J54+(#REF!-#REF!)</f>
        <v>#REF!</v>
      </c>
      <c r="J54" s="84" t="n">
        <v>1000</v>
      </c>
      <c r="K54" s="85" t="n">
        <v>0</v>
      </c>
      <c r="L54" s="86" t="n">
        <f aca="false">+K54/J54</f>
        <v>0</v>
      </c>
      <c r="M54" s="87" t="n">
        <f aca="false">DAYS360(E54,$C$8)/DAYS360(E54,F54)</f>
        <v>1.41388888888889</v>
      </c>
      <c r="N54" s="91" t="n">
        <f aca="false">IF(J54=0," -",IF(L54&gt;100%,100%,L54))</f>
        <v>0</v>
      </c>
      <c r="O54" s="196" t="n">
        <v>0</v>
      </c>
      <c r="P54" s="121" t="n">
        <v>0</v>
      </c>
      <c r="Q54" s="121" t="n">
        <v>0</v>
      </c>
      <c r="R54" s="121"/>
      <c r="S54" s="90" t="str">
        <f aca="false">IF(P54=0," -",Q54/P54)</f>
        <v> -</v>
      </c>
      <c r="T54" s="91" t="str">
        <f aca="false">IF(R54=0," -",IF(Q54=0,100%,R54/Q54))</f>
        <v> -</v>
      </c>
    </row>
    <row r="55" customFormat="false" ht="75.75" hidden="true" customHeight="false" outlineLevel="0" collapsed="false">
      <c r="B55" s="31"/>
      <c r="C55" s="188"/>
      <c r="D55" s="33"/>
      <c r="E55" s="82" t="n">
        <v>43466</v>
      </c>
      <c r="F55" s="82" t="n">
        <v>43830</v>
      </c>
      <c r="G55" s="92" t="s">
        <v>107</v>
      </c>
      <c r="H55" s="121" t="n">
        <v>400</v>
      </c>
      <c r="I55" s="136" t="e">
        <f aca="false">+J55+(#REF!-#REF!)</f>
        <v>#REF!</v>
      </c>
      <c r="J55" s="84" t="n">
        <v>400</v>
      </c>
      <c r="K55" s="85" t="n">
        <v>0</v>
      </c>
      <c r="L55" s="86" t="n">
        <f aca="false">+K55/J55</f>
        <v>0</v>
      </c>
      <c r="M55" s="87" t="n">
        <f aca="false">DAYS360(E55,$C$8)/DAYS360(E55,F55)</f>
        <v>1.41388888888889</v>
      </c>
      <c r="N55" s="91" t="n">
        <f aca="false">IF(J55=0," -",IF(L55&gt;100%,100%,L55))</f>
        <v>0</v>
      </c>
      <c r="O55" s="196" t="n">
        <v>0</v>
      </c>
      <c r="P55" s="121" t="n">
        <v>0</v>
      </c>
      <c r="Q55" s="121" t="n">
        <v>0</v>
      </c>
      <c r="R55" s="121"/>
      <c r="S55" s="90" t="str">
        <f aca="false">IF(P55=0," -",Q55/P55)</f>
        <v> -</v>
      </c>
      <c r="T55" s="91" t="str">
        <f aca="false">IF(R55=0," -",IF(Q55=0,100%,R55/Q55))</f>
        <v> -</v>
      </c>
    </row>
    <row r="56" customFormat="false" ht="75.75" hidden="true" customHeight="false" outlineLevel="0" collapsed="false">
      <c r="B56" s="31"/>
      <c r="C56" s="188"/>
      <c r="D56" s="33"/>
      <c r="E56" s="96" t="n">
        <v>43466</v>
      </c>
      <c r="F56" s="96" t="n">
        <v>43830</v>
      </c>
      <c r="G56" s="97" t="s">
        <v>108</v>
      </c>
      <c r="H56" s="139" t="n">
        <v>1500</v>
      </c>
      <c r="I56" s="139" t="e">
        <f aca="false">+J56+(#REF!-#REF!)</f>
        <v>#REF!</v>
      </c>
      <c r="J56" s="98" t="n">
        <v>1500</v>
      </c>
      <c r="K56" s="100" t="n">
        <v>0</v>
      </c>
      <c r="L56" s="197" t="n">
        <f aca="false">+K56/J56</f>
        <v>0</v>
      </c>
      <c r="M56" s="128" t="n">
        <f aca="false">DAYS360(E56,$C$8)/DAYS360(E56,F56)</f>
        <v>1.41388888888889</v>
      </c>
      <c r="N56" s="107" t="n">
        <f aca="false">IF(J56=0," -",IF(L56&gt;100%,100%,L56))</f>
        <v>0</v>
      </c>
      <c r="O56" s="198" t="n">
        <v>0</v>
      </c>
      <c r="P56" s="139" t="n">
        <v>0</v>
      </c>
      <c r="Q56" s="139" t="n">
        <v>0</v>
      </c>
      <c r="R56" s="139"/>
      <c r="S56" s="106" t="str">
        <f aca="false">IF(P56=0," -",Q56/P56)</f>
        <v> -</v>
      </c>
      <c r="T56" s="107" t="str">
        <f aca="false">IF(R56=0," -",IF(Q56=0,100%,R56/Q56))</f>
        <v> -</v>
      </c>
    </row>
    <row r="57" customFormat="false" ht="30.75" hidden="true" customHeight="true" outlineLevel="0" collapsed="false">
      <c r="B57" s="31"/>
      <c r="C57" s="188"/>
      <c r="D57" s="199" t="s">
        <v>109</v>
      </c>
      <c r="E57" s="162" t="n">
        <v>43466</v>
      </c>
      <c r="F57" s="162" t="n">
        <v>43830</v>
      </c>
      <c r="G57" s="200" t="s">
        <v>110</v>
      </c>
      <c r="H57" s="136" t="n">
        <v>4</v>
      </c>
      <c r="I57" s="136" t="e">
        <f aca="false">+J57+(#REF!-#REF!)</f>
        <v>#REF!</v>
      </c>
      <c r="J57" s="61" t="n">
        <v>3</v>
      </c>
      <c r="K57" s="164" t="n">
        <v>1</v>
      </c>
      <c r="L57" s="179" t="n">
        <f aca="false">+K57/J57</f>
        <v>0.333333333333333</v>
      </c>
      <c r="M57" s="180" t="n">
        <f aca="false">DAYS360(E57,$C$8)/DAYS360(E57,F57)</f>
        <v>1.41388888888889</v>
      </c>
      <c r="N57" s="201" t="n">
        <f aca="false">IF(J57=0," -",IF(L57&gt;100%,100%,L57))</f>
        <v>0.333333333333333</v>
      </c>
      <c r="O57" s="202" t="s">
        <v>111</v>
      </c>
      <c r="P57" s="136" t="n">
        <v>0</v>
      </c>
      <c r="Q57" s="136" t="n">
        <v>0</v>
      </c>
      <c r="R57" s="136"/>
      <c r="S57" s="113" t="str">
        <f aca="false">IF(P57=0," -",Q57/P57)</f>
        <v> -</v>
      </c>
      <c r="T57" s="114" t="str">
        <f aca="false">IF(R57=0," -",IF(Q57=0,100%,R57/Q57))</f>
        <v> -</v>
      </c>
    </row>
    <row r="58" customFormat="false" ht="45.75" hidden="true" customHeight="false" outlineLevel="0" collapsed="false">
      <c r="B58" s="31"/>
      <c r="C58" s="188"/>
      <c r="D58" s="199"/>
      <c r="E58" s="96" t="n">
        <v>43466</v>
      </c>
      <c r="F58" s="96" t="n">
        <v>43830</v>
      </c>
      <c r="G58" s="123" t="s">
        <v>112</v>
      </c>
      <c r="H58" s="139" t="n">
        <v>8</v>
      </c>
      <c r="I58" s="139" t="e">
        <f aca="false">+J58+(#REF!-#REF!)</f>
        <v>#REF!</v>
      </c>
      <c r="J58" s="98" t="n">
        <v>3</v>
      </c>
      <c r="K58" s="100" t="n">
        <v>3</v>
      </c>
      <c r="L58" s="197" t="n">
        <f aca="false">+K58/J58</f>
        <v>1</v>
      </c>
      <c r="M58" s="128" t="n">
        <f aca="false">DAYS360(E58,$C$8)/DAYS360(E58,F58)</f>
        <v>1.41388888888889</v>
      </c>
      <c r="N58" s="126" t="n">
        <f aca="false">IF(J58=0," -",IF(L58&gt;100%,100%,L58))</f>
        <v>1</v>
      </c>
      <c r="O58" s="198" t="s">
        <v>111</v>
      </c>
      <c r="P58" s="139" t="n">
        <v>0</v>
      </c>
      <c r="Q58" s="139" t="n">
        <v>0</v>
      </c>
      <c r="R58" s="139"/>
      <c r="S58" s="106" t="str">
        <f aca="false">IF(P58=0," -",Q58/P58)</f>
        <v> -</v>
      </c>
      <c r="T58" s="107" t="str">
        <f aca="false">IF(R58=0," -",IF(Q58=0,100%,R58/Q58))</f>
        <v> -</v>
      </c>
    </row>
    <row r="59" customFormat="false" ht="21" hidden="true" customHeight="true" outlineLevel="0" collapsed="false">
      <c r="K59" s="203"/>
      <c r="M59" s="204" t="n">
        <f aca="false">+AVERAGE(M12,M14:M15,M17,M19:M31,M33:M43,M45:M58)</f>
        <v>1.27543968549555</v>
      </c>
      <c r="N59" s="205" t="n">
        <f aca="false">AVERAGE(N12:N58)</f>
        <v>0.496650484458949</v>
      </c>
      <c r="P59" s="206" t="n">
        <f aca="false">+P22+P23+P33+P34+P35+P36+P45+P46+P50+P51</f>
        <v>1357744.401</v>
      </c>
      <c r="Q59" s="207" t="n">
        <f aca="false">+Q22+Q23+Q33+Q34+Q35+Q36+Q45+Q46+Q50+Q51</f>
        <v>953497.109</v>
      </c>
      <c r="R59" s="207" t="n">
        <f aca="false">+R22+R23+R33+R34+R35+R36+R45+R46+R50+R51</f>
        <v>175.357849</v>
      </c>
      <c r="S59" s="208" t="n">
        <f aca="false">IF(P59=0," -",Q59/P59)</f>
        <v>0.70226554298271</v>
      </c>
      <c r="T59" s="209" t="n">
        <f aca="false">IF(R59=0," -",IF(Q59=0,100%,R59/Q59))</f>
        <v>0.000183910205227481</v>
      </c>
    </row>
    <row r="61" customFormat="false" ht="15" hidden="false" customHeight="false" outlineLevel="0" collapsed="false">
      <c r="Q61" s="210"/>
    </row>
    <row r="62" customFormat="false" ht="15" hidden="false" customHeight="false" outlineLevel="0" collapsed="false">
      <c r="Q62" s="210"/>
    </row>
    <row r="63" customFormat="false" ht="15" hidden="false" customHeight="false" outlineLevel="0" collapsed="false">
      <c r="R63" s="210"/>
    </row>
    <row r="64" customFormat="false" ht="15" hidden="false" customHeight="false" outlineLevel="0" collapsed="false">
      <c r="P64" s="210"/>
      <c r="Q64" s="210"/>
    </row>
    <row r="65" customFormat="false" ht="15" hidden="false" customHeight="false" outlineLevel="0" collapsed="false">
      <c r="N65" s="211"/>
      <c r="O65" s="212"/>
      <c r="P65" s="213"/>
      <c r="Q65" s="213"/>
      <c r="R65" s="213"/>
    </row>
    <row r="66" customFormat="false" ht="15" hidden="false" customHeight="false" outlineLevel="0" collapsed="false">
      <c r="N66" s="214" t="s">
        <v>113</v>
      </c>
      <c r="P66" s="210"/>
      <c r="Q66" s="210"/>
    </row>
    <row r="68" customFormat="false" ht="15" hidden="false" customHeight="false" outlineLevel="0" collapsed="false">
      <c r="P68" s="210"/>
    </row>
  </sheetData>
  <sheetProtection algorithmName="SHA-512" hashValue="XInRmr14ijsOGnm7B1F8u8ZurvBBbhFSopE47YeddChYBlbOz9Fog3R03OEcwhIifjezck1NTxcfRdyw3sgjrA==" saltValue="49qh0UIW/bcGxW0YR98HHQ==" spinCount="100000" sheet="true" objects="true" scenarios="true"/>
  <mergeCells count="33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V9:V11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10" ma:contentTypeDescription="Create a new document." ma:contentTypeScope="" ma:versionID="574327e56855e0ac113157c73cbcda82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3788ed55c56507fb6a087a38222929a5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930AF63-EB83-48CF-A2EB-CFB8A42029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2484979-1876-41AF-86C3-6F210A83FF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A64B063-5188-4881-97FA-A9A9E1D09C1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2T15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