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DE RIESGOS 2020 V2" sheetId="1" state="visible" r:id="rId2"/>
    <sheet name="CUADRO COMPARATIVO" sheetId="2" state="visible" r:id="rId3"/>
  </sheets>
  <externalReferences>
    <externalReference r:id="rId4"/>
    <externalReference r:id="rId5"/>
  </externalReferences>
  <definedNames>
    <definedName function="false" hidden="false" localSheetId="0" name="_xlnm.Print_Area" vbProcedure="false">'MAPA DE RIESGOS 2020 V2'!$A$1:$W$71</definedName>
    <definedName function="false" hidden="false" localSheetId="0" name="_xlnm.Print_Titles" vbProcedure="false">'MAPA DE RIESGOS 2020 V2'!$1:$9</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ref!</definedName>
    <definedName function="false" hidden="false" name="Agricultura_y_Desarrollo_Rural" vbProcedure="false">[1]tabla!#ref!</definedName>
    <definedName function="false" hidden="false" name="Ambiental" vbProcedure="false">'[1]Tablas instituciones'!$D$2:$D$9</definedName>
    <definedName function="false" hidden="false" name="ambiente" vbProcedure="false">[1]tabla!#ref!</definedName>
    <definedName function="false" hidden="false" name="Ambiente_y_Desarrollo_Sostenible" vbProcedure="false">[1]tabla!#ref!</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ref!</definedName>
    <definedName function="false" hidden="false" name="clases1" vbProcedure="false">[2]TABLA!$G$2:$G$5</definedName>
    <definedName function="false" hidden="false" name="Comercio__Industria_y_Turismo" vbProcedure="false">[1]tabla!#ref!</definedName>
    <definedName function="false" hidden="false" name="ddd" vbProcedure="false">#REF!</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sss" vbProcedure="false">OFFSET(#REF!,0,0,COUNTA(#REF!)-1,1)</definedName>
    <definedName function="false" hidden="false" name="Tipos" vbProcedure="false">[1]TABLA!$G$2:$G$4</definedName>
    <definedName function="false" hidden="false" name="vigencias" vbProcedure="false">[1]TABLA!$E$2:$E$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0" uniqueCount="565">
  <si>
    <t xml:space="preserve">INSTITUTO MUNICIPAL DE EMPLEO Y FOMENTO EMPRESARIAL DEL MUNICIPIO DE BUCARAMANGA</t>
  </si>
  <si>
    <t xml:space="preserve">MATRIZ DE GESTIÓN DE RIESGOS Y OPORTUNIDADES</t>
  </si>
  <si>
    <t xml:space="preserve">Emisión </t>
  </si>
  <si>
    <t xml:space="preserve">Código:</t>
  </si>
  <si>
    <t xml:space="preserve">E-GPE-FO03</t>
  </si>
  <si>
    <t xml:space="preserve">Versión: 1</t>
  </si>
  <si>
    <t xml:space="preserve">Fecha </t>
  </si>
  <si>
    <t xml:space="preserve">DIRECCIÓN GENERAL
100</t>
  </si>
  <si>
    <t xml:space="preserve">Consecutivo:</t>
  </si>
  <si>
    <t xml:space="preserve">002</t>
  </si>
  <si>
    <t xml:space="preserve">GESTIÓN DE PLANEACCIÓN ESTRATEGICA</t>
  </si>
  <si>
    <t xml:space="preserve">Página:</t>
  </si>
  <si>
    <t xml:space="preserve">IDENTIFICACIÓN DEL RIESGO</t>
  </si>
  <si>
    <t xml:space="preserve">VALORACIÓN DEL RIESGO</t>
  </si>
  <si>
    <t xml:space="preserve">CONTROL DEL RIESGO</t>
  </si>
  <si>
    <t xml:space="preserve">DEPENDENCIA / PROCESO</t>
  </si>
  <si>
    <t xml:space="preserve">PROCEDENCIA</t>
  </si>
  <si>
    <t xml:space="preserve">OBJETIVO</t>
  </si>
  <si>
    <t xml:space="preserve">TIPO DE RIESGO</t>
  </si>
  <si>
    <t xml:space="preserve">TIPOLOGÍA DEL RIESGO</t>
  </si>
  <si>
    <t xml:space="preserve">RIESGO U OPORTUNIDAD</t>
  </si>
  <si>
    <t xml:space="preserve">CAUSA</t>
  </si>
  <si>
    <t xml:space="preserve">RIESGO INHERENTE</t>
  </si>
  <si>
    <t xml:space="preserve">RIESGO RESIDUAL</t>
  </si>
  <si>
    <t xml:space="preserve">ACCIONES DE CONTROL</t>
  </si>
  <si>
    <t xml:space="preserve">MONITOREO Y REVISIÓN</t>
  </si>
  <si>
    <t xml:space="preserve">CONSECUENCIA</t>
  </si>
  <si>
    <t xml:space="preserve">PROBABILIDAD</t>
  </si>
  <si>
    <t xml:space="preserve">SEVERIDAD</t>
  </si>
  <si>
    <t xml:space="preserve">ZONA RIESGO</t>
  </si>
  <si>
    <t xml:space="preserve">CONTROLES</t>
  </si>
  <si>
    <t xml:space="preserve">ZONA DEL RIESGO</t>
  </si>
  <si>
    <t xml:space="preserve">RESPONSABLE</t>
  </si>
  <si>
    <t xml:space="preserve">PERIODO DE EJECUCIÓN</t>
  </si>
  <si>
    <t xml:space="preserve">RECURSOS</t>
  </si>
  <si>
    <t xml:space="preserve">REGISTRO</t>
  </si>
  <si>
    <t xml:space="preserve">ACCIONES DE SEGUIMIENTO</t>
  </si>
  <si>
    <t xml:space="preserve">FECHA</t>
  </si>
  <si>
    <t xml:space="preserve">INDICADOR</t>
  </si>
  <si>
    <t xml:space="preserve">GESTION DE PLANEACIÓN ESTRATÉGICA.</t>
  </si>
  <si>
    <t xml:space="preserve">CONTEXTO INTERNO</t>
  </si>
  <si>
    <t xml:space="preserve">Establecer las estrategias para mejorar la calidad de vida de las partes interesadas  mediante el impulso de programas y proyectos con carácter social, para promover el empleo y el fortalecimiento empresarial.</t>
  </si>
  <si>
    <t xml:space="preserve">Riesgo de Corrupción</t>
  </si>
  <si>
    <t xml:space="preserve">Riesgo Estratégico</t>
  </si>
  <si>
    <t xml:space="preserve">1. Incumplimiento de las normas disciplinarias y de buena conducta por parte de los servidores públicos.</t>
  </si>
  <si>
    <t xml:space="preserve">*Falta  de socialización del código de ética y buen gobierno 
 *Incumplimiento del código disciplinario</t>
  </si>
  <si>
    <t xml:space="preserve"> * Afecta la misión de la entidad.
*. Intervención de los órganos de control.
*. Genera Procesos Sancionatorios y Disciplinarios.</t>
  </si>
  <si>
    <t xml:space="preserve">POSIBLE</t>
  </si>
  <si>
    <t xml:space="preserve">MAYOR</t>
  </si>
  <si>
    <t xml:space="preserve">ALTA</t>
  </si>
  <si>
    <t xml:space="preserve">Socialización del Código de Ética y Buen Gobierno
Capacitación a los funcionarios sobre Código Disciplinario</t>
  </si>
  <si>
    <t xml:space="preserve">RARA VEZ</t>
  </si>
  <si>
    <t xml:space="preserve">BAJA</t>
  </si>
  <si>
    <t xml:space="preserve">Socialización con los funcionarios del instituto sobre el código de Integridad
Capacitación a los funcionarios sobre código disciplinario</t>
  </si>
  <si>
    <t xml:space="preserve">Director General</t>
  </si>
  <si>
    <t xml:space="preserve">30 Marzo 2020
30 Junio 2020
30 Sep 2020
10 Dic 2020</t>
  </si>
  <si>
    <t xml:space="preserve">Materiales, recurso humano</t>
  </si>
  <si>
    <t xml:space="preserve">Listados de asistencia a la socialización y a la capacitación</t>
  </si>
  <si>
    <t xml:space="preserve">Reuniones de monitoreo con la Oficina de Planeación y el Director General</t>
  </si>
  <si>
    <t xml:space="preserve">15 Abril 2020
15 &gt;Jul 2020
15 Oct 2020 
15 Dic 2020</t>
  </si>
  <si>
    <t xml:space="preserve">Número de funcionarios de planta  capacitados en el código de ética y código disciplinario frente al total de funcionarios de planta de la entidad</t>
  </si>
  <si>
    <t xml:space="preserve">CONTEXTO EXTERNO</t>
  </si>
  <si>
    <t xml:space="preserve">Riesgo de Gestión</t>
  </si>
  <si>
    <t xml:space="preserve">2. Incumplimiento del plan de acción institucional y/o las necesidades del Instituto</t>
  </si>
  <si>
    <t xml:space="preserve">* Insuficiencia de recursos económicos, humanos y fisicos </t>
  </si>
  <si>
    <t xml:space="preserve">*Incumplimiento de la misión del instituto y de las metas del plan de desarrollo
*Sanciones disciplinarias</t>
  </si>
  <si>
    <t xml:space="preserve">PROBABLE</t>
  </si>
  <si>
    <t xml:space="preserve">Gestionar recursos ante el consejo directivo y otras entidades</t>
  </si>
  <si>
    <t xml:space="preserve">Presentar solicitudes de recursos ante el consejo directivo según las necesidades del Instituto</t>
  </si>
  <si>
    <t xml:space="preserve">30 Junio 2020</t>
  </si>
  <si>
    <t xml:space="preserve">Acta de reunión de consejo directivo</t>
  </si>
  <si>
    <t xml:space="preserve">15 Julio 2020</t>
  </si>
  <si>
    <t xml:space="preserve">Número de solicitudes presentadas al consejo directivo</t>
  </si>
  <si>
    <t xml:space="preserve">CONTEXTO DEL PROCESO</t>
  </si>
  <si>
    <t xml:space="preserve">Riesgo Gerencial</t>
  </si>
  <si>
    <t xml:space="preserve">3.Fallas en la adquisición de los bienes y servicios requeridos por la entidad </t>
  </si>
  <si>
    <t xml:space="preserve">*Fallas en la planeación del presupuesto             *Debilidad en el apoyo del equipo financiero          </t>
  </si>
  <si>
    <t xml:space="preserve">*Reprocesos             *Incumplimiento en el PAAC                     *Incumplimiento en la entrega de bienes y servicios a los grupos de valor                      *Investigaciones disciplinarias</t>
  </si>
  <si>
    <t xml:space="preserve">EXTREMO</t>
  </si>
  <si>
    <t xml:space="preserve">Implementación del Modelo MIPG para lograr una integración y planeación pptal</t>
  </si>
  <si>
    <t xml:space="preserve">MENOR</t>
  </si>
  <si>
    <t xml:space="preserve">MODERADO</t>
  </si>
  <si>
    <t xml:space="preserve">*Realizar una planeación anual de los procesos contractuales a realizar, acorde  al presupuesto y a las necsidades identificadas. 
*Realizar con el apoyo del equipo directivo  (CICI -MIPG) una identificación de las necesidades de las áreas no incorporadas en el presupuesto y gestionar recursos.</t>
  </si>
  <si>
    <t xml:space="preserve">Director General        Subdirector Administrativo y Financiero</t>
  </si>
  <si>
    <t xml:space="preserve"> 30 Marz 2020</t>
  </si>
  <si>
    <t xml:space="preserve">Actas de reunión Comités</t>
  </si>
  <si>
    <t xml:space="preserve">Reuniones de monitoreo con la Dirección General</t>
  </si>
  <si>
    <t xml:space="preserve">15 Marzo 2020</t>
  </si>
  <si>
    <t xml:space="preserve">Número de procesos contractuales planeados frente al total que se requieren según presupuesto</t>
  </si>
  <si>
    <t xml:space="preserve">Riesgo de Seguridad Digital</t>
  </si>
  <si>
    <t xml:space="preserve">4. Incumplimiento de los términos de respuesta establecidos por la ley para las PQRSD</t>
  </si>
  <si>
    <t xml:space="preserve">1. Falta de implementación de la ventanilla única de correspondencia</t>
  </si>
  <si>
    <t xml:space="preserve">1. Sanciones disciplinarias
2. Falta de credibilidad de la ciudadanía frente al Instituto.</t>
  </si>
  <si>
    <t xml:space="preserve">CASI SEGURO</t>
  </si>
  <si>
    <t xml:space="preserve">Software de ventanilla única de correspondencia</t>
  </si>
  <si>
    <t xml:space="preserve">*Realizar un comité CICI para conocer el avance y estado actual del proceso de implementación de la ventanilla única y realizar seguimiento a los compromisos establecidos </t>
  </si>
  <si>
    <t xml:space="preserve">Directora General</t>
  </si>
  <si>
    <t xml:space="preserve">Número de seguimientos realizados al tema frente al total de comités realizados </t>
  </si>
  <si>
    <t xml:space="preserve">5. Suplantaciones de firmas en documentos que circulen dentro y fuera de la entidad. </t>
  </si>
  <si>
    <t xml:space="preserve">* No contar con firma digital registrada
*Uso de firmas escaneada, dada la contigencia del Covid-19</t>
  </si>
  <si>
    <t xml:space="preserve">
* Sanciones  penales, fiscales y/o disciplinarias    
* Daño a la imagen y buen nombre de terceros o de la entidad </t>
  </si>
  <si>
    <t xml:space="preserve">*Implementar la firma digital para el caso de la Dirección General.</t>
  </si>
  <si>
    <t xml:space="preserve">IMPROBABLE</t>
  </si>
  <si>
    <t xml:space="preserve">                                                                  
*Adoptar e implementar la firma digital para el caso de la Dirección General.  </t>
  </si>
  <si>
    <t xml:space="preserve">Director General </t>
  </si>
  <si>
    <t xml:space="preserve">30 Sep 2020</t>
  </si>
  <si>
    <t xml:space="preserve">Registro de documentos con firma digital
Inventario de control sobre documentos  con firma escaneada.</t>
  </si>
  <si>
    <t xml:space="preserve">30 Oct 2020</t>
  </si>
  <si>
    <t xml:space="preserve">No. de documentos con firma escaneada, frente al total de documentos controlados.</t>
  </si>
  <si>
    <t xml:space="preserve">GESTIÓN DE PLANEACIÓN PRESUPUESTAL</t>
  </si>
  <si>
    <t xml:space="preserve">Establecer las actividades para la planeación presupuestal y así lograr el óptimo uso de los recursos asignados a la institución</t>
  </si>
  <si>
    <t xml:space="preserve">6. Se deben realizar pagos de obligaciones  no contempladas en el presupuesto</t>
  </si>
  <si>
    <t xml:space="preserve">*Insuficiencia de recursos para pagos de demandas y otras obligaciones no contempladas por el presupuesto</t>
  </si>
  <si>
    <t xml:space="preserve">* Investigación y posibles sanciones disciplinarias, fiscales y penales.
* Déficit presupuestal para cumplir con las obligaciones de demandas por nulidad y restablecimiento del derecho.</t>
  </si>
  <si>
    <t xml:space="preserve">Defensa jurídica </t>
  </si>
  <si>
    <t xml:space="preserve">*Establecer conciliaciones o negociaciones con los involucrados en las demandas
*Realizar seguimiento a los procesos judiciales
*Informar al consejo directivo de las situaciones que se presenten para gestionar los recursos</t>
  </si>
  <si>
    <t xml:space="preserve">Director General
Asesor Jurídico</t>
  </si>
  <si>
    <t xml:space="preserve">Mensual</t>
  </si>
  <si>
    <t xml:space="preserve">Informes presentados por el área jurídica
Actas de consejo directivo</t>
  </si>
  <si>
    <t xml:space="preserve">15 de cada mes</t>
  </si>
  <si>
    <t xml:space="preserve">Número de informes de presentadas al consejo directivo frente al número total de consejos directivos a realizar, de acuerdo a planeación del despacho</t>
  </si>
  <si>
    <t xml:space="preserve">GESTIÓN FINANCIERA</t>
  </si>
  <si>
    <t xml:space="preserve">Establecer las actividades para la adecuada gestión administrativa, financiera y contable de los recursos asignados en la planeación presupuestal.</t>
  </si>
  <si>
    <t xml:space="preserve">Riesgo Financiero</t>
  </si>
  <si>
    <t xml:space="preserve">7. Que se presente un error en el proceso de liquidación de estampillas y retenciones; en el pago de los contratos de apoyo, contratistas y funcionarios de planta</t>
  </si>
  <si>
    <t xml:space="preserve">* Ausencia de procedimientos de ejeución y de control
* Falta flujo de información  entre áreas al interior de la entidad</t>
  </si>
  <si>
    <t xml:space="preserve">* Reprocesos
* Daño fiscal
* Sanciones disciplinarias, fiscales y penales.</t>
  </si>
  <si>
    <t xml:space="preserve">Software o aplicativo que liquide pagos</t>
  </si>
  <si>
    <t xml:space="preserve">*Retroalimentar  al equipo de tesorería en la actualización normativa frente a la liquidación de estampillas y manejo del Software .  </t>
  </si>
  <si>
    <t xml:space="preserve">Subdirectora Administrativa</t>
  </si>
  <si>
    <t xml:space="preserve">30 Jun/2020
10 Dic /2020</t>
  </si>
  <si>
    <t xml:space="preserve">Recursos humanos y de oficina</t>
  </si>
  <si>
    <t xml:space="preserve">Comunicaciones al equipo de tesorería</t>
  </si>
  <si>
    <t xml:space="preserve">Reuniones d Planeación y el Subdirector AyF</t>
  </si>
  <si>
    <t xml:space="preserve">15 Jul 2020
15 Dic 2020</t>
  </si>
  <si>
    <t xml:space="preserve">Número de actualizaciones normativas informadafrente al número de actualizaciones generadas por el mpio o por el dpto</t>
  </si>
  <si>
    <t xml:space="preserve">8.  Inconsistencia en los estados financieros por presentación extemporanéa ante los entes de control</t>
  </si>
  <si>
    <t xml:space="preserve">*No existen procedimientos estructurados                         *Falencias en el reconocimiento, medición y revelación de los hechos económicos de la Institución de manera individualizada según marco normativo                   </t>
  </si>
  <si>
    <t xml:space="preserve">*Sanciones fiscales, penales y disciplinarias   *Información finanaciera que no es útil para toma de decisiones</t>
  </si>
  <si>
    <t xml:space="preserve">Cumplir con el procedimiento de control implementado dentro del área contable</t>
  </si>
  <si>
    <t xml:space="preserve">MODERADA</t>
  </si>
  <si>
    <t xml:space="preserve">*Implementar el procedimiento de control en el área contable                    *Socializar e implementar el Manual operativo de políticas y procedimientos contables</t>
  </si>
  <si>
    <t xml:space="preserve">*Subdirector administrativo y financiero   *Contador </t>
  </si>
  <si>
    <t xml:space="preserve">30 Jun 2020
10 Dic 2020</t>
  </si>
  <si>
    <t xml:space="preserve">Manual Operativo de gestión contable</t>
  </si>
  <si>
    <t xml:space="preserve">Reuniones de monitoreo con el Subdirector Administrativo y Financiero</t>
  </si>
  <si>
    <t xml:space="preserve">15 Julio 2020
15 Dic 2020</t>
  </si>
  <si>
    <t xml:space="preserve">Número de procedimientos implementados frente a los procedimientos contables adoptados.</t>
  </si>
  <si>
    <t xml:space="preserve">9.  Pérdida  o desviación de recursos financieros de la entidad por la indebida asignación de roles en el manejo del portal bancario de la entidad  </t>
  </si>
  <si>
    <t xml:space="preserve">*Entrega de roles con todos los priviegiosa la profesional universitaria de tesoreria encargada por parte de tesorera anterior</t>
  </si>
  <si>
    <t xml:space="preserve">*Sanciones penales, fiscales y disciplinarias   *Reprocesos</t>
  </si>
  <si>
    <t xml:space="preserve">CATASTROFICO</t>
  </si>
  <si>
    <t xml:space="preserve">Blindar y/o restringir el acceso al portal bancario </t>
  </si>
  <si>
    <t xml:space="preserve">Recibir visita por parte del Banco y modificar los perfiles de los roles establecidos en el área financiera, asignando el rol principal a la Dirección General para el manejo del usuario oficial del portal; se debe capacitar  a la Dirección Gral en el manejo del portal y en la limitación de perfiles.</t>
  </si>
  <si>
    <t xml:space="preserve">*Director General        *Subdirector administrativo y financiero </t>
  </si>
  <si>
    <t xml:space="preserve">30 Marzo 2020</t>
  </si>
  <si>
    <t xml:space="preserve">Acta de reunión sobre capacitación y limitación de perfiles.</t>
  </si>
  <si>
    <t xml:space="preserve">Marzo 2020</t>
  </si>
  <si>
    <t xml:space="preserve">% de avance en la limitación de perfiles de acuerdo a la responsabilidad del tesorera, Subfinanciero y Director.</t>
  </si>
  <si>
    <t xml:space="preserve">10.  Incumplimiento de las obligaciones formales tributarias</t>
  </si>
  <si>
    <t xml:space="preserve">Falta de controles y seguimiento al pago de las obligaciones</t>
  </si>
  <si>
    <t xml:space="preserve">Sanciones disciplinarias, fiscales y penales </t>
  </si>
  <si>
    <t xml:space="preserve">Manejar un candelario de pagos</t>
  </si>
  <si>
    <t xml:space="preserve">Realizar seguimiento preventivo y de control por parte de la subdirección administrativa y financiera en el calendario de pagos </t>
  </si>
  <si>
    <t xml:space="preserve">*Subdirector administrativo y financiero</t>
  </si>
  <si>
    <t xml:space="preserve">Correo electrónico al Ing. De Sistemas con archivo con el calendario de pagos</t>
  </si>
  <si>
    <t xml:space="preserve">15 Abril 2020</t>
  </si>
  <si>
    <t xml:space="preserve">Número de declaraciones presentadas oportunamente frente al total de declaraciones a presentar</t>
  </si>
  <si>
    <t xml:space="preserve">GESTIÓN DE TALENTO HUMANO Y  SST</t>
  </si>
  <si>
    <t xml:space="preserve">Determinar la organización de planes, procedimientos y actividades para la administración del talento humano en cumplimiento de los requisitos legales, de norma y propios del instituto.</t>
  </si>
  <si>
    <t xml:space="preserve">Riesgo de Peligro para Humanos</t>
  </si>
  <si>
    <t xml:space="preserve">11. Afectaciónes a la vida y a los bienes  de los funcionarios de la entidad</t>
  </si>
  <si>
    <t xml:space="preserve">*Falta de seguridad y vigilancia a las instalaciones del instituto
*Presencia de factores de riesgos sociales</t>
  </si>
  <si>
    <t xml:space="preserve">*Afectacion a la vida y a la salud de los funcionarios
*Daños a los bienes y muebles del instituto y de los funcionarios.
*Pérdidas económicas
*Sanciones disciplinarias </t>
  </si>
  <si>
    <t xml:space="preserve">Solicitar seguridad permanente para la institución</t>
  </si>
  <si>
    <t xml:space="preserve">*Oficiar a las áreas para mantener las oficinas con seguridad, brindando las llaves de acceso respectivas.
*Establecer un control de ingreso y salida de equipos de cómputo.</t>
  </si>
  <si>
    <t xml:space="preserve">Director General-Subdirector administrativo y financiero</t>
  </si>
  <si>
    <t xml:space="preserve">Comunicaciones enviadas.
Registro de ingreso y salida de equipos de cómputo</t>
  </si>
  <si>
    <t xml:space="preserve">Reuniones de monitoreo con la Oficina de Planeación y el Subdirector Administrativo y Financiero</t>
  </si>
  <si>
    <t xml:space="preserve">Número de funcionarios informados frente al total de funcionarios de planta de la entidad.</t>
  </si>
  <si>
    <t xml:space="preserve">12. Que no se cumpla con el Programa Institucional de Capacitación</t>
  </si>
  <si>
    <t xml:space="preserve">*Falta de disposición del personal para participar de las capacitaciones programadas por el instituto
*Bajos recursos asignados al programa institucional de Capacitación</t>
  </si>
  <si>
    <t xml:space="preserve">Sanciones Disciplinarias.</t>
  </si>
  <si>
    <t xml:space="preserve">Implementación del Plan Institucional de Capacitación - PIC</t>
  </si>
  <si>
    <t xml:space="preserve">*Informar por medio escrito las capacitaciones solicitando recibido y confirmación de asistencia o justificación de No Asistencia
*Solicitar evidencia de la asistencia al personal capacitado
*Realizar gestión con entidades externas para la debida ejecución del PIC
*Solicitar a la dirección recursos financieros para el PIC</t>
  </si>
  <si>
    <t xml:space="preserve">30 Marzo 2020
'30 Junio 2020
'30 Sep 2020
'10 Dic 2020</t>
  </si>
  <si>
    <t xml:space="preserve">Comunicaciones enviadas
Registro de asistencia
Comunicaciones enviadas</t>
  </si>
  <si>
    <t xml:space="preserve">15 Abril 2020
15 Julio 2020
15 Oct 2020
15 Dic 2020</t>
  </si>
  <si>
    <t xml:space="preserve">Número temáticas dictadas de acuerdo PIC frente a las comprometidas </t>
  </si>
  <si>
    <t xml:space="preserve">13. Alta rotación de personal de apoyo del área misional y administrativa</t>
  </si>
  <si>
    <t xml:space="preserve">*Decisiones administrativas de la Dirección General</t>
  </si>
  <si>
    <t xml:space="preserve">*Pérdida de la continuidad en la ejecución de los programas y proyectos misionales
*Reprocesos</t>
  </si>
  <si>
    <t xml:space="preserve">CATASTRÓFICO</t>
  </si>
  <si>
    <t xml:space="preserve">EXTREMA</t>
  </si>
  <si>
    <t xml:space="preserve">Diseñar mecanismos para la gestión del conocimiento de la institución</t>
  </si>
  <si>
    <t xml:space="preserve">*Realizar inducción y capacitación en los proyectos y programas misionales  y de la Institución.
*Reinducción al personal que está vigente</t>
  </si>
  <si>
    <t xml:space="preserve">Listados de asistencia de las capacitaciones dictadas
</t>
  </si>
  <si>
    <t xml:space="preserve">Reuniones  Planeación y el Subdirector Administrativo y Financiero</t>
  </si>
  <si>
    <t xml:space="preserve">Número de inducciones (reinducción)  realizadas frente al total de funcionarios de planta</t>
  </si>
  <si>
    <t xml:space="preserve">CONTEXTO INTERNO Y EXTERNO</t>
  </si>
  <si>
    <t xml:space="preserve">Riesgo Operativo</t>
  </si>
  <si>
    <t xml:space="preserve">14. Ocurrencia de accidentes de trabajo y enfermedades laborales.</t>
  </si>
  <si>
    <t xml:space="preserve">*Actos y condiciones inseguras</t>
  </si>
  <si>
    <t xml:space="preserve">*Afectaciones a la salud e integridad física de los trabajadores, Incapacidades</t>
  </si>
  <si>
    <t xml:space="preserve">Implementar acciónes de la matriz de identificación de peligros</t>
  </si>
  <si>
    <t xml:space="preserve">*Implementar los controles establecidos de acuerdo a la metodología GTC 45
*Hacer seguimiento a la implementación de los controles  de prevención de accidentes  mediante reuniones de COPAST</t>
  </si>
  <si>
    <t xml:space="preserve">Director General-Subdirector administrativo y financiero
Contratista responsable del SG-SST COPAST</t>
  </si>
  <si>
    <t xml:space="preserve">Informe de seguimiento a la implementación de los controles mencionados</t>
  </si>
  <si>
    <t xml:space="preserve">Número de informes presentados frente a los dos planeados</t>
  </si>
  <si>
    <t xml:space="preserve">15. Fallas en los controles en atención a emergencias y/o desastres</t>
  </si>
  <si>
    <t xml:space="preserve">*No se cuenta con información actualizada sobre atención a emergencias 
*El personal no cuenta con  debida preparación para emergencias</t>
  </si>
  <si>
    <t xml:space="preserve">Afectaciones a la salud e integridad física de los trabajadores, Incapacidades</t>
  </si>
  <si>
    <t xml:space="preserve">Plan de Emergencias </t>
  </si>
  <si>
    <t xml:space="preserve">*Socializar y capacitar al personal en plan de gestión de riesgos de desastres dentro de la inducción y/o reinducción del personal</t>
  </si>
  <si>
    <t xml:space="preserve">Listado de asistencia 
a inducción o reinducción</t>
  </si>
  <si>
    <t xml:space="preserve">Reuniones   Oficina  Planeación y  Subdirector Administrat</t>
  </si>
  <si>
    <t xml:space="preserve">CONTEXTO  EXTERNO</t>
  </si>
  <si>
    <t xml:space="preserve">Riesgo Biológico</t>
  </si>
  <si>
    <t xml:space="preserve">16. Riesgo de contagio del Covid-19 a empleados y contratistas por el COVID-19, una vez se reanude el trabajo  presencial </t>
  </si>
  <si>
    <t xml:space="preserve">* El contacto con personas que posiblemente esten contaminados.
* El Instituto no cuenta con un protocolo de Bioseguridad.
 * Falta de un profesional en Salud y Seguridad en el trabajo.</t>
  </si>
  <si>
    <t xml:space="preserve">* La afectacion en la salud de las personas que trabajan en el IMEBU y de sus familias.
* Afectación en el cumplimiento de los procesos de la Entidad commo consecuencia de la incapacidad médica o aislamiento preventivo </t>
  </si>
  <si>
    <t xml:space="preserve">*Protocolo de bioseguridad</t>
  </si>
  <si>
    <t xml:space="preserve">*Solicitar a la Dirección el apoyo de un profesional en seguridad y salud en el trabajo.
*Diseñar e implementar un protocolo de bioseguridad en el Instituto.</t>
  </si>
  <si>
    <t xml:space="preserve">30 Jun 2020</t>
  </si>
  <si>
    <t xml:space="preserve">Registro de seguimiento a acciones implementadas</t>
  </si>
  <si>
    <t xml:space="preserve">Monitoreo de aciones implementadas por parte del encargado del SST</t>
  </si>
  <si>
    <t xml:space="preserve">Porcentaje de avance en la implementación del protocolo de bioseguridad</t>
  </si>
  <si>
    <t xml:space="preserve">Riesgo Físico</t>
  </si>
  <si>
    <t xml:space="preserve">17. Aparición de trastornos y/o lesiones musculoesquelético, generados por las condiciones actuales de trabajo remoto.</t>
  </si>
  <si>
    <t xml:space="preserve">* Malas y/o forzadas posturas
*Sillas inadeacuadas
*Poca luz en el sitio de trabajo
*Movimientos repetitivas</t>
  </si>
  <si>
    <t xml:space="preserve">*Alteraciones musculoesqueléticas
*Ardor e irritación de la vista
* Dolores musculares en general</t>
  </si>
  <si>
    <t xml:space="preserve">*Plan de seguimiento y acompañamiento</t>
  </si>
  <si>
    <t xml:space="preserve"> *Realizar seguimiento a funcionarios y contratista sobre las condiciones de trabajo remoto. 
*Realizar un plan de seguimiento y acompañamiento para mitigar las enfermedades musculoesqueléticas. </t>
  </si>
  <si>
    <t xml:space="preserve">Subdirector administrativo y financiero
Contratista responsable del SG-SST COPAST</t>
  </si>
  <si>
    <t xml:space="preserve">30 Jun 2020 o hasta que permanezca la medida de cuarentena</t>
  </si>
  <si>
    <t xml:space="preserve">Número de funcionarios y contratistas caracterizados frente al total de funcionarios y contratistas de la entidad</t>
  </si>
  <si>
    <t xml:space="preserve">Riesgo Psicosocial </t>
  </si>
  <si>
    <t xml:space="preserve">Riesgo operativo</t>
  </si>
  <si>
    <t xml:space="preserve">18. Incremento y/o alteración de la salud mental (estrés, depresión, ansiedad, trastorno del sueño, entre otras) como consecuencia del trabajo remoto.</t>
  </si>
  <si>
    <t xml:space="preserve">*  Disponibilidad de horario extendida                                                  * Ocupación del trabajo, los hijos y la casa al mismo tiempo                                      *Muchos días confinados en casa  </t>
  </si>
  <si>
    <t xml:space="preserve">*Alteración en la salud mental.</t>
  </si>
  <si>
    <t xml:space="preserve">* Realizar un plan  de acompañamiento psicosocial a los funcionarios y contratistas  por parte de un profesional en seguridad y salud en el trabajo.</t>
  </si>
  <si>
    <t xml:space="preserve">30 Sep 2020 </t>
  </si>
  <si>
    <t xml:space="preserve">15 Oct 2020</t>
  </si>
  <si>
    <t xml:space="preserve">Porcentaje de avance en el diseño e implementación del Plan de acompañamiento psicosocial para funcionarios y contratistas</t>
  </si>
  <si>
    <t xml:space="preserve">CONTEXTO
EXTERNO</t>
  </si>
  <si>
    <t xml:space="preserve">Riesgo  Público</t>
  </si>
  <si>
    <t xml:space="preserve">19. Accidentes laborales no cubiertos por la ARL como consecuencia de no informar previamente desplazamientos fuera del puesto de trabajo.</t>
  </si>
  <si>
    <t xml:space="preserve">*Desplazamientos fuera del puesto de trabajo sin informar a la Subdirección Administrativa o a la ARL.</t>
  </si>
  <si>
    <t xml:space="preserve">*Accidentes laborales no cubiertos por ARL</t>
  </si>
  <si>
    <t xml:space="preserve">*Notificar a la ARL</t>
  </si>
  <si>
    <t xml:space="preserve">*Emitir una circular informando a funcionarios y contratistas la obligatoriedad de informar a la Subdirección Administrativa  sobre los desplazamientos que se requieran realizar fuera de su puesto de trabajo,  para ser informados con antelación a la respectiva ARL</t>
  </si>
  <si>
    <t xml:space="preserve">Registro de notificaciones enviadas</t>
  </si>
  <si>
    <t xml:space="preserve">Monitoreo del reporte enviado a ARL</t>
  </si>
  <si>
    <t xml:space="preserve">Junio 2020</t>
  </si>
  <si>
    <t xml:space="preserve">Número de monitoreos realizados</t>
  </si>
  <si>
    <t xml:space="preserve">GESTIÓN DOCUMENTAL</t>
  </si>
  <si>
    <t xml:space="preserve">Determinar las actividades que garanticen el cumplimiento de los lineamientos para la administración, control y conservación de los documentos oficiales y del sistema integral de gestión de calidad desde su origen hasta su disposición final.</t>
  </si>
  <si>
    <t xml:space="preserve">20. Deterioro o pérdida de los archivos de la entidad</t>
  </si>
  <si>
    <t xml:space="preserve">* Falta de personal idóneo para el manejo del archivo.
* Inexistencia de un espacio adecuado para el archivo central de la entidad.</t>
  </si>
  <si>
    <t xml:space="preserve">*Sanciones Disciplinarias, fiscales, penales.
* Pérdida de información
* Reprocesos
* Desgaste administrativo</t>
  </si>
  <si>
    <t xml:space="preserve">Dar cumplimiento a la Ley de Archivo</t>
  </si>
  <si>
    <t xml:space="preserve">*Implementar la ley de archivo
*Realizar informe de seguimiento semestral sobre el avance en la implementación de la ley.</t>
  </si>
  <si>
    <t xml:space="preserve">Informe de cumplimiento programa de gestión documental</t>
  </si>
  <si>
    <t xml:space="preserve">Noviembre 2019</t>
  </si>
  <si>
    <t xml:space="preserve">GESTIÓN DE RECURSOS FÍSICOS</t>
  </si>
  <si>
    <t xml:space="preserve">Determinar las actividades para la adecuada gestión de los recursos de infraestructura con relación a las necesidades de abastecimiento y mantenimiento a las diferentes dependencias de la institución.</t>
  </si>
  <si>
    <t xml:space="preserve">21. Pérdida o daño de los recursos físicos </t>
  </si>
  <si>
    <t xml:space="preserve">Cumplimiento de la vida útil y no se cuenta con presupuesto para su renovación
</t>
  </si>
  <si>
    <t xml:space="preserve">*Reducción del patrimonio
*Pérdidas económicas
*Daño fiscal</t>
  </si>
  <si>
    <t xml:space="preserve">Seguridad permanente para la institución</t>
  </si>
  <si>
    <t xml:space="preserve">Realizar una depuración de la vida útil de los recursos fisicos de la entidad e informar a la dirección general sobre la necesidad de renovación</t>
  </si>
  <si>
    <t xml:space="preserve">Informe estado actual de depuración recursos fisicos</t>
  </si>
  <si>
    <t xml:space="preserve">15 Jul 2020</t>
  </si>
  <si>
    <t xml:space="preserve">Informe presentado</t>
  </si>
  <si>
    <t xml:space="preserve">Riesgo Ambiental</t>
  </si>
  <si>
    <t xml:space="preserve">22. Incumplimiento de la gestión ambiental </t>
  </si>
  <si>
    <t xml:space="preserve">*Desconocimiento de los controles ambientales
*Falta de personal para la gestión de los riesgos ambientales</t>
  </si>
  <si>
    <t xml:space="preserve">*Contaminación al medio ambiente
*Sanciones </t>
  </si>
  <si>
    <t xml:space="preserve">Programas de control ambiental, procedimiento y matriz para la identificación de aspectos y evaluación de impactos ambientales</t>
  </si>
  <si>
    <t xml:space="preserve">*Gestión de un apoyo para monitorear la implementación de los programas ambientales (UEA; UEE; PGIR) 
*Realizar seguimiento y medición a los programas de gestión ambiental</t>
  </si>
  <si>
    <t xml:space="preserve">Subdirector administrativo y financiero</t>
  </si>
  <si>
    <t xml:space="preserve">Informes de seguimiento y resultados de la medición</t>
  </si>
  <si>
    <t xml:space="preserve">Numero de informes de seguimiento presentados frente al total de trimestres del año</t>
  </si>
  <si>
    <t xml:space="preserve">GESTIÓN TÉCNICA DE EMPRENDIMIENTO
GESTIÓN TÉCNICA PARA EL FORTALECIMIENTO EMPRESARIAL
GESTIÓN TÉCNICA PARA FOMENTO DEL EMPLEO</t>
  </si>
  <si>
    <t xml:space="preserve">Establecer las actividades para dar cumplimiento a los programas misionales según las directrices del plan de desarrollo municipal y metas establecidas en el instituto, para la creación de empresas y cultura del emprendimiento.
Establecer las actividades para dar apoyo a los empresarios cono conocimiento, mentoría y acompañamiento para  el fortalecimiento empresarial por medio de programas misionales según las directrices del plan de desarrollo municipal y metas establecidas en el instituto
Establecer las actividades para la empleabilidad, empleo y trabajo decente según las directrices del plan de desarrollo municipal y metas establecidas en el instituto</t>
  </si>
  <si>
    <t xml:space="preserve">Riesgo de Gestión </t>
  </si>
  <si>
    <t xml:space="preserve">23. Formulación de metas en el plan de desarrollo que no atiendan las necesidades y expectativas de los ciudadanos objeto del IMEBU</t>
  </si>
  <si>
    <t xml:space="preserve">*No identificación de necesidades y expectativas de la comunidad
*Falta de recursos económicos 
</t>
  </si>
  <si>
    <t xml:space="preserve">Pérdida de credibilidad y confianza en la entidad
Incumplimiento de la misión de la entidad
</t>
  </si>
  <si>
    <t xml:space="preserve">Formulación participativa del Plan de Desarrollo</t>
  </si>
  <si>
    <t xml:space="preserve">*Realizar encuentros comunales y con actores clave acordes a la misión del IMEBU, para recopilar necesidades y expectativas
*Presentar informe a la Dirección General sobre necesidades técnicas y de presupuesto.
*Realizar alianzas estratégicas para coadyuvar las iniciativas presentadas.</t>
  </si>
  <si>
    <t xml:space="preserve">Subdirector técnico</t>
  </si>
  <si>
    <t xml:space="preserve">28 Feb 2020</t>
  </si>
  <si>
    <t xml:space="preserve">Materiales, recurso humano, recursos físicos, recursos tecnológicos</t>
  </si>
  <si>
    <t xml:space="preserve">
Listado de asistencia a reuniones con aliados, actores clave, ciudadanía entre otros.
Informe a la Dcc Gral</t>
  </si>
  <si>
    <t xml:space="preserve">Reuniones de monitoreo con la Oficina de Planeación y la Subdirectora Técnica</t>
  </si>
  <si>
    <t xml:space="preserve">15 Abr 2020</t>
  </si>
  <si>
    <t xml:space="preserve">Grupos de actores clave consultados frente al total de actores clave para el Instituto</t>
  </si>
  <si>
    <t xml:space="preserve">Riesgo de Cumplimiento</t>
  </si>
  <si>
    <t xml:space="preserve">Riesgo Estrátegico</t>
  </si>
  <si>
    <t xml:space="preserve">24. Incumplimiento del cronograma, actividades y/o presupuesto de los proyectos aprobados a partir de la contingencia generada por el covid-19.</t>
  </si>
  <si>
    <t xml:space="preserve">*Crisis económica empresarial generada por el covid-19
*Alislamiento preventivo generado por el Covid-19
*Trabajo remoto generado por  el covid-19.</t>
  </si>
  <si>
    <t xml:space="preserve">*Pérdida de recursos económicos.
*Procesos penales y disciplinarios por parte de entes de control.</t>
  </si>
  <si>
    <t xml:space="preserve">*Diseño e implementación de estrategias</t>
  </si>
  <si>
    <t xml:space="preserve">BAJO</t>
  </si>
  <si>
    <t xml:space="preserve">*Diseñar e implementar estrategias que coadyuven al cumplimiento de los objetivos de los proyectos vigentes cuyo desarrollo se ha visto afectado por la crisis generada por el covid-19.</t>
  </si>
  <si>
    <t xml:space="preserve">Subdirector técnico
Contratista encargado de proyectos</t>
  </si>
  <si>
    <t xml:space="preserve">
30 Junio 2020
30 Sep 2020</t>
  </si>
  <si>
    <t xml:space="preserve">Documento con las estrategias diseñadas e implementadas para cumplir con los objetivos de los proyectos</t>
  </si>
  <si>
    <t xml:space="preserve">Reuniones de seguimiento y control de proyectos</t>
  </si>
  <si>
    <t xml:space="preserve">15 Jul 2020
15 Oct 2020</t>
  </si>
  <si>
    <t xml:space="preserve">Porcentaje de cumplimiento de las acciones estratégicas diseñadas en cada proyecto</t>
  </si>
  <si>
    <t xml:space="preserve">GESTIÓN DE CONTROL INTERNO</t>
  </si>
  <si>
    <t xml:space="preserve">Asegurar la efectividad del control y evaluación de la correcta ejecución de las funciones y actividades definidas para el logro de la misión del instituto.</t>
  </si>
  <si>
    <t xml:space="preserve">25.  Incumplir con el plan de trabajo propuesto para la vigencia</t>
  </si>
  <si>
    <t xml:space="preserve">Existencia de una sola persona en el cumplimiento de las funciones</t>
  </si>
  <si>
    <t xml:space="preserve">Investigaciones disciplinarias, administrativas, penales, sanciones, multas</t>
  </si>
  <si>
    <t xml:space="preserve">Equipo interdisciplinario de control interno conformado </t>
  </si>
  <si>
    <t xml:space="preserve">*Crear cultura en la institución de autocontrol a través de sesiones de trabajo con los funcionarios de la entidad
*Informar a la dirección la necesidad de contar con recurso humano calificado para adelantar los fines de control interno.</t>
  </si>
  <si>
    <t xml:space="preserve">Jefe de Control Interno</t>
  </si>
  <si>
    <t xml:space="preserve">30 Abr 2020
30 Agos 2020
30 Nov 2020</t>
  </si>
  <si>
    <t xml:space="preserve">Recurso Humano
Material de apoyo</t>
  </si>
  <si>
    <t xml:space="preserve">Capacitaciones,correos electrónicos
Comunicaciones enviadas a la dirección general</t>
  </si>
  <si>
    <t xml:space="preserve">Reuniones de monitoreo con la Oficina de Planeación y e Jefe de Control Interno</t>
  </si>
  <si>
    <t xml:space="preserve">Número de capacitaciones de autocontrol  / Capacitaciones planeadas</t>
  </si>
  <si>
    <t xml:space="preserve">26. Incumplimiento de las normas actuales en control interno</t>
  </si>
  <si>
    <t xml:space="preserve">*Desconocimiento de la legislación vigente
*Falta de recursos para formación.</t>
  </si>
  <si>
    <t xml:space="preserve">*Sanciones, Reprocesos, pérdida de recursos</t>
  </si>
  <si>
    <t xml:space="preserve">Formación en actualización de las normas de control interno</t>
  </si>
  <si>
    <t xml:space="preserve">*Incorporar en el PIC formación en normas de control interno
*Asistir a un congreso anual referente a las responsabilidades de los Controles Internos</t>
  </si>
  <si>
    <t xml:space="preserve">Jefe de control interno</t>
  </si>
  <si>
    <t xml:space="preserve">15 Nov 2020</t>
  </si>
  <si>
    <t xml:space="preserve">Recursos financieros</t>
  </si>
  <si>
    <t xml:space="preserve">Certificado de asistencia a formación  en gestión de Control Interno</t>
  </si>
  <si>
    <t xml:space="preserve">Reuniones  Planeación y e Jefe de Control Interno</t>
  </si>
  <si>
    <t xml:space="preserve">30 Noviembre 2020</t>
  </si>
  <si>
    <t xml:space="preserve">Funcionarios de Control interno capacitados /total de funcionarios de planta en el area de CI</t>
  </si>
  <si>
    <t xml:space="preserve">27. Que no evolucionen las políticas de gestión y desempeño evaluadas por el FURAG</t>
  </si>
  <si>
    <t xml:space="preserve">*Desconocimiento del MIPG y los factores de evaluación del FURAG
*No involucrar la evaluación del FURAG en la planeación Inst.</t>
  </si>
  <si>
    <t xml:space="preserve">Cumplimiento de la normatividad MIPG</t>
  </si>
  <si>
    <t xml:space="preserve">*Realizar dentro del Comité de Control Interno -CICI, la revisión de la evaluación realizada por el FURAG frente a los temas que se vienen incumplimiento.
*Recomendar a la Alta Dirección los temas a incorporar en la Planeación Estratégica</t>
  </si>
  <si>
    <t xml:space="preserve">Jefe de Control Interno
Planeación</t>
  </si>
  <si>
    <t xml:space="preserve"> 30 Marzo 2020</t>
  </si>
  <si>
    <t xml:space="preserve">Humanos</t>
  </si>
  <si>
    <t xml:space="preserve">Acta de Comité CICI - comunicaciones</t>
  </si>
  <si>
    <t xml:space="preserve">Reuniones de monitoreo con la Oficina de Planeación y el Jefe de Control Interno</t>
  </si>
  <si>
    <t xml:space="preserve">Número de políticas evaluadas y con recomendación frente al total de políticas de gestión.</t>
  </si>
  <si>
    <t xml:space="preserve">28. Débil empoderamiento de los funcionarios de planta en el Sistema Ambiente de Control con relación a la Gestión de los Riesgos</t>
  </si>
  <si>
    <t xml:space="preserve">*Desconocimiento de la Gestión de Riesgos
*Falta sentido de pertenencia
*Falta sensibilización frente a la identificación de riesgos</t>
  </si>
  <si>
    <t xml:space="preserve">*Capacitación sobre la importancia de la Gestión de Riesgo en el accionar público.
*Resaltar institucionalmente al área que desmuestre el empoderamiento en la gestión de los riesgos de su dependencia.
*Seguimiento desde el CICI cuatrimestralmente a la gestión de los riesgos</t>
  </si>
  <si>
    <t xml:space="preserve">30 Junio 2020
15 Diciembre 2020</t>
  </si>
  <si>
    <t xml:space="preserve">Humanos, físicos, económicos</t>
  </si>
  <si>
    <t xml:space="preserve">Listados de Asistencia a capacitaciones
Registros fotográficos de las actividades
Comunicaicones de alertas por parte de la Dcc a las áreas que incumplen la gestión de riesgos</t>
  </si>
  <si>
    <t xml:space="preserve">15 Julio 2020
16 Dic 2020</t>
  </si>
  <si>
    <t xml:space="preserve">Número de Actividades de reconocimiento realizadas frente a las dos planeadas
Números de CICI realizando seguimiento a los riesgos frente a los 3 comités CICI planeados cuatrimestralmente</t>
  </si>
  <si>
    <t xml:space="preserve">29. Falta de dsponibilidad de la información que se sube en el servidor por parte de los funcionarios </t>
  </si>
  <si>
    <t xml:space="preserve">*Desconocimiento       Falta de procedimiento</t>
  </si>
  <si>
    <t xml:space="preserve">*Reprocesos, pérdida de recursos</t>
  </si>
  <si>
    <t xml:space="preserve">Cumplimiento de las acciones de control </t>
  </si>
  <si>
    <t xml:space="preserve">INSIGNIFICANTE</t>
  </si>
  <si>
    <t xml:space="preserve">Informar a la Dirección sobre el estado actual de la seguridad de las clave de acceso a los sistemas de la entidad (servidor, computadores, sistemas en general).</t>
  </si>
  <si>
    <t xml:space="preserve">Ingeniero de Sistemas  - Jefe de Control Interno   </t>
  </si>
  <si>
    <t xml:space="preserve">Comunicación a la Dirección</t>
  </si>
  <si>
    <t xml:space="preserve">Reuniones  con Jefe de Control Interno -  Ingeniero de Sistemas</t>
  </si>
  <si>
    <t xml:space="preserve">15 Abril de 2020</t>
  </si>
  <si>
    <t xml:space="preserve">Comunicación de la entrega de las claves del servidor al responsable de la caja fuerte</t>
  </si>
  <si>
    <t xml:space="preserve">30. Incumplimiento del cronograma del Plan Anual de Auditorias de la oficina de Control Interno. </t>
  </si>
  <si>
    <t xml:space="preserve">* La no realización de entrega del cargo (elementos, información digital, archivo) entre funcionario entrante y el saliente</t>
  </si>
  <si>
    <t xml:space="preserve">*Reprocesos que genera pérdida de recursos
 * Hallazgos por parte de Control Interno que pueden acarrerar sanciones</t>
  </si>
  <si>
    <t xml:space="preserve">*Entrega de cargo a  funcionario entrante</t>
  </si>
  <si>
    <t xml:space="preserve">Solicitar a la Subdirección  Administrativa y Financiera (con copia a la Dirección) se haga exigible la entrega del cargo (elementos inventarios, información digital, archivo físico) mediante acta  por parte del funcionario saliente al funcionario designado para que se agilicen los procesos de empalme o a la Dirección General según sea el caso.</t>
  </si>
  <si>
    <t xml:space="preserve">30 Junio 2020 </t>
  </si>
  <si>
    <t xml:space="preserve"> Comunicación a la Dirección y Subdirección </t>
  </si>
  <si>
    <t xml:space="preserve">Comunicaciones enviadas</t>
  </si>
  <si>
    <t xml:space="preserve">GESTIÓN JURÍDICA</t>
  </si>
  <si>
    <t xml:space="preserve">Garantizar el soporte, asesoría y representación jurídica en los asuntos del IMEBU y sus partes interesadas, asegurando el cumplimiento de los requisitos legales y otros requisitos.</t>
  </si>
  <si>
    <t xml:space="preserve">31.  Que se presente deterioro o pérdida del archivo bajo custodia del área jurídica</t>
  </si>
  <si>
    <t xml:space="preserve">*Falta de seguridad del sitio del archivo
*Existencia de  factores de riesgo biológico como roedores y comején </t>
  </si>
  <si>
    <t xml:space="preserve">* Reprocesos
* Desgaste administrativo
*Hallazgos Administrativos
*Sanciones Disciplinarias</t>
  </si>
  <si>
    <t xml:space="preserve">Espacio adecuado para proteger y controlar el archivo de gestión bajo custodia de la oficina jurídica</t>
  </si>
  <si>
    <t xml:space="preserve">*Informar a la dirección la necesidad de adecuar el sitio para el aseguramiento del de los expedientes bajo custodia del área jurídica o en su defecto adecuar espacio para ser trasladado al área de archivo (archivo de gestión).
*Informar a la dirección la existencia de riesgo biológico.</t>
  </si>
  <si>
    <t xml:space="preserve">Asesor Jurídico</t>
  </si>
  <si>
    <t xml:space="preserve">30 Marz 2020</t>
  </si>
  <si>
    <t xml:space="preserve">Comunicaciones (correos)  enviadas a la dirección general</t>
  </si>
  <si>
    <t xml:space="preserve">Reuniones de monitoreo con la Oficina de Planeación y el asesor Jurídico</t>
  </si>
  <si>
    <t xml:space="preserve"> 15 Abr 2020</t>
  </si>
  <si>
    <t xml:space="preserve">Número de expedientes asegurados frente al total de expedientes bajo custodía del área jurídica.</t>
  </si>
  <si>
    <t xml:space="preserve">32.  Deficiente, inadecuada y/o débil supervisión de contratos.</t>
  </si>
  <si>
    <t xml:space="preserve">*Falta al deber funcional de cumplir con la ley y el manual de supervisión
*Carga laboral y de supervisión excesiva
*Falta de personal</t>
  </si>
  <si>
    <t xml:space="preserve">*. Sanciones Displinarias, fiscales y penales.
* Incumplimiento de la Misión
* Deterioro de la Imagen de la Entidad
*Reprocesos</t>
  </si>
  <si>
    <t xml:space="preserve">Cumlimiento del manual de supervisión y del procedimiento de supervisión</t>
  </si>
  <si>
    <t xml:space="preserve">*Informar a la dirección la necesidad de contar con equipo de apoyo para el control y evaluación de las ejecuciones contractuales.
*Apoyar a la dirección en la distribución de las supervisiones de acuerdo a la especialidad </t>
  </si>
  <si>
    <t xml:space="preserve">Listados de asistencia y comunicaciones enviadas</t>
  </si>
  <si>
    <t xml:space="preserve">Promedio de supervisiones por áreas 
</t>
  </si>
  <si>
    <t xml:space="preserve">Riesgo de cumplimiento</t>
  </si>
  <si>
    <t xml:space="preserve">33. Retraso en la entrega de información solicitada por los entes de control y por clientes externos del instituto</t>
  </si>
  <si>
    <t xml:space="preserve">*Demoras en la recopilación de la información                        *Redireccionamiento de los procedimientos                           *Débil trazabilidad a las solicitudes de información</t>
  </si>
  <si>
    <t xml:space="preserve">*Sanciones disciplinarias   *Reprocesos</t>
  </si>
  <si>
    <t xml:space="preserve">Gestionar la instalación de un software de pqrsd</t>
  </si>
  <si>
    <t xml:space="preserve">*Realizar la instalación de Software pqrsd                                               </t>
  </si>
  <si>
    <t xml:space="preserve">*Jefe asesor Jurídico 
*SubAdtivo
*Ing. Sistemas
</t>
  </si>
  <si>
    <t xml:space="preserve">30 Marz 2020
</t>
  </si>
  <si>
    <t xml:space="preserve">Actas de reuniones de equipo de implementacion de software</t>
  </si>
  <si>
    <t xml:space="preserve">Porcentaje de avance en la implementación de un aplicativo y/o software</t>
  </si>
  <si>
    <t xml:space="preserve">CONTEXTO DEL PROCESO </t>
  </si>
  <si>
    <t xml:space="preserve">34. Fallas en la compilación de datos para dar respuesta a cada uno de los requerimientos de información</t>
  </si>
  <si>
    <t xml:space="preserve">*Información incompleta  y/o deficiente                               *No se cuenta con un inventario único documental</t>
  </si>
  <si>
    <t xml:space="preserve">*Sanciones disciplinarias    *Deterioro de la imagen de la entidad </t>
  </si>
  <si>
    <t xml:space="preserve">Actualizar el inventario de gestión digital</t>
  </si>
  <si>
    <t xml:space="preserve">*Solicitar a la Subdirección Adtiva la actualización del inventario documental de la entidad, el esquema de publicación de la información.
*Realizar un  consolidación en una base de datos (excel)  de todos los expedientes, contratos, procesos judiciales que maneja el área jurídica.</t>
  </si>
  <si>
    <t xml:space="preserve">*Subdirector administrativo y financiero  *Contratista responsable de archivo
*Asesor Jurídico        </t>
  </si>
  <si>
    <t xml:space="preserve">Archivo de excel con el inventario digital 
Inventario ddocumental actualizado
Esquema de publicación</t>
  </si>
  <si>
    <t xml:space="preserve">Reuniones de monitoreo con la Oficina de Planeación y SAF</t>
  </si>
  <si>
    <t xml:space="preserve">Número de bases de datos construidas y actualizadas frente a las tres planeadas</t>
  </si>
  <si>
    <t xml:space="preserve">35.  Pérdida de títulos de valor</t>
  </si>
  <si>
    <t xml:space="preserve">*Falta de seguridad                    *Ausencia de una política que regule la manipulación de documentos una vez salgan de la entidad </t>
  </si>
  <si>
    <t xml:space="preserve">*Investigaciones penales, disciplinarias y fiscales                                          *Retrasos en procesos judiciales                                     *Sanciones disciplinarias</t>
  </si>
  <si>
    <t xml:space="preserve">Establecer un procedimiento para que sea siempre un funcionario de planta quien reclame los titulos valor</t>
  </si>
  <si>
    <t xml:space="preserve">El Asesor Jurídico de la entidad será el funcionario que siempre reclame los titulos valor siempre y cuando sean procesos judiciales.</t>
  </si>
  <si>
    <t xml:space="preserve">*Asesor Jurídico</t>
  </si>
  <si>
    <t xml:space="preserve">Copia de recibido del empleado de planta que reclamó el documento</t>
  </si>
  <si>
    <t xml:space="preserve">Número de titulos valor reclamados por el asesor jurídico frente al total de títulos reclamados</t>
  </si>
  <si>
    <t xml:space="preserve">36. Baja calidad en los estudios de mercado y de sector </t>
  </si>
  <si>
    <t xml:space="preserve">*La entidad no cuenta con profesionales del área jurídica que tengan conocimientos epecíficos en estudios de mercado y de sector</t>
  </si>
  <si>
    <t xml:space="preserve">*Pérdidas económicas       *Incumplimiento de la ley de transparencia</t>
  </si>
  <si>
    <t xml:space="preserve">EXTEMO</t>
  </si>
  <si>
    <t xml:space="preserve">Equipo de las  oficinas gestoras con competencias técnicas fortalecidas</t>
  </si>
  <si>
    <t xml:space="preserve">*Realizar mesas de trabajo con el equipo financiero para fortalecer los conocimientos sobre estudios de mercado y de sector </t>
  </si>
  <si>
    <t xml:space="preserve">*Subdirector administrativo y financiero          </t>
  </si>
  <si>
    <t xml:space="preserve">30 Junio 2020
10 dic 2020</t>
  </si>
  <si>
    <t xml:space="preserve">Listado de asistencia de la socialización de los temas  
</t>
  </si>
  <si>
    <t xml:space="preserve">15 Jul 2020 
15 Dic 2020</t>
  </si>
  <si>
    <t xml:space="preserve">Número de oficinas gestoras fortalecidas frente al total de oficinas gestoras</t>
  </si>
  <si>
    <t xml:space="preserve">37. Inconsistencia en la información financiera reflejada, frente a la realidad jurídica de los procesos judiciales.</t>
  </si>
  <si>
    <t xml:space="preserve">*Falta de personal idóneo para la defensa jurídica de la entidad, que informe la realidad de los fallos y sentencias al área financiera.
*Diversas posiciones judiciales frente a fallos en derecho.</t>
  </si>
  <si>
    <t xml:space="preserve">*Sanciones disciplinarias, fiscales.
*Arrestos 
*Pago de intereses moratorios.</t>
  </si>
  <si>
    <t xml:space="preserve">Profesional responsble de la Defensa Jurídica</t>
  </si>
  <si>
    <t xml:space="preserve">*Solicitar a la Dirección General la contratación de un abogado para defensa judicial.</t>
  </si>
  <si>
    <t xml:space="preserve">Solicitud de necesidad radicada en Dirección.</t>
  </si>
  <si>
    <t xml:space="preserve">Reuniones de monitoreo con el jurídico</t>
  </si>
  <si>
    <t xml:space="preserve">% de avance en el proceso de contratación del abogado para defensa judicial</t>
  </si>
  <si>
    <t xml:space="preserve">38. Incumplimiento en el plan de compras del Instituto</t>
  </si>
  <si>
    <t xml:space="preserve">* Cierre temporal de las empresas con las cuales se pueden obtener las  cotizaciones necesarias para los estudios de mercado y/o documentos previos del proceso de contratación.
* El teletrabajo retrasa la consolidación, revisión y aprobación  de los documentos necesarios para adelantar los procesos contractuales.</t>
  </si>
  <si>
    <t xml:space="preserve">* Incumplimiento del principio de planeación por la tardía ejecución del plan de compras.
* Sanciones por parte de los entes de control
*Retraso en el cumplimiento de actividades del instituto.</t>
  </si>
  <si>
    <t xml:space="preserve">*Actualización del Plan de Compras </t>
  </si>
  <si>
    <t xml:space="preserve">*Realizar una nueva planeación de los procesos contractuales a realizar, acorde  al presupuesto y a las necesidades identificadas y ajustar el plan de compras. </t>
  </si>
  <si>
    <t xml:space="preserve">*Subdirector administrativo y financiero          
*Asesor Jurídico</t>
  </si>
  <si>
    <t xml:space="preserve">30 Julio 2020</t>
  </si>
  <si>
    <t xml:space="preserve">Acta de reunión</t>
  </si>
  <si>
    <t xml:space="preserve">30 de Julio 2020</t>
  </si>
  <si>
    <t xml:space="preserve">Porcentaje de avance en planeación y actualización del plan de compras</t>
  </si>
  <si>
    <t xml:space="preserve">GESTIÓN INFORMATICA</t>
  </si>
  <si>
    <t xml:space="preserve">Establecer las actividades para adecuado manejo de los medios de comunicación y las tecnologías de la información con el fin de procurar el mantenC26:C31imiento y buen uso de los mismos.</t>
  </si>
  <si>
    <t xml:space="preserve">39. Que se presente pérdida de información</t>
  </si>
  <si>
    <t xml:space="preserve">* Que hackeen las cuentas de correo electrónico y sistemas de la entidad
* Que no exista un manual de procedimientos en el área de sistemas.</t>
  </si>
  <si>
    <t xml:space="preserve">*Pérdida de información
*Incumplimiento de la misión
*Reprocesos
*Sanciones</t>
  </si>
  <si>
    <t xml:space="preserve">Implementación del manual de procesos y procedimientos del área de informática </t>
  </si>
  <si>
    <t xml:space="preserve">*Implementar los procedimientos adoptados
*Capacitación a todo personal, respecto al uso seguro de correos electrónicos institucionales y sistemas de información.                       *Copias locales de la información de la página web cada 15 días                       *Respaldar las copias de seguridad en el servidor de la entidad                                     *Actualizar los procedimientos de las copias de seguridad de la información de la página web y del onedrive de la entidad. 
*Solicitar ampliación de la capacidad del hosting para el portal web del IMEBU
</t>
  </si>
  <si>
    <t xml:space="preserve">Ingeniero de Sistemas</t>
  </si>
  <si>
    <t xml:space="preserve">*Auditorías de calidad
*Pantallazo de copias locales
*Listado de asistencia a las capacitaciones
*Comunicación a la Dcc Gral solicitando ampliación.</t>
  </si>
  <si>
    <t xml:space="preserve">Reuniones de monitoreo con la Oficina de Planeación y elIng. Sistema</t>
  </si>
  <si>
    <t xml:space="preserve">Número de acciones de control adelantadas frente al total de acciones de control</t>
  </si>
  <si>
    <t xml:space="preserve">Riesgos de Gestión</t>
  </si>
  <si>
    <t xml:space="preserve">40.  Se presentan demoras en las telecomunicaciones por no contar con pbx</t>
  </si>
  <si>
    <t xml:space="preserve">1. Por fallas en el pbx
2. No se contrató la configuración de las líneas telefónicas en troncal PBX</t>
  </si>
  <si>
    <t xml:space="preserve">*Incumplimiento en la debida atención al usuario
*Sanciones Disciplinarias</t>
  </si>
  <si>
    <t xml:space="preserve">*Efectiva implementación de un servicio de telecomunicaciones para la entidad</t>
  </si>
  <si>
    <t xml:space="preserve">*Realizar informe con necesidades de mantenimiento del equipo requerido para PBX y presentarlo a la Dirección Gral y a la Subdiraf</t>
  </si>
  <si>
    <t xml:space="preserve">Comunicación enviadas a la dirección general</t>
  </si>
  <si>
    <t xml:space="preserve">Reuniones de monitoreo con la Oficina de Planeación y el  Ingeniero de Sistemas</t>
  </si>
  <si>
    <t xml:space="preserve">Número de áreas con sistema de comunicación telefónica frente al total de áreas</t>
  </si>
  <si>
    <t xml:space="preserve">41. Violación de la seguridad informática</t>
  </si>
  <si>
    <t xml:space="preserve">1. Que hackeen las cuentas de correo electrónico y sistemas de la entidad</t>
  </si>
  <si>
    <t xml:space="preserve">*Pérdida de información
* Incumplimiento de la misión
*Reprocesos
*Sanciones</t>
  </si>
  <si>
    <t xml:space="preserve">Diseño e implementación del PETI</t>
  </si>
  <si>
    <t xml:space="preserve">*implementación del PETI    *Proyectar algunos item que se requieran sean incluidos en el PETI</t>
  </si>
  <si>
    <t xml:space="preserve">30 Mar 2020
30 Junio 2020
30 Sep 2020
10 Dic 2020</t>
  </si>
  <si>
    <t xml:space="preserve">Documento PETI actualizado con los aspectos referentes a la entrada del nuevo gobierno
Evidencias de la implementación del PETI.</t>
  </si>
  <si>
    <t xml:space="preserve">Número de objetivos del PETI cumplidos frente al total de objetivos del PETI.</t>
  </si>
  <si>
    <t xml:space="preserve">42. Falta de seguridad en la información que se maneja en la nube (drive google)</t>
  </si>
  <si>
    <t xml:space="preserve">*Software libre                     *No está automatizada la descarga de la información</t>
  </si>
  <si>
    <t xml:space="preserve">*Reprocesos                       *Alteración de la información</t>
  </si>
  <si>
    <t xml:space="preserve">Realizar mensualemente una copia de seguridad de la información</t>
  </si>
  <si>
    <t xml:space="preserve">*El ingeniero de sistemas deberá supervisar que todos los contratistas y funcionarios realicen mensualemnte una copia de seguridad y que la información quede guardada en el servidor </t>
  </si>
  <si>
    <t xml:space="preserve">30 Mar 2020
30 Junio 2020
30 Sep 2020
10 Dic 2020</t>
  </si>
  <si>
    <t xml:space="preserve">Correo enviado a la subdireccion tecnica de la supervisión realizada por el ingeniero de sistemas</t>
  </si>
  <si>
    <t xml:space="preserve">Reuniones  Planeación y el Ingeniero de Sistemas</t>
  </si>
  <si>
    <t xml:space="preserve">Número de descargas de drive salvaguardadas frente al total de funcionarios y/o contratistas que manejan info en el drive</t>
  </si>
  <si>
    <t xml:space="preserve">Riesgo tecnológico</t>
  </si>
  <si>
    <t xml:space="preserve">43. Daño en el servidor por no contar con las condiciones ambientales mínimas para su conservación</t>
  </si>
  <si>
    <t xml:space="preserve">*No medición de las condiciones ambientales del lugar                    *Evaluación de las afectaciones que puede tener el equipo </t>
  </si>
  <si>
    <t xml:space="preserve">*Pérdida de información                         *Incumplimiento de la misión                                    *Reprocesos                      *Sanciones</t>
  </si>
  <si>
    <t xml:space="preserve">Espacio adecuado para proteger y controlar el archivo de gestión </t>
  </si>
  <si>
    <t xml:space="preserve">*Gestionar ante la Dirección General la adecuación del lugar para mejorar las condiciones en las que se encuentra el servidor (aire acondicionado permanente; seguridad en la puerta)</t>
  </si>
  <si>
    <t xml:space="preserve">
Correo o comunicación enviada a la Dirección y SAF                 </t>
  </si>
  <si>
    <t xml:space="preserve">Reuniones Planeación y el Ingeniero de Sistemas</t>
  </si>
  <si>
    <t xml:space="preserve">Número de mejoras realizadas al espacio, frente a las dos mínimas relacionadas</t>
  </si>
  <si>
    <t xml:space="preserve">Riesgo de seguridad digital</t>
  </si>
  <si>
    <t xml:space="preserve">44. Pérdida o alteración de información importante de la entidad por las condiciones actuales del trabajo remoto</t>
  </si>
  <si>
    <t xml:space="preserve">*Trabajar en equipos que no son de la entidad
* La falta o deficiente utilización de antivirus tanto en los equipos personales utilizados para el teletrabajo, como los equipos propios de la entidad                                      * La falta de una copia de seguridad de la información cada cierto período de tiempo
*Deficiente red de internet</t>
  </si>
  <si>
    <t xml:space="preserve">*Perdida o alteración de información
*Reprocesos
*Sanciones 
*Demoras en la entrega de activiades y/o documentos</t>
  </si>
  <si>
    <t xml:space="preserve">*Adquirir según calendarios las licencias de antivirus               *Realizar copia de seguridad una vez al mes</t>
  </si>
  <si>
    <t xml:space="preserve">*Emitir una comunicación a la dirección, argumentando los riesgos que se tienen al no contar con las debias licencias de antivirus para los equipos     
*Enviar a través de correo institucional desde el área de sistemas la solicitud a funcionarios y contratistas que no esten utilizando equipos propios de la entidad dentro de la modalidad de teletrabajo para la creación de un drive en donde se pueda subir la información, mientras se supera la contingencia y al regresar a las actividades denro de la oficina esta información debe ser entregada al ingeniero para que realice la debida copia de seguridad.  
*Realizar copia de seguridad por lo menos una vez al mes en todos los equipos de la entidad</t>
  </si>
  <si>
    <t xml:space="preserve">Mensual 
(30 de cada mes)</t>
  </si>
  <si>
    <t xml:space="preserve">*Comunicaciones enviadas
*Copia de seguridad de la información</t>
  </si>
  <si>
    <t xml:space="preserve">el 15 de cada mes</t>
  </si>
  <si>
    <t xml:space="preserve">Número de copias de seguridad realizados</t>
  </si>
  <si>
    <t xml:space="preserve">45.Violación de la seguridad informática</t>
  </si>
  <si>
    <t xml:space="preserve">Uso de nuevas plataformas digitales gratuitas con falta de garantías de seguridad digital </t>
  </si>
  <si>
    <t xml:space="preserve">* Pérdida de información.                                      * Reprocesos.                                                       *Sanciones                                              *Incumplimiento del objeto misional de la entidad </t>
  </si>
  <si>
    <t xml:space="preserve">*Adquisión de herramientas tecnológicas y/o de comunicación virtual </t>
  </si>
  <si>
    <t xml:space="preserve">* Emitir correo electrónico  desde el área de sistemas a todos los funcionarios y contratistas orientando sobre las maneras adecuadas de compartir información importante de la institución al momento de  la utilización de las plataforma virtuales que se vienen utilizando durante la contingencia.                                                        *Proponer a la Subdirección Administrativa y Financiera la adquisición de herramientas de comunicación virtual. </t>
  </si>
  <si>
    <t xml:space="preserve">*Comunicaciones enviadas </t>
  </si>
  <si>
    <t xml:space="preserve">Número de comunicaciones enviadas</t>
  </si>
  <si>
    <t xml:space="preserve">GESTIÓN DE CALIDAD Y MEJORA CONTINUA</t>
  </si>
  <si>
    <t xml:space="preserve">Determinar las actividades que aseguren los estándares de calidad en la prestación del servicio, la mejora continua y el cumplimiento de los requisitos de norma aplicables.</t>
  </si>
  <si>
    <t xml:space="preserve">46. Inoportuna implementación de los procedimientos aprobados</t>
  </si>
  <si>
    <t xml:space="preserve">Falta de tiempo.
Inasistencia del personal involucrado.
Desconocimiento de los procedimientos adoptados</t>
  </si>
  <si>
    <t xml:space="preserve">*Incumplimiento de los procedimientos 
*Sanciones disciplinarias
*Deficiencia en el servicio por desconocimiento de los procedimientos</t>
  </si>
  <si>
    <t xml:space="preserve">Cumplimiento de los procedimientos  adoptados en el sistema de calidad</t>
  </si>
  <si>
    <t xml:space="preserve">* Socialización e Implementación de los procedimientos adoptados relacoionados con los subprocesos misionales
*Realizar auditoría al cumplimiento de los procedimientos adoptados</t>
  </si>
  <si>
    <t xml:space="preserve">Listado de asistencia a la socialización de los procedimientos
Acta de reunión de las auditorías </t>
  </si>
  <si>
    <t xml:space="preserve">Número de áreas auditadas frente al total de areas de la entidad</t>
  </si>
  <si>
    <t xml:space="preserve">47. Los indicadores de gestion no miden el real desempeño de los procesos.</t>
  </si>
  <si>
    <t xml:space="preserve">Formulación inadecuada
Información desactualizada</t>
  </si>
  <si>
    <t xml:space="preserve">No aportar información útil para la toma de decisiones, a cerca del desempeño del  líder del proceso y sus participantes</t>
  </si>
  <si>
    <t xml:space="preserve">Actualización de la Caracterización de procesos
Formulación de índices de medición en comité de planeación y gestión </t>
  </si>
  <si>
    <t xml:space="preserve">*Actualizar las caracterizaciones                         *Reformular los indicadores de gestión de cada área en comité MIPG</t>
  </si>
  <si>
    <t xml:space="preserve">*Lideres de proceso         *Delegado de Calidad</t>
  </si>
  <si>
    <t xml:space="preserve">30 Abr 2020</t>
  </si>
  <si>
    <t xml:space="preserve">*Matriz actualizada
*Acta de reunión MIPG</t>
  </si>
  <si>
    <t xml:space="preserve">Reuniones  Planeación y delegado Calidad</t>
  </si>
  <si>
    <t xml:space="preserve">May 2020</t>
  </si>
  <si>
    <t xml:space="preserve">Número de procesos con indicadores de gestión actualizados frente al total de procesos de la entidad. </t>
  </si>
  <si>
    <t xml:space="preserve">48. La seguridad  información documentada en el SIGC es vulnerable por los bajos niveles de restricción.</t>
  </si>
  <si>
    <t xml:space="preserve">Desconocimiento de los funcionarios del SIGC y del procedimiento de control de cambios.</t>
  </si>
  <si>
    <t xml:space="preserve">*Reprocesos
*Incumplimiento de la norma.
*Sanciones</t>
  </si>
  <si>
    <t xml:space="preserve">Realizar socialización con los funcionarios y contratistas sobre las acciones de control tomadas</t>
  </si>
  <si>
    <t xml:space="preserve"> *Realizar capacitación sobre  la correcta utilización de los documentos  </t>
  </si>
  <si>
    <t xml:space="preserve">*Delegado de Calidad y equipo de apoyo SIGC</t>
  </si>
  <si>
    <t xml:space="preserve">Correos enviados con el instructivo de la correcta utilización de los documentos subidos al drive</t>
  </si>
  <si>
    <t xml:space="preserve">Reuniones de monitero con la Oficina de Planeación y el contratista encargado del área de MIPG</t>
  </si>
  <si>
    <t xml:space="preserve">Número de funcionarios y contratistas capacitados frente al total de funcionarios y contratistas</t>
  </si>
  <si>
    <t xml:space="preserve">49. Las políticas, manuales y procedimientos establecidos de los procesos se encuentren obsoletos.</t>
  </si>
  <si>
    <t xml:space="preserve">*Documentación obsoleta en el Sistema Integrado de Gestión de Calidad.</t>
  </si>
  <si>
    <t xml:space="preserve">*Almacenamiento de documentación ineficiente e inefectiva en el sistema.
*Reprocesos</t>
  </si>
  <si>
    <t xml:space="preserve">*Realizar revisión periódica  y depuración de las políticas, manuales y procedimientos con los dueños de los procesos y hacer actualización respectiva.</t>
  </si>
  <si>
    <t xml:space="preserve">
30 Junio 2020
30 Sep 2020
10 Dic 2020</t>
  </si>
  <si>
    <t xml:space="preserve">Informe de revisión y actualización de documentación</t>
  </si>
  <si>
    <t xml:space="preserve">Reuniones de monitoreo con la Oficina de Planeación y el contratista encargado del área de SIG</t>
  </si>
  <si>
    <t xml:space="preserve">
15 &gt;Jul 2020
15 Oct 2020 
15 Dic 2020</t>
  </si>
  <si>
    <t xml:space="preserve">No. de documentos actualizados</t>
  </si>
  <si>
    <t xml:space="preserve">PhD ISABEL CRISTINA RINCÓN RODRIGUEZ</t>
  </si>
  <si>
    <t xml:space="preserve">Directora General IMEBU</t>
  </si>
  <si>
    <t xml:space="preserve">No.</t>
  </si>
  <si>
    <t xml:space="preserve">EXISTENTES  VERSION 1 - 2020</t>
  </si>
  <si>
    <t xml:space="preserve">NUEVOS VERSION 2 - 2020
CON RIESGOS COVID-19 </t>
  </si>
  <si>
    <t xml:space="preserve">Dirección General</t>
  </si>
  <si>
    <t xml:space="preserve">SubAdtivo y Financiero</t>
  </si>
  <si>
    <t xml:space="preserve">GESTION TÉCNICA</t>
  </si>
  <si>
    <t xml:space="preserve">SubTécnica</t>
  </si>
  <si>
    <t xml:space="preserve">Jefe Control I</t>
  </si>
  <si>
    <t xml:space="preserve">Ing. Sistemas</t>
  </si>
  <si>
    <t xml:space="preserve">TOTAL:</t>
  </si>
</sst>
</file>

<file path=xl/styles.xml><?xml version="1.0" encoding="utf-8"?>
<styleSheet xmlns="http://schemas.openxmlformats.org/spreadsheetml/2006/main">
  <numFmts count="8">
    <numFmt numFmtId="164" formatCode="General"/>
    <numFmt numFmtId="165" formatCode="m/d/yyyy"/>
    <numFmt numFmtId="166" formatCode="@"/>
    <numFmt numFmtId="167" formatCode="d\-mmm\-yy"/>
    <numFmt numFmtId="168" formatCode="d\-mmm"/>
    <numFmt numFmtId="169" formatCode="\$#,##0;[RED]&quot;-$&quot;#,##0"/>
    <numFmt numFmtId="170" formatCode="_-\$* #,##0.00_-;&quot;-$&quot;* #,##0.00_-;_-\$* \-??_-;_-@_-"/>
    <numFmt numFmtId="171" formatCode="General"/>
  </numFmts>
  <fonts count="19">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Calibri"/>
      <family val="2"/>
      <charset val="1"/>
    </font>
    <font>
      <b val="true"/>
      <sz val="18"/>
      <name val="Calibri"/>
      <family val="2"/>
      <charset val="1"/>
    </font>
    <font>
      <sz val="12"/>
      <name val="Arial"/>
      <family val="2"/>
      <charset val="1"/>
    </font>
    <font>
      <b val="true"/>
      <sz val="14"/>
      <name val="Calibri"/>
      <family val="2"/>
      <charset val="1"/>
    </font>
    <font>
      <b val="true"/>
      <sz val="12"/>
      <name val="Calibri"/>
      <family val="2"/>
      <charset val="1"/>
    </font>
    <font>
      <sz val="12"/>
      <name val="Calibri"/>
      <family val="2"/>
      <charset val="1"/>
    </font>
    <font>
      <sz val="12"/>
      <color rgb="FF000000"/>
      <name val="Calibri"/>
      <family val="2"/>
      <charset val="1"/>
    </font>
    <font>
      <sz val="12"/>
      <color rgb="FFFF0000"/>
      <name val="Calibri"/>
      <family val="2"/>
      <charset val="1"/>
    </font>
    <font>
      <sz val="10"/>
      <name val="Calibri"/>
      <family val="2"/>
      <charset val="1"/>
    </font>
    <font>
      <b val="true"/>
      <sz val="11"/>
      <name val="Calibri"/>
      <family val="2"/>
      <charset val="1"/>
    </font>
    <font>
      <sz val="11"/>
      <name val="Segoe UI"/>
      <family val="2"/>
      <charset val="1"/>
    </font>
    <font>
      <b val="true"/>
      <sz val="11"/>
      <color rgb="FF000000"/>
      <name val="Calibri"/>
      <family val="2"/>
      <charset val="1"/>
    </font>
    <font>
      <sz val="9"/>
      <color rgb="FF000000"/>
      <name val="Calibri"/>
      <family val="2"/>
      <charset val="1"/>
    </font>
    <font>
      <b val="true"/>
      <sz val="9"/>
      <color rgb="FF000000"/>
      <name val="Calibri"/>
      <family val="2"/>
      <charset val="1"/>
    </font>
  </fonts>
  <fills count="15">
    <fill>
      <patternFill patternType="none"/>
    </fill>
    <fill>
      <patternFill patternType="gray125"/>
    </fill>
    <fill>
      <patternFill patternType="solid">
        <fgColor rgb="FFBFBFBF"/>
        <bgColor rgb="FF9DC3E6"/>
      </patternFill>
    </fill>
    <fill>
      <patternFill patternType="solid">
        <fgColor rgb="FF92D050"/>
        <bgColor rgb="FFA9D18E"/>
      </patternFill>
    </fill>
    <fill>
      <patternFill patternType="solid">
        <fgColor rgb="FFFF0000"/>
        <bgColor rgb="FFC00000"/>
      </patternFill>
    </fill>
    <fill>
      <patternFill patternType="solid">
        <fgColor rgb="FFFFFF00"/>
        <bgColor rgb="FFFFFF00"/>
      </patternFill>
    </fill>
    <fill>
      <patternFill patternType="solid">
        <fgColor rgb="FFDEEBF7"/>
        <bgColor rgb="FFCCFFFF"/>
      </patternFill>
    </fill>
    <fill>
      <patternFill patternType="solid">
        <fgColor rgb="FFC00000"/>
        <bgColor rgb="FFFF0000"/>
      </patternFill>
    </fill>
    <fill>
      <patternFill patternType="solid">
        <fgColor rgb="FFFFFFFF"/>
        <bgColor rgb="FFFFFFCC"/>
      </patternFill>
    </fill>
    <fill>
      <patternFill patternType="solid">
        <fgColor rgb="FFA9D18E"/>
        <bgColor rgb="FF92D050"/>
      </patternFill>
    </fill>
    <fill>
      <patternFill patternType="solid">
        <fgColor rgb="FFF4B183"/>
        <bgColor rgb="FFFFD966"/>
      </patternFill>
    </fill>
    <fill>
      <patternFill patternType="solid">
        <fgColor rgb="FFFFD966"/>
        <bgColor rgb="FFF4B183"/>
      </patternFill>
    </fill>
    <fill>
      <patternFill patternType="solid">
        <fgColor rgb="FF9DC3E6"/>
        <bgColor rgb="FFBFBFBF"/>
      </patternFill>
    </fill>
    <fill>
      <patternFill patternType="solid">
        <fgColor rgb="FF8497B0"/>
        <bgColor rgb="FF808080"/>
      </patternFill>
    </fill>
    <fill>
      <patternFill patternType="solid">
        <fgColor rgb="FF0070C0"/>
        <bgColor rgb="FF0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justify"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10" fillId="0" borderId="8"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general" vertical="center" textRotation="0" wrapText="true" indent="0" shrinkToFit="false"/>
      <protection locked="true" hidden="true"/>
    </xf>
    <xf numFmtId="164" fontId="10" fillId="0" borderId="1" xfId="0" applyFont="true" applyBorder="true" applyAlignment="true" applyProtection="true">
      <alignment horizontal="center" vertical="center" textRotation="90" wrapText="true" indent="0" shrinkToFit="false"/>
      <protection locked="true" hidden="true"/>
    </xf>
    <xf numFmtId="164" fontId="10" fillId="4" borderId="1" xfId="0" applyFont="true" applyBorder="true" applyAlignment="true" applyProtection="true">
      <alignment horizontal="center" vertical="center" textRotation="90" wrapText="true" indent="0" shrinkToFit="false"/>
      <protection locked="true" hidden="true"/>
    </xf>
    <xf numFmtId="164" fontId="10" fillId="3" borderId="1" xfId="0" applyFont="true" applyBorder="true" applyAlignment="true" applyProtection="true">
      <alignment horizontal="center" vertical="center" textRotation="90" wrapText="true" indent="0" shrinkToFit="false"/>
      <protection locked="true" hidden="true"/>
    </xf>
    <xf numFmtId="164" fontId="10" fillId="0" borderId="1" xfId="0" applyFont="true" applyBorder="true" applyAlignment="true" applyProtection="true">
      <alignment horizontal="justify" vertical="center" textRotation="0" wrapText="true" indent="0" shrinkToFit="false"/>
      <protection locked="true" hidden="true"/>
    </xf>
    <xf numFmtId="166" fontId="10" fillId="0" borderId="1" xfId="0" applyFont="true" applyBorder="true" applyAlignment="true" applyProtection="true">
      <alignment horizontal="center" vertical="center" textRotation="0" wrapText="true" indent="0" shrinkToFit="false"/>
      <protection locked="true" hidden="true"/>
    </xf>
    <xf numFmtId="164" fontId="10" fillId="0" borderId="6" xfId="0" applyFont="true" applyBorder="true" applyAlignment="true" applyProtection="true">
      <alignment horizontal="center" vertical="center" textRotation="0" wrapText="true" indent="0" shrinkToFit="false"/>
      <protection locked="true" hidden="true"/>
    </xf>
    <xf numFmtId="167"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general" vertical="center" textRotation="0" wrapText="true" indent="0" shrinkToFit="false"/>
      <protection locked="true" hidden="true"/>
    </xf>
    <xf numFmtId="164" fontId="10" fillId="5" borderId="1" xfId="0" applyFont="true" applyBorder="true" applyAlignment="true" applyProtection="true">
      <alignment horizontal="center" vertical="center" textRotation="90" wrapText="true" indent="0" shrinkToFit="false"/>
      <protection locked="true" hidden="true"/>
    </xf>
    <xf numFmtId="164" fontId="11" fillId="4" borderId="1" xfId="0" applyFont="true" applyBorder="true" applyAlignment="true" applyProtection="true">
      <alignment horizontal="center" vertical="center" textRotation="90" wrapText="true" indent="0" shrinkToFit="false"/>
      <protection locked="true" hidden="true"/>
    </xf>
    <xf numFmtId="164" fontId="10" fillId="6"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center" textRotation="0" wrapText="true" indent="0" shrinkToFit="false"/>
      <protection locked="true" hidden="true"/>
    </xf>
    <xf numFmtId="164" fontId="12" fillId="4" borderId="1" xfId="0" applyFont="true" applyBorder="true" applyAlignment="true" applyProtection="true">
      <alignment horizontal="center" vertical="center" textRotation="90" wrapText="true" indent="0" shrinkToFit="false"/>
      <protection locked="true" hidden="true"/>
    </xf>
    <xf numFmtId="164" fontId="10" fillId="7" borderId="1" xfId="0" applyFont="true" applyBorder="true" applyAlignment="true" applyProtection="true">
      <alignment horizontal="center" vertical="center" textRotation="90" wrapText="true" indent="0" shrinkToFit="false"/>
      <protection locked="true" hidden="true"/>
    </xf>
    <xf numFmtId="164" fontId="10" fillId="4" borderId="8" xfId="0" applyFont="true" applyBorder="true" applyAlignment="true" applyProtection="true">
      <alignment horizontal="center" vertical="center" textRotation="9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10" fillId="0" borderId="8" xfId="0" applyFont="true" applyBorder="true" applyAlignment="true" applyProtection="true">
      <alignment horizontal="center" vertical="center" textRotation="90" wrapText="true" indent="0" shrinkToFit="false"/>
      <protection locked="true" hidden="true"/>
    </xf>
    <xf numFmtId="164" fontId="11" fillId="0" borderId="8" xfId="0" applyFont="true" applyBorder="true" applyAlignment="true" applyProtection="true">
      <alignment horizontal="center" vertical="center" textRotation="0" wrapText="true" indent="0" shrinkToFit="false"/>
      <protection locked="true" hidden="true"/>
    </xf>
    <xf numFmtId="164" fontId="11" fillId="0" borderId="9" xfId="0" applyFont="true" applyBorder="true" applyAlignment="true" applyProtection="true">
      <alignment horizontal="center" vertical="center" textRotation="0" wrapText="true" indent="0" shrinkToFit="false"/>
      <protection locked="true" hidden="true"/>
    </xf>
    <xf numFmtId="164" fontId="10" fillId="0" borderId="6"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90" wrapText="false" indent="0" shrinkToFit="false"/>
      <protection locked="true" hidden="true"/>
    </xf>
    <xf numFmtId="164" fontId="10" fillId="5" borderId="1" xfId="0" applyFont="true" applyBorder="true" applyAlignment="true" applyProtection="true">
      <alignment horizontal="center" vertical="center" textRotation="9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8" fontId="10"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justify" vertical="bottom" textRotation="0" wrapText="true" indent="0" shrinkToFit="false"/>
      <protection locked="true" hidden="true"/>
    </xf>
    <xf numFmtId="164" fontId="13" fillId="0" borderId="1" xfId="0" applyFont="true" applyBorder="true" applyAlignment="true" applyProtection="true">
      <alignment horizontal="justify" vertical="center" textRotation="0" wrapText="true" indent="0" shrinkToFit="false"/>
      <protection locked="true" hidden="true"/>
    </xf>
    <xf numFmtId="164" fontId="4" fillId="0" borderId="1" xfId="0" applyFont="true" applyBorder="true" applyAlignment="true" applyProtection="true">
      <alignment horizontal="justify" vertical="center" textRotation="0" wrapText="true" indent="0" shrinkToFit="false"/>
      <protection locked="true" hidden="true"/>
    </xf>
    <xf numFmtId="164" fontId="10" fillId="0" borderId="10" xfId="0" applyFont="true" applyBorder="true" applyAlignment="true" applyProtection="true">
      <alignment horizontal="center" vertical="center" textRotation="0" wrapText="true" indent="0" shrinkToFit="false"/>
      <protection locked="true" hidden="true"/>
    </xf>
    <xf numFmtId="164" fontId="10" fillId="0" borderId="11" xfId="0" applyFont="true" applyBorder="true" applyAlignment="true" applyProtection="true">
      <alignment horizontal="center" vertical="center" textRotation="0" wrapText="true" indent="0" shrinkToFit="false"/>
      <protection locked="true" hidden="true"/>
    </xf>
    <xf numFmtId="164" fontId="10" fillId="0" borderId="6"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11" fillId="0" borderId="1" xfId="0" applyFont="true" applyBorder="true" applyAlignment="true" applyProtection="true">
      <alignment horizontal="center" vertical="center" textRotation="9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1" fillId="0" borderId="8" xfId="0" applyFont="true" applyBorder="true" applyAlignment="true" applyProtection="true">
      <alignment horizontal="left" vertical="center" textRotation="0" wrapText="true" indent="0" shrinkToFit="false"/>
      <protection locked="true" hidden="true"/>
    </xf>
    <xf numFmtId="164" fontId="10" fillId="3" borderId="8" xfId="0" applyFont="true" applyBorder="true" applyAlignment="true" applyProtection="true">
      <alignment horizontal="center" vertical="center" textRotation="90" wrapText="true" indent="0" shrinkToFit="false"/>
      <protection locked="true" hidden="true"/>
    </xf>
    <xf numFmtId="164" fontId="10" fillId="0" borderId="8" xfId="0" applyFont="true" applyBorder="true" applyAlignment="true" applyProtection="true">
      <alignment horizontal="justify"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center" vertical="center" textRotation="0" wrapText="true" indent="0" shrinkToFit="false"/>
      <protection locked="true" hidden="true"/>
    </xf>
    <xf numFmtId="164" fontId="11" fillId="0" borderId="11" xfId="0" applyFont="true" applyBorder="true" applyAlignment="true" applyProtection="true">
      <alignment horizontal="center" vertical="center" textRotation="90" wrapText="true" indent="0" shrinkToFit="false"/>
      <protection locked="true" hidden="true"/>
    </xf>
    <xf numFmtId="164" fontId="10" fillId="5" borderId="11" xfId="0" applyFont="true" applyBorder="true" applyAlignment="true" applyProtection="true">
      <alignment horizontal="center" vertical="center" textRotation="90" wrapText="true" indent="0" shrinkToFit="false"/>
      <protection locked="true" hidden="true"/>
    </xf>
    <xf numFmtId="164" fontId="10" fillId="0" borderId="11" xfId="0" applyFont="true" applyBorder="true" applyAlignment="true" applyProtection="true">
      <alignment horizontal="center" vertical="center" textRotation="90" wrapText="true" indent="0" shrinkToFit="false"/>
      <protection locked="true" hidden="true"/>
    </xf>
    <xf numFmtId="164" fontId="10" fillId="3" borderId="11" xfId="0" applyFont="true" applyBorder="true" applyAlignment="true" applyProtection="true">
      <alignment horizontal="center" vertical="center" textRotation="90" wrapText="true" indent="0" shrinkToFit="false"/>
      <protection locked="true" hidden="true"/>
    </xf>
    <xf numFmtId="166" fontId="10" fillId="0" borderId="11" xfId="0" applyFont="true" applyBorder="true" applyAlignment="true" applyProtection="true">
      <alignment horizontal="center" vertical="center" textRotation="0" wrapText="true" indent="0" shrinkToFit="false"/>
      <protection locked="true" hidden="true"/>
    </xf>
    <xf numFmtId="164" fontId="10" fillId="0" borderId="13" xfId="0" applyFont="true" applyBorder="true" applyAlignment="true" applyProtection="true">
      <alignment horizontal="center" vertical="center" textRotation="0" wrapText="true" indent="0" shrinkToFit="false"/>
      <protection locked="true" hidden="true"/>
    </xf>
    <xf numFmtId="164" fontId="4" fillId="6"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justify"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4" fillId="8" borderId="0" xfId="0" applyFont="true" applyBorder="true" applyAlignment="true" applyProtection="true">
      <alignment horizontal="center" vertical="center" textRotation="90" wrapText="false" indent="0" shrinkToFit="false"/>
      <protection locked="true" hidden="true"/>
    </xf>
    <xf numFmtId="164" fontId="14" fillId="8" borderId="0" xfId="0" applyFont="true" applyBorder="true" applyAlignment="true" applyProtection="true">
      <alignment horizontal="justify" vertical="center" textRotation="90" wrapText="false" indent="0" shrinkToFit="false"/>
      <protection locked="true" hidden="true"/>
    </xf>
    <xf numFmtId="164" fontId="14" fillId="8" borderId="14" xfId="0" applyFont="true" applyBorder="true" applyAlignment="true" applyProtection="true">
      <alignment horizontal="center" vertical="center" textRotation="90" wrapText="false" indent="0" shrinkToFit="false"/>
      <protection locked="true" hidden="true"/>
    </xf>
    <xf numFmtId="164" fontId="14" fillId="8" borderId="15" xfId="0" applyFont="true" applyBorder="true" applyAlignment="true" applyProtection="true">
      <alignment horizontal="center" vertical="center" textRotation="0" wrapText="false" indent="0" shrinkToFit="false"/>
      <protection locked="true" hidden="true"/>
    </xf>
    <xf numFmtId="164" fontId="14" fillId="8" borderId="0" xfId="0" applyFont="true" applyBorder="true" applyAlignment="true" applyProtection="true">
      <alignment horizontal="center" vertical="center" textRotation="0" wrapText="false" indent="0" shrinkToFit="false"/>
      <protection locked="true" hidden="true"/>
    </xf>
    <xf numFmtId="169" fontId="15" fillId="0" borderId="0" xfId="0" applyFont="true" applyBorder="false" applyAlignment="false" applyProtection="false">
      <alignment horizontal="general" vertical="bottom" textRotation="0" wrapText="false" indent="0" shrinkToFit="false"/>
      <protection locked="true" hidden="false"/>
    </xf>
    <xf numFmtId="170" fontId="4" fillId="0" borderId="0" xfId="17"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true" applyProtection="false">
      <alignment horizontal="center" vertical="bottom" textRotation="0" wrapText="false" indent="0" shrinkToFit="false"/>
      <protection locked="true" hidden="false"/>
    </xf>
    <xf numFmtId="164" fontId="0" fillId="11" borderId="1" xfId="0" applyFont="false" applyBorder="true" applyAlignment="true" applyProtection="false">
      <alignment horizontal="center" vertical="center" textRotation="0" wrapText="false" indent="0" shrinkToFit="false"/>
      <protection locked="true" hidden="false"/>
    </xf>
    <xf numFmtId="164" fontId="0" fillId="11" borderId="1" xfId="0" applyFont="true" applyBorder="true" applyAlignment="true" applyProtection="false">
      <alignment horizontal="general" vertical="bottom" textRotation="0" wrapText="true" indent="0" shrinkToFit="false"/>
      <protection locked="true" hidden="false"/>
    </xf>
    <xf numFmtId="164" fontId="0" fillId="11" borderId="1" xfId="0" applyFont="false" applyBorder="true" applyAlignment="true" applyProtection="false">
      <alignment horizontal="center"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4" fontId="0" fillId="12" borderId="1" xfId="0" applyFont="false" applyBorder="true" applyAlignment="true" applyProtection="false">
      <alignment horizontal="center" vertical="center" textRotation="0" wrapText="false" indent="0" shrinkToFit="false"/>
      <protection locked="true" hidden="false"/>
    </xf>
    <xf numFmtId="164" fontId="0" fillId="12" borderId="1" xfId="0" applyFont="true" applyBorder="true" applyAlignment="false" applyProtection="false">
      <alignment horizontal="general" vertical="bottom" textRotation="0" wrapText="false" indent="0" shrinkToFit="false"/>
      <protection locked="true" hidden="false"/>
    </xf>
    <xf numFmtId="164" fontId="0" fillId="12" borderId="1" xfId="0" applyFont="false" applyBorder="true" applyAlignment="true" applyProtection="false">
      <alignment horizontal="center" vertical="bottom" textRotation="0" wrapText="false" indent="0" shrinkToFit="false"/>
      <protection locked="true" hidden="false"/>
    </xf>
    <xf numFmtId="164" fontId="0" fillId="13" borderId="1" xfId="0" applyFont="fals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0" fillId="13" borderId="1" xfId="0" applyFont="false" applyBorder="true" applyAlignment="true" applyProtection="false">
      <alignment horizontal="center" vertical="bottom" textRotation="0" wrapText="false" indent="0" shrinkToFit="false"/>
      <protection locked="true" hidden="false"/>
    </xf>
    <xf numFmtId="164" fontId="0" fillId="14" borderId="1" xfId="0" applyFont="false" applyBorder="true" applyAlignment="true" applyProtection="false">
      <alignment horizontal="center" vertical="center" textRotation="0" wrapText="false" indent="0" shrinkToFit="false"/>
      <protection locked="true" hidden="false"/>
    </xf>
    <xf numFmtId="164" fontId="0" fillId="14" borderId="1" xfId="0" applyFont="true" applyBorder="true" applyAlignment="false" applyProtection="false">
      <alignment horizontal="general" vertical="bottom" textRotation="0" wrapText="false" indent="0" shrinkToFit="false"/>
      <protection locked="true" hidden="false"/>
    </xf>
    <xf numFmtId="164" fontId="0" fillId="14"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BFBFB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9999FF"/>
      <rgbColor rgb="FF993366"/>
      <rgbColor rgb="FFFFFFCC"/>
      <rgbColor rgb="FFDEEBF7"/>
      <rgbColor rgb="FF660066"/>
      <rgbColor rgb="FFFF8080"/>
      <rgbColor rgb="FF0070C0"/>
      <rgbColor rgb="FFA9D18E"/>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4B183"/>
      <rgbColor rgb="FFCC99FF"/>
      <rgbColor rgb="FFFFD966"/>
      <rgbColor rgb="FF3366FF"/>
      <rgbColor rgb="FF33CCCC"/>
      <rgbColor rgb="FF92D05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3000</xdr:colOff>
      <xdr:row>0</xdr:row>
      <xdr:rowOff>74160</xdr:rowOff>
    </xdr:from>
    <xdr:to>
      <xdr:col>2</xdr:col>
      <xdr:colOff>257400</xdr:colOff>
      <xdr:row>4</xdr:row>
      <xdr:rowOff>119160</xdr:rowOff>
    </xdr:to>
    <xdr:pic>
      <xdr:nvPicPr>
        <xdr:cNvPr id="0" name="1 Imagen" descr="F:\IMEBU_logo.png"/>
        <xdr:cNvPicPr/>
      </xdr:nvPicPr>
      <xdr:blipFill>
        <a:blip r:embed="rId1"/>
        <a:stretch/>
      </xdr:blipFill>
      <xdr:spPr>
        <a:xfrm>
          <a:off x="1323000" y="74160"/>
          <a:ext cx="1803960" cy="1130760"/>
        </a:xfrm>
        <a:prstGeom prst="rect">
          <a:avLst/>
        </a:prstGeom>
        <a:ln w="0">
          <a:noFill/>
        </a:ln>
      </xdr:spPr>
    </xdr:pic>
    <xdr:clientData/>
  </xdr:twoCellAnchor>
  <xdr:twoCellAnchor editAs="oneCell">
    <xdr:from>
      <xdr:col>1</xdr:col>
      <xdr:colOff>118440</xdr:colOff>
      <xdr:row>1</xdr:row>
      <xdr:rowOff>31680</xdr:rowOff>
    </xdr:from>
    <xdr:to>
      <xdr:col>1</xdr:col>
      <xdr:colOff>302760</xdr:colOff>
      <xdr:row>1</xdr:row>
      <xdr:rowOff>295920</xdr:rowOff>
    </xdr:to>
    <xdr:sp>
      <xdr:nvSpPr>
        <xdr:cNvPr id="1" name="3 CuadroTexto"/>
        <xdr:cNvSpPr/>
      </xdr:nvSpPr>
      <xdr:spPr>
        <a:xfrm>
          <a:off x="1608840" y="345960"/>
          <a:ext cx="184320" cy="264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IBastidas/AppData/Local/Microsoft/Windows/Temporary%20Internet%20Files/Content.Outlook/PUBCHM3P/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mprada/Configuraci&#243;n%20local/Archivos%20temporales%20de%20Internet/Content.Outlook/U0N9MWXX/Estrategias%20de%20racionalizaci&#243;n%20de%20tr&#225;mites%20naci&#243;n%2017Ju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1.14"/>
    <col collapsed="false" customWidth="true" hidden="false" outlineLevel="0" max="2" min="2" style="1" width="19.57"/>
    <col collapsed="false" customWidth="true" hidden="false" outlineLevel="0" max="3" min="3" style="1" width="32"/>
    <col collapsed="false" customWidth="true" hidden="false" outlineLevel="0" max="4" min="4" style="1" width="14.29"/>
    <col collapsed="false" customWidth="true" hidden="false" outlineLevel="0" max="5" min="5" style="1" width="18.42"/>
    <col collapsed="false" customWidth="true" hidden="false" outlineLevel="0" max="6" min="6" style="1" width="31"/>
    <col collapsed="false" customWidth="true" hidden="false" outlineLevel="0" max="7" min="7" style="2" width="27.86"/>
    <col collapsed="false" customWidth="true" hidden="false" outlineLevel="0" max="8" min="8" style="3" width="24.57"/>
    <col collapsed="false" customWidth="true" hidden="false" outlineLevel="0" max="11" min="9" style="1" width="7"/>
    <col collapsed="false" customWidth="true" hidden="false" outlineLevel="0" max="12" min="12" style="1" width="27.71"/>
    <col collapsed="false" customWidth="true" hidden="false" outlineLevel="0" max="15" min="13" style="1" width="7"/>
    <col collapsed="false" customWidth="true" hidden="false" outlineLevel="0" max="16" min="16" style="4" width="37.15"/>
    <col collapsed="false" customWidth="true" hidden="false" outlineLevel="0" max="17" min="17" style="5" width="15.42"/>
    <col collapsed="false" customWidth="true" hidden="false" outlineLevel="0" max="18" min="18" style="5" width="18.29"/>
    <col collapsed="false" customWidth="true" hidden="false" outlineLevel="0" max="19" min="19" style="5" width="16.14"/>
    <col collapsed="false" customWidth="true" hidden="false" outlineLevel="0" max="20" min="20" style="5" width="19.29"/>
    <col collapsed="false" customWidth="true" hidden="false" outlineLevel="0" max="21" min="21" style="5" width="16"/>
    <col collapsed="false" customWidth="true" hidden="false" outlineLevel="0" max="22" min="22" style="5" width="14.57"/>
    <col collapsed="false" customWidth="true" hidden="false" outlineLevel="0" max="23" min="23" style="5" width="26.15"/>
    <col collapsed="false" customWidth="false" hidden="false" outlineLevel="0" max="16384" min="24" style="6" width="11.43"/>
  </cols>
  <sheetData>
    <row r="1" s="9" customFormat="true" ht="24.75" hidden="false" customHeight="true" outlineLevel="0" collapsed="false">
      <c r="A1" s="7"/>
      <c r="B1" s="7"/>
      <c r="C1" s="7"/>
      <c r="D1" s="8" t="s">
        <v>0</v>
      </c>
      <c r="E1" s="8"/>
      <c r="F1" s="8"/>
      <c r="G1" s="8"/>
      <c r="H1" s="8"/>
      <c r="I1" s="8"/>
      <c r="J1" s="8"/>
      <c r="K1" s="8"/>
      <c r="L1" s="8"/>
      <c r="M1" s="8"/>
      <c r="N1" s="8"/>
      <c r="O1" s="8"/>
      <c r="P1" s="8"/>
      <c r="Q1" s="8"/>
      <c r="R1" s="8"/>
      <c r="S1" s="8"/>
      <c r="T1" s="8"/>
      <c r="U1" s="8"/>
      <c r="V1" s="8"/>
      <c r="W1" s="8"/>
    </row>
    <row r="2" s="9" customFormat="true" ht="24.75" hidden="false" customHeight="true" outlineLevel="0" collapsed="false">
      <c r="A2" s="7"/>
      <c r="B2" s="7"/>
      <c r="C2" s="7"/>
      <c r="D2" s="10" t="s">
        <v>1</v>
      </c>
      <c r="E2" s="10"/>
      <c r="F2" s="10"/>
      <c r="G2" s="10"/>
      <c r="H2" s="10"/>
      <c r="I2" s="10"/>
      <c r="J2" s="10"/>
      <c r="K2" s="10"/>
      <c r="L2" s="10"/>
      <c r="M2" s="10"/>
      <c r="N2" s="10"/>
      <c r="O2" s="10"/>
      <c r="P2" s="10"/>
      <c r="Q2" s="10"/>
      <c r="R2" s="11" t="s">
        <v>2</v>
      </c>
      <c r="S2" s="11"/>
      <c r="T2" s="11"/>
      <c r="U2" s="12" t="n">
        <v>43222</v>
      </c>
      <c r="V2" s="12"/>
      <c r="W2" s="12"/>
    </row>
    <row r="3" s="9" customFormat="true" ht="21" hidden="false" customHeight="true" outlineLevel="0" collapsed="false">
      <c r="A3" s="7"/>
      <c r="B3" s="7"/>
      <c r="C3" s="7"/>
      <c r="D3" s="10"/>
      <c r="E3" s="10"/>
      <c r="F3" s="10"/>
      <c r="G3" s="10"/>
      <c r="H3" s="10"/>
      <c r="I3" s="10"/>
      <c r="J3" s="10"/>
      <c r="K3" s="10"/>
      <c r="L3" s="10"/>
      <c r="M3" s="10"/>
      <c r="N3" s="10"/>
      <c r="O3" s="10"/>
      <c r="P3" s="10"/>
      <c r="Q3" s="10"/>
      <c r="R3" s="11" t="s">
        <v>3</v>
      </c>
      <c r="S3" s="11"/>
      <c r="T3" s="11"/>
      <c r="U3" s="13" t="s">
        <v>4</v>
      </c>
      <c r="V3" s="13"/>
      <c r="W3" s="13"/>
    </row>
    <row r="4" s="9" customFormat="true" ht="15" hidden="false" customHeight="true" outlineLevel="0" collapsed="false">
      <c r="A4" s="7"/>
      <c r="B4" s="7"/>
      <c r="C4" s="7"/>
      <c r="D4" s="10"/>
      <c r="E4" s="10"/>
      <c r="F4" s="10"/>
      <c r="G4" s="10"/>
      <c r="H4" s="10"/>
      <c r="I4" s="10"/>
      <c r="J4" s="10"/>
      <c r="K4" s="10"/>
      <c r="L4" s="10"/>
      <c r="M4" s="10"/>
      <c r="N4" s="10"/>
      <c r="O4" s="10"/>
      <c r="P4" s="10"/>
      <c r="Q4" s="10"/>
      <c r="R4" s="13" t="s">
        <v>5</v>
      </c>
      <c r="S4" s="13"/>
      <c r="T4" s="13"/>
      <c r="U4" s="13"/>
      <c r="V4" s="13"/>
      <c r="W4" s="13"/>
    </row>
    <row r="5" s="9" customFormat="true" ht="17.25" hidden="false" customHeight="true" outlineLevel="0" collapsed="false">
      <c r="A5" s="7"/>
      <c r="B5" s="7"/>
      <c r="C5" s="7"/>
      <c r="D5" s="10"/>
      <c r="E5" s="10"/>
      <c r="F5" s="10"/>
      <c r="G5" s="10"/>
      <c r="H5" s="10"/>
      <c r="I5" s="10"/>
      <c r="J5" s="10"/>
      <c r="K5" s="10"/>
      <c r="L5" s="10"/>
      <c r="M5" s="10"/>
      <c r="N5" s="10"/>
      <c r="O5" s="10"/>
      <c r="P5" s="10"/>
      <c r="Q5" s="10"/>
      <c r="R5" s="11" t="s">
        <v>6</v>
      </c>
      <c r="S5" s="11"/>
      <c r="T5" s="11"/>
      <c r="U5" s="12" t="n">
        <v>43936</v>
      </c>
      <c r="V5" s="12"/>
      <c r="W5" s="12"/>
    </row>
    <row r="6" s="9" customFormat="true" ht="41.25" hidden="false" customHeight="true" outlineLevel="0" collapsed="false">
      <c r="A6" s="14" t="s">
        <v>7</v>
      </c>
      <c r="B6" s="14"/>
      <c r="C6" s="14"/>
      <c r="D6" s="10"/>
      <c r="E6" s="10"/>
      <c r="F6" s="10"/>
      <c r="G6" s="10"/>
      <c r="H6" s="10"/>
      <c r="I6" s="10"/>
      <c r="J6" s="10"/>
      <c r="K6" s="10"/>
      <c r="L6" s="10"/>
      <c r="M6" s="10"/>
      <c r="N6" s="10"/>
      <c r="O6" s="10"/>
      <c r="P6" s="10"/>
      <c r="Q6" s="10"/>
      <c r="R6" s="11" t="s">
        <v>8</v>
      </c>
      <c r="S6" s="11"/>
      <c r="T6" s="11"/>
      <c r="U6" s="15" t="s">
        <v>9</v>
      </c>
      <c r="V6" s="15"/>
      <c r="W6" s="15"/>
    </row>
    <row r="7" s="9" customFormat="true" ht="31.5" hidden="false" customHeight="true" outlineLevel="0" collapsed="false">
      <c r="A7" s="16" t="s">
        <v>10</v>
      </c>
      <c r="B7" s="16"/>
      <c r="C7" s="16"/>
      <c r="D7" s="10"/>
      <c r="E7" s="10"/>
      <c r="F7" s="10"/>
      <c r="G7" s="10"/>
      <c r="H7" s="10"/>
      <c r="I7" s="10"/>
      <c r="J7" s="10"/>
      <c r="K7" s="10"/>
      <c r="L7" s="10"/>
      <c r="M7" s="10"/>
      <c r="N7" s="10"/>
      <c r="O7" s="10"/>
      <c r="P7" s="10"/>
      <c r="Q7" s="10"/>
      <c r="R7" s="11" t="s">
        <v>11</v>
      </c>
      <c r="S7" s="11"/>
      <c r="T7" s="11"/>
      <c r="U7" s="13"/>
      <c r="V7" s="13"/>
      <c r="W7" s="13"/>
    </row>
    <row r="8" s="9" customFormat="true" ht="18" hidden="false" customHeight="true" outlineLevel="0" collapsed="false">
      <c r="A8" s="17"/>
      <c r="B8" s="17"/>
      <c r="C8" s="17"/>
      <c r="D8" s="17"/>
      <c r="E8" s="17"/>
      <c r="F8" s="17"/>
      <c r="G8" s="18"/>
      <c r="H8" s="19"/>
      <c r="I8" s="17"/>
      <c r="J8" s="17"/>
      <c r="K8" s="17"/>
      <c r="L8" s="17"/>
      <c r="M8" s="17"/>
      <c r="N8" s="17"/>
      <c r="O8" s="17"/>
      <c r="P8" s="20"/>
      <c r="Q8" s="21"/>
      <c r="R8" s="21"/>
      <c r="S8" s="21"/>
      <c r="T8" s="21"/>
      <c r="U8" s="21"/>
      <c r="V8" s="21"/>
      <c r="W8" s="21"/>
    </row>
    <row r="9" s="9" customFormat="true" ht="15.75" hidden="false" customHeight="true" outlineLevel="0" collapsed="false">
      <c r="A9" s="22" t="s">
        <v>12</v>
      </c>
      <c r="B9" s="22"/>
      <c r="C9" s="22"/>
      <c r="D9" s="22"/>
      <c r="E9" s="22"/>
      <c r="F9" s="22"/>
      <c r="G9" s="22"/>
      <c r="H9" s="23" t="s">
        <v>13</v>
      </c>
      <c r="I9" s="23"/>
      <c r="J9" s="23"/>
      <c r="K9" s="23"/>
      <c r="L9" s="23"/>
      <c r="M9" s="23"/>
      <c r="N9" s="23"/>
      <c r="O9" s="23"/>
      <c r="P9" s="24" t="s">
        <v>14</v>
      </c>
      <c r="Q9" s="24"/>
      <c r="R9" s="24"/>
      <c r="S9" s="24"/>
      <c r="T9" s="24"/>
      <c r="U9" s="24"/>
      <c r="V9" s="24"/>
      <c r="W9" s="24"/>
    </row>
    <row r="10" s="29" customFormat="true" ht="31.5" hidden="false" customHeight="true" outlineLevel="0" collapsed="false">
      <c r="A10" s="25" t="s">
        <v>15</v>
      </c>
      <c r="B10" s="26" t="s">
        <v>16</v>
      </c>
      <c r="C10" s="26" t="s">
        <v>17</v>
      </c>
      <c r="D10" s="26" t="s">
        <v>18</v>
      </c>
      <c r="E10" s="26" t="s">
        <v>19</v>
      </c>
      <c r="F10" s="26" t="s">
        <v>20</v>
      </c>
      <c r="G10" s="26" t="s">
        <v>21</v>
      </c>
      <c r="H10" s="26" t="s">
        <v>22</v>
      </c>
      <c r="I10" s="26"/>
      <c r="J10" s="26"/>
      <c r="K10" s="26"/>
      <c r="L10" s="26" t="s">
        <v>23</v>
      </c>
      <c r="M10" s="26"/>
      <c r="N10" s="26"/>
      <c r="O10" s="26"/>
      <c r="P10" s="27" t="s">
        <v>24</v>
      </c>
      <c r="Q10" s="27"/>
      <c r="R10" s="27"/>
      <c r="S10" s="27"/>
      <c r="T10" s="27"/>
      <c r="U10" s="28" t="s">
        <v>25</v>
      </c>
      <c r="V10" s="28"/>
      <c r="W10" s="28"/>
    </row>
    <row r="11" s="29" customFormat="true" ht="43.5" hidden="false" customHeight="true" outlineLevel="0" collapsed="false">
      <c r="A11" s="25"/>
      <c r="B11" s="26"/>
      <c r="C11" s="26"/>
      <c r="D11" s="26"/>
      <c r="E11" s="26"/>
      <c r="F11" s="26"/>
      <c r="G11" s="26"/>
      <c r="H11" s="30" t="s">
        <v>26</v>
      </c>
      <c r="I11" s="31" t="s">
        <v>27</v>
      </c>
      <c r="J11" s="31" t="s">
        <v>28</v>
      </c>
      <c r="K11" s="31" t="s">
        <v>29</v>
      </c>
      <c r="L11" s="26" t="s">
        <v>30</v>
      </c>
      <c r="M11" s="31" t="s">
        <v>27</v>
      </c>
      <c r="N11" s="31" t="s">
        <v>28</v>
      </c>
      <c r="O11" s="31" t="s">
        <v>31</v>
      </c>
      <c r="P11" s="27" t="s">
        <v>24</v>
      </c>
      <c r="Q11" s="27" t="s">
        <v>32</v>
      </c>
      <c r="R11" s="27" t="s">
        <v>33</v>
      </c>
      <c r="S11" s="27" t="s">
        <v>34</v>
      </c>
      <c r="T11" s="27" t="s">
        <v>35</v>
      </c>
      <c r="U11" s="26" t="s">
        <v>36</v>
      </c>
      <c r="V11" s="26" t="s">
        <v>37</v>
      </c>
      <c r="W11" s="28" t="s">
        <v>38</v>
      </c>
    </row>
    <row r="12" s="29" customFormat="true" ht="173.25" hidden="false" customHeight="true" outlineLevel="0" collapsed="false">
      <c r="A12" s="32" t="s">
        <v>39</v>
      </c>
      <c r="B12" s="33" t="s">
        <v>40</v>
      </c>
      <c r="C12" s="34" t="s">
        <v>41</v>
      </c>
      <c r="D12" s="33" t="s">
        <v>42</v>
      </c>
      <c r="E12" s="33" t="s">
        <v>43</v>
      </c>
      <c r="F12" s="33" t="s">
        <v>44</v>
      </c>
      <c r="G12" s="35" t="s">
        <v>45</v>
      </c>
      <c r="H12" s="36" t="s">
        <v>46</v>
      </c>
      <c r="I12" s="37" t="s">
        <v>47</v>
      </c>
      <c r="J12" s="37" t="s">
        <v>48</v>
      </c>
      <c r="K12" s="38" t="s">
        <v>49</v>
      </c>
      <c r="L12" s="33" t="s">
        <v>50</v>
      </c>
      <c r="M12" s="37" t="s">
        <v>51</v>
      </c>
      <c r="N12" s="37" t="s">
        <v>48</v>
      </c>
      <c r="O12" s="39" t="s">
        <v>52</v>
      </c>
      <c r="P12" s="40" t="s">
        <v>53</v>
      </c>
      <c r="Q12" s="33" t="s">
        <v>54</v>
      </c>
      <c r="R12" s="33" t="s">
        <v>55</v>
      </c>
      <c r="S12" s="33" t="s">
        <v>56</v>
      </c>
      <c r="T12" s="33" t="s">
        <v>57</v>
      </c>
      <c r="U12" s="33" t="s">
        <v>58</v>
      </c>
      <c r="V12" s="41" t="s">
        <v>59</v>
      </c>
      <c r="W12" s="42" t="s">
        <v>60</v>
      </c>
    </row>
    <row r="13" s="29" customFormat="true" ht="96" hidden="false" customHeight="true" outlineLevel="0" collapsed="false">
      <c r="A13" s="32"/>
      <c r="B13" s="33" t="s">
        <v>61</v>
      </c>
      <c r="C13" s="34"/>
      <c r="D13" s="33" t="s">
        <v>62</v>
      </c>
      <c r="E13" s="33" t="s">
        <v>43</v>
      </c>
      <c r="F13" s="33" t="s">
        <v>63</v>
      </c>
      <c r="G13" s="35" t="s">
        <v>64</v>
      </c>
      <c r="H13" s="36" t="s">
        <v>65</v>
      </c>
      <c r="I13" s="37" t="s">
        <v>66</v>
      </c>
      <c r="J13" s="37" t="s">
        <v>48</v>
      </c>
      <c r="K13" s="38" t="s">
        <v>49</v>
      </c>
      <c r="L13" s="33" t="s">
        <v>67</v>
      </c>
      <c r="M13" s="37" t="s">
        <v>66</v>
      </c>
      <c r="N13" s="37" t="s">
        <v>48</v>
      </c>
      <c r="O13" s="38" t="s">
        <v>49</v>
      </c>
      <c r="P13" s="40" t="s">
        <v>68</v>
      </c>
      <c r="Q13" s="33" t="s">
        <v>54</v>
      </c>
      <c r="R13" s="43" t="s">
        <v>69</v>
      </c>
      <c r="S13" s="33" t="s">
        <v>56</v>
      </c>
      <c r="T13" s="33" t="s">
        <v>70</v>
      </c>
      <c r="U13" s="33" t="s">
        <v>58</v>
      </c>
      <c r="V13" s="41" t="s">
        <v>71</v>
      </c>
      <c r="W13" s="42" t="s">
        <v>72</v>
      </c>
    </row>
    <row r="14" s="29" customFormat="true" ht="171.75" hidden="false" customHeight="true" outlineLevel="0" collapsed="false">
      <c r="A14" s="32"/>
      <c r="B14" s="33" t="s">
        <v>73</v>
      </c>
      <c r="C14" s="34"/>
      <c r="D14" s="44" t="s">
        <v>62</v>
      </c>
      <c r="E14" s="44" t="s">
        <v>74</v>
      </c>
      <c r="F14" s="44" t="s">
        <v>75</v>
      </c>
      <c r="G14" s="45" t="s">
        <v>76</v>
      </c>
      <c r="H14" s="46" t="s">
        <v>77</v>
      </c>
      <c r="I14" s="37" t="s">
        <v>66</v>
      </c>
      <c r="J14" s="37" t="s">
        <v>48</v>
      </c>
      <c r="K14" s="38" t="s">
        <v>78</v>
      </c>
      <c r="L14" s="33" t="s">
        <v>79</v>
      </c>
      <c r="M14" s="37" t="s">
        <v>47</v>
      </c>
      <c r="N14" s="37" t="s">
        <v>80</v>
      </c>
      <c r="O14" s="47" t="s">
        <v>81</v>
      </c>
      <c r="P14" s="40" t="s">
        <v>82</v>
      </c>
      <c r="Q14" s="33" t="s">
        <v>83</v>
      </c>
      <c r="R14" s="43" t="s">
        <v>84</v>
      </c>
      <c r="S14" s="33" t="s">
        <v>56</v>
      </c>
      <c r="T14" s="33" t="s">
        <v>85</v>
      </c>
      <c r="U14" s="33" t="s">
        <v>86</v>
      </c>
      <c r="V14" s="41" t="s">
        <v>87</v>
      </c>
      <c r="W14" s="42" t="s">
        <v>88</v>
      </c>
    </row>
    <row r="15" s="29" customFormat="true" ht="104.25" hidden="false" customHeight="true" outlineLevel="0" collapsed="false">
      <c r="A15" s="32"/>
      <c r="B15" s="33" t="s">
        <v>40</v>
      </c>
      <c r="C15" s="34"/>
      <c r="D15" s="44" t="s">
        <v>89</v>
      </c>
      <c r="E15" s="44" t="s">
        <v>89</v>
      </c>
      <c r="F15" s="44" t="s">
        <v>90</v>
      </c>
      <c r="G15" s="45" t="s">
        <v>91</v>
      </c>
      <c r="H15" s="46" t="s">
        <v>92</v>
      </c>
      <c r="I15" s="37" t="s">
        <v>93</v>
      </c>
      <c r="J15" s="37" t="s">
        <v>48</v>
      </c>
      <c r="K15" s="38" t="s">
        <v>78</v>
      </c>
      <c r="L15" s="33" t="s">
        <v>94</v>
      </c>
      <c r="M15" s="37" t="s">
        <v>47</v>
      </c>
      <c r="N15" s="37" t="s">
        <v>80</v>
      </c>
      <c r="O15" s="47" t="s">
        <v>81</v>
      </c>
      <c r="P15" s="40" t="s">
        <v>95</v>
      </c>
      <c r="Q15" s="33" t="s">
        <v>96</v>
      </c>
      <c r="R15" s="33" t="s">
        <v>55</v>
      </c>
      <c r="S15" s="33" t="s">
        <v>56</v>
      </c>
      <c r="T15" s="33" t="s">
        <v>85</v>
      </c>
      <c r="U15" s="33" t="s">
        <v>86</v>
      </c>
      <c r="V15" s="41" t="s">
        <v>59</v>
      </c>
      <c r="W15" s="42" t="s">
        <v>97</v>
      </c>
    </row>
    <row r="16" s="49" customFormat="true" ht="163.5" hidden="false" customHeight="true" outlineLevel="0" collapsed="false">
      <c r="A16" s="32"/>
      <c r="B16" s="33" t="s">
        <v>40</v>
      </c>
      <c r="C16" s="34"/>
      <c r="D16" s="33" t="s">
        <v>42</v>
      </c>
      <c r="E16" s="44" t="s">
        <v>74</v>
      </c>
      <c r="F16" s="44" t="s">
        <v>98</v>
      </c>
      <c r="G16" s="44" t="s">
        <v>99</v>
      </c>
      <c r="H16" s="44" t="s">
        <v>100</v>
      </c>
      <c r="I16" s="37" t="s">
        <v>47</v>
      </c>
      <c r="J16" s="37" t="s">
        <v>48</v>
      </c>
      <c r="K16" s="48" t="s">
        <v>49</v>
      </c>
      <c r="L16" s="33" t="s">
        <v>101</v>
      </c>
      <c r="M16" s="37" t="s">
        <v>102</v>
      </c>
      <c r="N16" s="37" t="s">
        <v>80</v>
      </c>
      <c r="O16" s="39" t="s">
        <v>52</v>
      </c>
      <c r="P16" s="33" t="s">
        <v>103</v>
      </c>
      <c r="Q16" s="33" t="s">
        <v>104</v>
      </c>
      <c r="R16" s="43" t="s">
        <v>105</v>
      </c>
      <c r="S16" s="33" t="s">
        <v>56</v>
      </c>
      <c r="T16" s="33" t="s">
        <v>106</v>
      </c>
      <c r="U16" s="33" t="s">
        <v>58</v>
      </c>
      <c r="V16" s="41" t="s">
        <v>107</v>
      </c>
      <c r="W16" s="42" t="s">
        <v>108</v>
      </c>
    </row>
    <row r="17" s="29" customFormat="true" ht="213" hidden="false" customHeight="true" outlineLevel="0" collapsed="false">
      <c r="A17" s="50" t="s">
        <v>109</v>
      </c>
      <c r="B17" s="33" t="s">
        <v>40</v>
      </c>
      <c r="C17" s="33" t="s">
        <v>110</v>
      </c>
      <c r="D17" s="33" t="s">
        <v>42</v>
      </c>
      <c r="E17" s="33" t="s">
        <v>43</v>
      </c>
      <c r="F17" s="33" t="s">
        <v>111</v>
      </c>
      <c r="G17" s="35" t="s">
        <v>112</v>
      </c>
      <c r="H17" s="36" t="s">
        <v>113</v>
      </c>
      <c r="I17" s="37" t="s">
        <v>47</v>
      </c>
      <c r="J17" s="37" t="s">
        <v>48</v>
      </c>
      <c r="K17" s="38" t="s">
        <v>49</v>
      </c>
      <c r="L17" s="33" t="s">
        <v>114</v>
      </c>
      <c r="M17" s="37" t="s">
        <v>47</v>
      </c>
      <c r="N17" s="37" t="s">
        <v>48</v>
      </c>
      <c r="O17" s="38" t="s">
        <v>49</v>
      </c>
      <c r="P17" s="40" t="s">
        <v>115</v>
      </c>
      <c r="Q17" s="33" t="s">
        <v>116</v>
      </c>
      <c r="R17" s="33" t="s">
        <v>117</v>
      </c>
      <c r="S17" s="33" t="s">
        <v>56</v>
      </c>
      <c r="T17" s="33" t="s">
        <v>118</v>
      </c>
      <c r="U17" s="33" t="s">
        <v>58</v>
      </c>
      <c r="V17" s="41" t="s">
        <v>119</v>
      </c>
      <c r="W17" s="42" t="s">
        <v>120</v>
      </c>
    </row>
    <row r="18" s="29" customFormat="true" ht="122.25" hidden="false" customHeight="true" outlineLevel="0" collapsed="false">
      <c r="A18" s="50" t="s">
        <v>121</v>
      </c>
      <c r="B18" s="33" t="s">
        <v>40</v>
      </c>
      <c r="C18" s="33" t="s">
        <v>122</v>
      </c>
      <c r="D18" s="35" t="s">
        <v>42</v>
      </c>
      <c r="E18" s="33" t="s">
        <v>123</v>
      </c>
      <c r="F18" s="33" t="s">
        <v>124</v>
      </c>
      <c r="G18" s="35" t="s">
        <v>125</v>
      </c>
      <c r="H18" s="36" t="s">
        <v>126</v>
      </c>
      <c r="I18" s="37" t="s">
        <v>93</v>
      </c>
      <c r="J18" s="37" t="s">
        <v>48</v>
      </c>
      <c r="K18" s="38" t="s">
        <v>49</v>
      </c>
      <c r="L18" s="33" t="s">
        <v>127</v>
      </c>
      <c r="M18" s="37" t="s">
        <v>47</v>
      </c>
      <c r="N18" s="37" t="s">
        <v>48</v>
      </c>
      <c r="O18" s="38" t="s">
        <v>49</v>
      </c>
      <c r="P18" s="40" t="s">
        <v>128</v>
      </c>
      <c r="Q18" s="33" t="s">
        <v>129</v>
      </c>
      <c r="R18" s="33" t="s">
        <v>130</v>
      </c>
      <c r="S18" s="33" t="s">
        <v>131</v>
      </c>
      <c r="T18" s="33" t="s">
        <v>132</v>
      </c>
      <c r="U18" s="33" t="s">
        <v>133</v>
      </c>
      <c r="V18" s="41" t="s">
        <v>134</v>
      </c>
      <c r="W18" s="42" t="s">
        <v>135</v>
      </c>
    </row>
    <row r="19" s="29" customFormat="true" ht="112.5" hidden="false" customHeight="true" outlineLevel="0" collapsed="false">
      <c r="A19" s="50"/>
      <c r="B19" s="33" t="s">
        <v>40</v>
      </c>
      <c r="C19" s="33"/>
      <c r="D19" s="44" t="s">
        <v>62</v>
      </c>
      <c r="E19" s="44" t="s">
        <v>43</v>
      </c>
      <c r="F19" s="44" t="s">
        <v>136</v>
      </c>
      <c r="G19" s="45" t="s">
        <v>137</v>
      </c>
      <c r="H19" s="46" t="s">
        <v>138</v>
      </c>
      <c r="I19" s="37" t="s">
        <v>66</v>
      </c>
      <c r="J19" s="37" t="s">
        <v>48</v>
      </c>
      <c r="K19" s="38" t="s">
        <v>78</v>
      </c>
      <c r="L19" s="33" t="s">
        <v>139</v>
      </c>
      <c r="M19" s="37" t="s">
        <v>47</v>
      </c>
      <c r="N19" s="37" t="s">
        <v>80</v>
      </c>
      <c r="O19" s="47" t="s">
        <v>140</v>
      </c>
      <c r="P19" s="40" t="s">
        <v>141</v>
      </c>
      <c r="Q19" s="33" t="s">
        <v>142</v>
      </c>
      <c r="R19" s="43" t="s">
        <v>143</v>
      </c>
      <c r="S19" s="33" t="s">
        <v>56</v>
      </c>
      <c r="T19" s="33" t="s">
        <v>144</v>
      </c>
      <c r="U19" s="33" t="s">
        <v>145</v>
      </c>
      <c r="V19" s="41" t="s">
        <v>146</v>
      </c>
      <c r="W19" s="42" t="s">
        <v>147</v>
      </c>
    </row>
    <row r="20" s="29" customFormat="true" ht="163.5" hidden="false" customHeight="true" outlineLevel="0" collapsed="false">
      <c r="A20" s="50"/>
      <c r="B20" s="33" t="s">
        <v>40</v>
      </c>
      <c r="C20" s="33"/>
      <c r="D20" s="44" t="s">
        <v>42</v>
      </c>
      <c r="E20" s="44" t="s">
        <v>43</v>
      </c>
      <c r="F20" s="44" t="s">
        <v>148</v>
      </c>
      <c r="G20" s="45" t="s">
        <v>149</v>
      </c>
      <c r="H20" s="46" t="s">
        <v>150</v>
      </c>
      <c r="I20" s="37" t="s">
        <v>47</v>
      </c>
      <c r="J20" s="37" t="s">
        <v>151</v>
      </c>
      <c r="K20" s="38" t="s">
        <v>78</v>
      </c>
      <c r="L20" s="33" t="s">
        <v>152</v>
      </c>
      <c r="M20" s="37" t="s">
        <v>51</v>
      </c>
      <c r="N20" s="37" t="s">
        <v>81</v>
      </c>
      <c r="O20" s="47" t="s">
        <v>140</v>
      </c>
      <c r="P20" s="40" t="s">
        <v>153</v>
      </c>
      <c r="Q20" s="33" t="s">
        <v>154</v>
      </c>
      <c r="R20" s="43" t="s">
        <v>155</v>
      </c>
      <c r="S20" s="33" t="s">
        <v>56</v>
      </c>
      <c r="T20" s="33" t="s">
        <v>156</v>
      </c>
      <c r="U20" s="33" t="s">
        <v>145</v>
      </c>
      <c r="V20" s="41" t="s">
        <v>157</v>
      </c>
      <c r="W20" s="42" t="s">
        <v>158</v>
      </c>
    </row>
    <row r="21" s="29" customFormat="true" ht="87" hidden="false" customHeight="true" outlineLevel="0" collapsed="false">
      <c r="A21" s="50"/>
      <c r="B21" s="33" t="s">
        <v>40</v>
      </c>
      <c r="C21" s="33"/>
      <c r="D21" s="44" t="s">
        <v>62</v>
      </c>
      <c r="E21" s="44" t="s">
        <v>123</v>
      </c>
      <c r="F21" s="44" t="s">
        <v>159</v>
      </c>
      <c r="G21" s="45" t="s">
        <v>160</v>
      </c>
      <c r="H21" s="46" t="s">
        <v>161</v>
      </c>
      <c r="I21" s="37" t="s">
        <v>66</v>
      </c>
      <c r="J21" s="37" t="s">
        <v>48</v>
      </c>
      <c r="K21" s="38" t="s">
        <v>78</v>
      </c>
      <c r="L21" s="33" t="s">
        <v>162</v>
      </c>
      <c r="M21" s="37" t="s">
        <v>102</v>
      </c>
      <c r="N21" s="37" t="s">
        <v>80</v>
      </c>
      <c r="O21" s="39" t="s">
        <v>52</v>
      </c>
      <c r="P21" s="40" t="s">
        <v>163</v>
      </c>
      <c r="Q21" s="33" t="s">
        <v>164</v>
      </c>
      <c r="R21" s="33" t="s">
        <v>155</v>
      </c>
      <c r="S21" s="33" t="s">
        <v>56</v>
      </c>
      <c r="T21" s="33" t="s">
        <v>165</v>
      </c>
      <c r="U21" s="33" t="s">
        <v>145</v>
      </c>
      <c r="V21" s="41" t="s">
        <v>166</v>
      </c>
      <c r="W21" s="42" t="s">
        <v>167</v>
      </c>
    </row>
    <row r="22" s="29" customFormat="true" ht="138.75" hidden="false" customHeight="true" outlineLevel="0" collapsed="false">
      <c r="A22" s="50" t="s">
        <v>168</v>
      </c>
      <c r="B22" s="33" t="s">
        <v>61</v>
      </c>
      <c r="C22" s="33" t="s">
        <v>169</v>
      </c>
      <c r="D22" s="33" t="s">
        <v>62</v>
      </c>
      <c r="E22" s="33" t="s">
        <v>170</v>
      </c>
      <c r="F22" s="33" t="s">
        <v>171</v>
      </c>
      <c r="G22" s="35" t="s">
        <v>172</v>
      </c>
      <c r="H22" s="36" t="s">
        <v>173</v>
      </c>
      <c r="I22" s="37" t="s">
        <v>93</v>
      </c>
      <c r="J22" s="37" t="s">
        <v>48</v>
      </c>
      <c r="K22" s="38" t="s">
        <v>49</v>
      </c>
      <c r="L22" s="33" t="s">
        <v>174</v>
      </c>
      <c r="M22" s="37" t="s">
        <v>66</v>
      </c>
      <c r="N22" s="37" t="s">
        <v>48</v>
      </c>
      <c r="O22" s="38" t="s">
        <v>49</v>
      </c>
      <c r="P22" s="40" t="s">
        <v>175</v>
      </c>
      <c r="Q22" s="33" t="s">
        <v>176</v>
      </c>
      <c r="R22" s="33" t="s">
        <v>155</v>
      </c>
      <c r="S22" s="33" t="s">
        <v>56</v>
      </c>
      <c r="T22" s="33" t="s">
        <v>177</v>
      </c>
      <c r="U22" s="33" t="s">
        <v>178</v>
      </c>
      <c r="V22" s="41" t="s">
        <v>166</v>
      </c>
      <c r="W22" s="42" t="s">
        <v>179</v>
      </c>
    </row>
    <row r="23" s="29" customFormat="true" ht="204" hidden="false" customHeight="true" outlineLevel="0" collapsed="false">
      <c r="A23" s="50"/>
      <c r="B23" s="33" t="s">
        <v>40</v>
      </c>
      <c r="C23" s="33"/>
      <c r="D23" s="33" t="s">
        <v>62</v>
      </c>
      <c r="E23" s="33" t="s">
        <v>74</v>
      </c>
      <c r="F23" s="33" t="s">
        <v>180</v>
      </c>
      <c r="G23" s="35" t="s">
        <v>181</v>
      </c>
      <c r="H23" s="36" t="s">
        <v>182</v>
      </c>
      <c r="I23" s="37" t="s">
        <v>66</v>
      </c>
      <c r="J23" s="37" t="s">
        <v>48</v>
      </c>
      <c r="K23" s="51" t="s">
        <v>49</v>
      </c>
      <c r="L23" s="33" t="s">
        <v>183</v>
      </c>
      <c r="M23" s="37" t="s">
        <v>102</v>
      </c>
      <c r="N23" s="37" t="s">
        <v>48</v>
      </c>
      <c r="O23" s="47" t="s">
        <v>140</v>
      </c>
      <c r="P23" s="40" t="s">
        <v>184</v>
      </c>
      <c r="Q23" s="33" t="s">
        <v>176</v>
      </c>
      <c r="R23" s="33" t="s">
        <v>185</v>
      </c>
      <c r="S23" s="33" t="s">
        <v>56</v>
      </c>
      <c r="T23" s="33" t="s">
        <v>186</v>
      </c>
      <c r="U23" s="33" t="s">
        <v>178</v>
      </c>
      <c r="V23" s="41" t="s">
        <v>187</v>
      </c>
      <c r="W23" s="42" t="s">
        <v>188</v>
      </c>
    </row>
    <row r="24" s="29" customFormat="true" ht="122.25" hidden="false" customHeight="true" outlineLevel="0" collapsed="false">
      <c r="A24" s="50"/>
      <c r="B24" s="33" t="s">
        <v>61</v>
      </c>
      <c r="C24" s="33"/>
      <c r="D24" s="33" t="s">
        <v>62</v>
      </c>
      <c r="E24" s="33" t="s">
        <v>43</v>
      </c>
      <c r="F24" s="33" t="s">
        <v>189</v>
      </c>
      <c r="G24" s="35" t="s">
        <v>190</v>
      </c>
      <c r="H24" s="36" t="s">
        <v>191</v>
      </c>
      <c r="I24" s="37" t="s">
        <v>66</v>
      </c>
      <c r="J24" s="37" t="s">
        <v>192</v>
      </c>
      <c r="K24" s="52" t="s">
        <v>193</v>
      </c>
      <c r="L24" s="33" t="s">
        <v>194</v>
      </c>
      <c r="M24" s="37" t="s">
        <v>66</v>
      </c>
      <c r="N24" s="37" t="s">
        <v>81</v>
      </c>
      <c r="O24" s="47" t="s">
        <v>140</v>
      </c>
      <c r="P24" s="40" t="s">
        <v>195</v>
      </c>
      <c r="Q24" s="33" t="s">
        <v>176</v>
      </c>
      <c r="R24" s="43" t="s">
        <v>143</v>
      </c>
      <c r="S24" s="33" t="s">
        <v>56</v>
      </c>
      <c r="T24" s="33" t="s">
        <v>196</v>
      </c>
      <c r="U24" s="33" t="s">
        <v>197</v>
      </c>
      <c r="V24" s="41" t="s">
        <v>146</v>
      </c>
      <c r="W24" s="42" t="s">
        <v>198</v>
      </c>
    </row>
    <row r="25" s="29" customFormat="true" ht="128.25" hidden="false" customHeight="true" outlineLevel="0" collapsed="false">
      <c r="A25" s="50"/>
      <c r="B25" s="33" t="s">
        <v>199</v>
      </c>
      <c r="C25" s="33"/>
      <c r="D25" s="33" t="s">
        <v>62</v>
      </c>
      <c r="E25" s="33" t="s">
        <v>200</v>
      </c>
      <c r="F25" s="33" t="s">
        <v>201</v>
      </c>
      <c r="G25" s="35" t="s">
        <v>202</v>
      </c>
      <c r="H25" s="36" t="s">
        <v>203</v>
      </c>
      <c r="I25" s="37" t="s">
        <v>47</v>
      </c>
      <c r="J25" s="37" t="s">
        <v>151</v>
      </c>
      <c r="K25" s="52" t="s">
        <v>193</v>
      </c>
      <c r="L25" s="33" t="s">
        <v>204</v>
      </c>
      <c r="M25" s="37" t="s">
        <v>102</v>
      </c>
      <c r="N25" s="37" t="s">
        <v>151</v>
      </c>
      <c r="O25" s="38" t="s">
        <v>49</v>
      </c>
      <c r="P25" s="40" t="s">
        <v>205</v>
      </c>
      <c r="Q25" s="33" t="s">
        <v>206</v>
      </c>
      <c r="R25" s="43" t="s">
        <v>143</v>
      </c>
      <c r="S25" s="33" t="s">
        <v>56</v>
      </c>
      <c r="T25" s="33" t="s">
        <v>207</v>
      </c>
      <c r="U25" s="33" t="s">
        <v>178</v>
      </c>
      <c r="V25" s="41" t="s">
        <v>146</v>
      </c>
      <c r="W25" s="42" t="s">
        <v>208</v>
      </c>
    </row>
    <row r="26" s="29" customFormat="true" ht="144" hidden="false" customHeight="true" outlineLevel="0" collapsed="false">
      <c r="A26" s="50"/>
      <c r="B26" s="33" t="s">
        <v>199</v>
      </c>
      <c r="C26" s="33"/>
      <c r="D26" s="33" t="s">
        <v>62</v>
      </c>
      <c r="E26" s="33" t="s">
        <v>200</v>
      </c>
      <c r="F26" s="33" t="s">
        <v>209</v>
      </c>
      <c r="G26" s="35" t="s">
        <v>210</v>
      </c>
      <c r="H26" s="36" t="s">
        <v>211</v>
      </c>
      <c r="I26" s="37" t="s">
        <v>47</v>
      </c>
      <c r="J26" s="37" t="s">
        <v>151</v>
      </c>
      <c r="K26" s="52" t="s">
        <v>193</v>
      </c>
      <c r="L26" s="33" t="s">
        <v>212</v>
      </c>
      <c r="M26" s="37" t="s">
        <v>102</v>
      </c>
      <c r="N26" s="37" t="s">
        <v>151</v>
      </c>
      <c r="O26" s="38" t="s">
        <v>49</v>
      </c>
      <c r="P26" s="40" t="s">
        <v>213</v>
      </c>
      <c r="Q26" s="33" t="s">
        <v>206</v>
      </c>
      <c r="R26" s="43" t="s">
        <v>143</v>
      </c>
      <c r="S26" s="33" t="s">
        <v>56</v>
      </c>
      <c r="T26" s="33" t="s">
        <v>214</v>
      </c>
      <c r="U26" s="33" t="s">
        <v>215</v>
      </c>
      <c r="V26" s="41" t="s">
        <v>146</v>
      </c>
      <c r="W26" s="42" t="s">
        <v>198</v>
      </c>
    </row>
    <row r="27" s="49" customFormat="true" ht="144" hidden="false" customHeight="true" outlineLevel="0" collapsed="false">
      <c r="A27" s="50"/>
      <c r="B27" s="33" t="s">
        <v>216</v>
      </c>
      <c r="C27" s="33"/>
      <c r="D27" s="33" t="s">
        <v>217</v>
      </c>
      <c r="E27" s="33" t="s">
        <v>200</v>
      </c>
      <c r="F27" s="33" t="s">
        <v>218</v>
      </c>
      <c r="G27" s="33" t="s">
        <v>219</v>
      </c>
      <c r="H27" s="33" t="s">
        <v>220</v>
      </c>
      <c r="I27" s="37" t="s">
        <v>47</v>
      </c>
      <c r="J27" s="37" t="s">
        <v>151</v>
      </c>
      <c r="K27" s="53" t="s">
        <v>193</v>
      </c>
      <c r="L27" s="54" t="s">
        <v>221</v>
      </c>
      <c r="M27" s="55" t="s">
        <v>66</v>
      </c>
      <c r="N27" s="55" t="s">
        <v>48</v>
      </c>
      <c r="O27" s="53" t="s">
        <v>49</v>
      </c>
      <c r="P27" s="56" t="s">
        <v>222</v>
      </c>
      <c r="Q27" s="33" t="s">
        <v>206</v>
      </c>
      <c r="R27" s="43" t="s">
        <v>223</v>
      </c>
      <c r="S27" s="33" t="s">
        <v>56</v>
      </c>
      <c r="T27" s="33" t="s">
        <v>224</v>
      </c>
      <c r="U27" s="33" t="s">
        <v>225</v>
      </c>
      <c r="V27" s="41" t="s">
        <v>71</v>
      </c>
      <c r="W27" s="42" t="s">
        <v>226</v>
      </c>
    </row>
    <row r="28" s="49" customFormat="true" ht="144" hidden="false" customHeight="true" outlineLevel="0" collapsed="false">
      <c r="A28" s="50"/>
      <c r="B28" s="33" t="s">
        <v>216</v>
      </c>
      <c r="C28" s="33"/>
      <c r="D28" s="33" t="s">
        <v>227</v>
      </c>
      <c r="E28" s="33" t="s">
        <v>200</v>
      </c>
      <c r="F28" s="33" t="s">
        <v>228</v>
      </c>
      <c r="G28" s="33" t="s">
        <v>229</v>
      </c>
      <c r="H28" s="33" t="s">
        <v>230</v>
      </c>
      <c r="I28" s="37" t="s">
        <v>66</v>
      </c>
      <c r="J28" s="37" t="s">
        <v>48</v>
      </c>
      <c r="K28" s="38" t="s">
        <v>49</v>
      </c>
      <c r="L28" s="33" t="s">
        <v>231</v>
      </c>
      <c r="M28" s="37" t="s">
        <v>47</v>
      </c>
      <c r="N28" s="37" t="s">
        <v>80</v>
      </c>
      <c r="O28" s="47" t="s">
        <v>81</v>
      </c>
      <c r="P28" s="44" t="s">
        <v>232</v>
      </c>
      <c r="Q28" s="33" t="s">
        <v>233</v>
      </c>
      <c r="R28" s="43" t="s">
        <v>234</v>
      </c>
      <c r="S28" s="33" t="s">
        <v>56</v>
      </c>
      <c r="T28" s="33" t="s">
        <v>224</v>
      </c>
      <c r="U28" s="33" t="s">
        <v>225</v>
      </c>
      <c r="V28" s="41" t="s">
        <v>71</v>
      </c>
      <c r="W28" s="42" t="s">
        <v>235</v>
      </c>
    </row>
    <row r="29" s="49" customFormat="true" ht="144" hidden="false" customHeight="true" outlineLevel="0" collapsed="false">
      <c r="A29" s="50"/>
      <c r="B29" s="33" t="s">
        <v>216</v>
      </c>
      <c r="C29" s="33"/>
      <c r="D29" s="33" t="s">
        <v>236</v>
      </c>
      <c r="E29" s="33" t="s">
        <v>237</v>
      </c>
      <c r="F29" s="33" t="s">
        <v>238</v>
      </c>
      <c r="G29" s="33" t="s">
        <v>239</v>
      </c>
      <c r="H29" s="33" t="s">
        <v>240</v>
      </c>
      <c r="I29" s="37" t="s">
        <v>47</v>
      </c>
      <c r="J29" s="37" t="s">
        <v>48</v>
      </c>
      <c r="K29" s="38" t="s">
        <v>49</v>
      </c>
      <c r="L29" s="33" t="s">
        <v>231</v>
      </c>
      <c r="M29" s="37" t="s">
        <v>47</v>
      </c>
      <c r="N29" s="37" t="s">
        <v>80</v>
      </c>
      <c r="O29" s="47" t="s">
        <v>81</v>
      </c>
      <c r="P29" s="57" t="s">
        <v>241</v>
      </c>
      <c r="Q29" s="33" t="s">
        <v>233</v>
      </c>
      <c r="R29" s="43" t="s">
        <v>242</v>
      </c>
      <c r="S29" s="33" t="s">
        <v>56</v>
      </c>
      <c r="T29" s="33" t="s">
        <v>224</v>
      </c>
      <c r="U29" s="33" t="s">
        <v>225</v>
      </c>
      <c r="V29" s="41" t="s">
        <v>243</v>
      </c>
      <c r="W29" s="42" t="s">
        <v>244</v>
      </c>
    </row>
    <row r="30" s="49" customFormat="true" ht="144" hidden="false" customHeight="true" outlineLevel="0" collapsed="false">
      <c r="A30" s="50"/>
      <c r="B30" s="33" t="s">
        <v>245</v>
      </c>
      <c r="C30" s="33"/>
      <c r="D30" s="33" t="s">
        <v>246</v>
      </c>
      <c r="E30" s="33" t="s">
        <v>200</v>
      </c>
      <c r="F30" s="33" t="s">
        <v>247</v>
      </c>
      <c r="G30" s="33" t="s">
        <v>248</v>
      </c>
      <c r="H30" s="33" t="s">
        <v>249</v>
      </c>
      <c r="I30" s="37" t="s">
        <v>47</v>
      </c>
      <c r="J30" s="37" t="s">
        <v>80</v>
      </c>
      <c r="K30" s="47" t="s">
        <v>81</v>
      </c>
      <c r="L30" s="54" t="s">
        <v>250</v>
      </c>
      <c r="M30" s="37" t="s">
        <v>51</v>
      </c>
      <c r="N30" s="37" t="s">
        <v>81</v>
      </c>
      <c r="O30" s="39" t="s">
        <v>52</v>
      </c>
      <c r="P30" s="33" t="s">
        <v>251</v>
      </c>
      <c r="Q30" s="33" t="s">
        <v>233</v>
      </c>
      <c r="R30" s="33" t="s">
        <v>117</v>
      </c>
      <c r="S30" s="33" t="s">
        <v>56</v>
      </c>
      <c r="T30" s="33" t="s">
        <v>252</v>
      </c>
      <c r="U30" s="33" t="s">
        <v>253</v>
      </c>
      <c r="V30" s="41" t="s">
        <v>254</v>
      </c>
      <c r="W30" s="42" t="s">
        <v>255</v>
      </c>
    </row>
    <row r="31" s="29" customFormat="true" ht="155.25" hidden="false" customHeight="true" outlineLevel="0" collapsed="false">
      <c r="A31" s="50" t="s">
        <v>256</v>
      </c>
      <c r="B31" s="33" t="s">
        <v>40</v>
      </c>
      <c r="C31" s="33" t="s">
        <v>257</v>
      </c>
      <c r="D31" s="33" t="s">
        <v>62</v>
      </c>
      <c r="E31" s="33" t="s">
        <v>200</v>
      </c>
      <c r="F31" s="33" t="s">
        <v>258</v>
      </c>
      <c r="G31" s="35" t="s">
        <v>259</v>
      </c>
      <c r="H31" s="36" t="s">
        <v>260</v>
      </c>
      <c r="I31" s="37" t="s">
        <v>102</v>
      </c>
      <c r="J31" s="37" t="s">
        <v>48</v>
      </c>
      <c r="K31" s="47" t="s">
        <v>140</v>
      </c>
      <c r="L31" s="33" t="s">
        <v>261</v>
      </c>
      <c r="M31" s="37" t="s">
        <v>51</v>
      </c>
      <c r="N31" s="37" t="s">
        <v>81</v>
      </c>
      <c r="O31" s="39" t="s">
        <v>52</v>
      </c>
      <c r="P31" s="40" t="s">
        <v>262</v>
      </c>
      <c r="Q31" s="33" t="s">
        <v>176</v>
      </c>
      <c r="R31" s="43" t="s">
        <v>143</v>
      </c>
      <c r="S31" s="33" t="s">
        <v>56</v>
      </c>
      <c r="T31" s="33" t="s">
        <v>263</v>
      </c>
      <c r="U31" s="33" t="s">
        <v>215</v>
      </c>
      <c r="V31" s="41" t="s">
        <v>264</v>
      </c>
      <c r="W31" s="42" t="s">
        <v>208</v>
      </c>
    </row>
    <row r="32" s="29" customFormat="true" ht="132.75" hidden="false" customHeight="true" outlineLevel="0" collapsed="false">
      <c r="A32" s="50" t="s">
        <v>265</v>
      </c>
      <c r="B32" s="33" t="s">
        <v>40</v>
      </c>
      <c r="C32" s="33" t="s">
        <v>266</v>
      </c>
      <c r="D32" s="33" t="s">
        <v>42</v>
      </c>
      <c r="E32" s="33" t="s">
        <v>200</v>
      </c>
      <c r="F32" s="33" t="s">
        <v>267</v>
      </c>
      <c r="G32" s="35" t="s">
        <v>268</v>
      </c>
      <c r="H32" s="36" t="s">
        <v>269</v>
      </c>
      <c r="I32" s="37" t="s">
        <v>66</v>
      </c>
      <c r="J32" s="37" t="s">
        <v>48</v>
      </c>
      <c r="K32" s="38" t="s">
        <v>49</v>
      </c>
      <c r="L32" s="33" t="s">
        <v>270</v>
      </c>
      <c r="M32" s="37" t="s">
        <v>47</v>
      </c>
      <c r="N32" s="37" t="s">
        <v>48</v>
      </c>
      <c r="O32" s="38" t="s">
        <v>49</v>
      </c>
      <c r="P32" s="40" t="s">
        <v>271</v>
      </c>
      <c r="Q32" s="33" t="s">
        <v>176</v>
      </c>
      <c r="R32" s="33" t="s">
        <v>223</v>
      </c>
      <c r="S32" s="33" t="s">
        <v>56</v>
      </c>
      <c r="T32" s="33" t="s">
        <v>272</v>
      </c>
      <c r="U32" s="33" t="s">
        <v>178</v>
      </c>
      <c r="V32" s="41" t="s">
        <v>273</v>
      </c>
      <c r="W32" s="42" t="s">
        <v>274</v>
      </c>
    </row>
    <row r="33" s="29" customFormat="true" ht="151.5" hidden="false" customHeight="true" outlineLevel="0" collapsed="false">
      <c r="A33" s="50"/>
      <c r="B33" s="33" t="s">
        <v>199</v>
      </c>
      <c r="C33" s="33"/>
      <c r="D33" s="33" t="s">
        <v>62</v>
      </c>
      <c r="E33" s="33" t="s">
        <v>275</v>
      </c>
      <c r="F33" s="33" t="s">
        <v>276</v>
      </c>
      <c r="G33" s="35" t="s">
        <v>277</v>
      </c>
      <c r="H33" s="36" t="s">
        <v>278</v>
      </c>
      <c r="I33" s="37" t="s">
        <v>66</v>
      </c>
      <c r="J33" s="37" t="s">
        <v>81</v>
      </c>
      <c r="K33" s="38" t="s">
        <v>49</v>
      </c>
      <c r="L33" s="33" t="s">
        <v>279</v>
      </c>
      <c r="M33" s="37" t="s">
        <v>47</v>
      </c>
      <c r="N33" s="37" t="s">
        <v>48</v>
      </c>
      <c r="O33" s="38" t="s">
        <v>49</v>
      </c>
      <c r="P33" s="40" t="s">
        <v>280</v>
      </c>
      <c r="Q33" s="33" t="s">
        <v>281</v>
      </c>
      <c r="R33" s="33" t="s">
        <v>185</v>
      </c>
      <c r="S33" s="33" t="s">
        <v>56</v>
      </c>
      <c r="T33" s="33" t="s">
        <v>282</v>
      </c>
      <c r="U33" s="33" t="s">
        <v>178</v>
      </c>
      <c r="V33" s="41" t="s">
        <v>187</v>
      </c>
      <c r="W33" s="42" t="s">
        <v>283</v>
      </c>
    </row>
    <row r="34" s="29" customFormat="true" ht="157.5" hidden="false" customHeight="true" outlineLevel="0" collapsed="false">
      <c r="A34" s="32" t="s">
        <v>284</v>
      </c>
      <c r="B34" s="33" t="s">
        <v>40</v>
      </c>
      <c r="C34" s="34" t="s">
        <v>285</v>
      </c>
      <c r="D34" s="36" t="s">
        <v>286</v>
      </c>
      <c r="E34" s="33" t="s">
        <v>43</v>
      </c>
      <c r="F34" s="33" t="s">
        <v>287</v>
      </c>
      <c r="G34" s="35" t="s">
        <v>288</v>
      </c>
      <c r="H34" s="36" t="s">
        <v>289</v>
      </c>
      <c r="I34" s="37" t="s">
        <v>66</v>
      </c>
      <c r="J34" s="37" t="s">
        <v>48</v>
      </c>
      <c r="K34" s="38" t="s">
        <v>49</v>
      </c>
      <c r="L34" s="33" t="s">
        <v>290</v>
      </c>
      <c r="M34" s="37" t="s">
        <v>102</v>
      </c>
      <c r="N34" s="37" t="s">
        <v>48</v>
      </c>
      <c r="O34" s="47" t="s">
        <v>140</v>
      </c>
      <c r="P34" s="40" t="s">
        <v>291</v>
      </c>
      <c r="Q34" s="35" t="s">
        <v>292</v>
      </c>
      <c r="R34" s="43" t="s">
        <v>293</v>
      </c>
      <c r="S34" s="35" t="s">
        <v>294</v>
      </c>
      <c r="T34" s="35" t="s">
        <v>295</v>
      </c>
      <c r="U34" s="33" t="s">
        <v>296</v>
      </c>
      <c r="V34" s="41" t="s">
        <v>297</v>
      </c>
      <c r="W34" s="58" t="s">
        <v>298</v>
      </c>
    </row>
    <row r="35" s="49" customFormat="true" ht="112.5" hidden="false" customHeight="true" outlineLevel="0" collapsed="false">
      <c r="A35" s="32"/>
      <c r="B35" s="33" t="s">
        <v>61</v>
      </c>
      <c r="C35" s="34"/>
      <c r="D35" s="33" t="s">
        <v>299</v>
      </c>
      <c r="E35" s="44" t="s">
        <v>300</v>
      </c>
      <c r="F35" s="33" t="s">
        <v>301</v>
      </c>
      <c r="G35" s="33" t="s">
        <v>302</v>
      </c>
      <c r="H35" s="33" t="s">
        <v>303</v>
      </c>
      <c r="I35" s="59" t="s">
        <v>47</v>
      </c>
      <c r="J35" s="59" t="s">
        <v>81</v>
      </c>
      <c r="K35" s="60" t="s">
        <v>81</v>
      </c>
      <c r="L35" s="33" t="s">
        <v>304</v>
      </c>
      <c r="M35" s="59" t="s">
        <v>47</v>
      </c>
      <c r="N35" s="59" t="s">
        <v>80</v>
      </c>
      <c r="O35" s="39" t="s">
        <v>305</v>
      </c>
      <c r="P35" s="33" t="s">
        <v>306</v>
      </c>
      <c r="Q35" s="33" t="s">
        <v>307</v>
      </c>
      <c r="R35" s="33" t="s">
        <v>308</v>
      </c>
      <c r="S35" s="33" t="s">
        <v>294</v>
      </c>
      <c r="T35" s="33" t="s">
        <v>309</v>
      </c>
      <c r="U35" s="33" t="s">
        <v>310</v>
      </c>
      <c r="V35" s="41" t="s">
        <v>311</v>
      </c>
      <c r="W35" s="42" t="s">
        <v>312</v>
      </c>
    </row>
    <row r="36" s="29" customFormat="true" ht="184.5" hidden="false" customHeight="true" outlineLevel="0" collapsed="false">
      <c r="A36" s="50" t="s">
        <v>313</v>
      </c>
      <c r="B36" s="33" t="s">
        <v>40</v>
      </c>
      <c r="C36" s="33" t="s">
        <v>314</v>
      </c>
      <c r="D36" s="33" t="s">
        <v>42</v>
      </c>
      <c r="E36" s="33" t="s">
        <v>43</v>
      </c>
      <c r="F36" s="33" t="s">
        <v>315</v>
      </c>
      <c r="G36" s="35" t="s">
        <v>316</v>
      </c>
      <c r="H36" s="36" t="s">
        <v>317</v>
      </c>
      <c r="I36" s="37" t="s">
        <v>47</v>
      </c>
      <c r="J36" s="37" t="s">
        <v>151</v>
      </c>
      <c r="K36" s="52" t="s">
        <v>78</v>
      </c>
      <c r="L36" s="33" t="s">
        <v>318</v>
      </c>
      <c r="M36" s="37" t="s">
        <v>47</v>
      </c>
      <c r="N36" s="37" t="s">
        <v>48</v>
      </c>
      <c r="O36" s="38" t="s">
        <v>49</v>
      </c>
      <c r="P36" s="40" t="s">
        <v>319</v>
      </c>
      <c r="Q36" s="33" t="s">
        <v>320</v>
      </c>
      <c r="R36" s="43" t="s">
        <v>321</v>
      </c>
      <c r="S36" s="33" t="s">
        <v>322</v>
      </c>
      <c r="T36" s="33" t="s">
        <v>323</v>
      </c>
      <c r="U36" s="33" t="s">
        <v>324</v>
      </c>
      <c r="V36" s="41" t="s">
        <v>166</v>
      </c>
      <c r="W36" s="42" t="s">
        <v>325</v>
      </c>
    </row>
    <row r="37" s="29" customFormat="true" ht="124.5" hidden="false" customHeight="true" outlineLevel="0" collapsed="false">
      <c r="A37" s="50"/>
      <c r="B37" s="33" t="s">
        <v>61</v>
      </c>
      <c r="C37" s="33"/>
      <c r="D37" s="33" t="s">
        <v>42</v>
      </c>
      <c r="E37" s="33" t="s">
        <v>43</v>
      </c>
      <c r="F37" s="33" t="s">
        <v>326</v>
      </c>
      <c r="G37" s="35" t="s">
        <v>327</v>
      </c>
      <c r="H37" s="36" t="s">
        <v>328</v>
      </c>
      <c r="I37" s="37" t="s">
        <v>51</v>
      </c>
      <c r="J37" s="37" t="s">
        <v>151</v>
      </c>
      <c r="K37" s="47" t="s">
        <v>140</v>
      </c>
      <c r="L37" s="33" t="s">
        <v>329</v>
      </c>
      <c r="M37" s="37" t="s">
        <v>51</v>
      </c>
      <c r="N37" s="37" t="s">
        <v>140</v>
      </c>
      <c r="O37" s="39" t="s">
        <v>52</v>
      </c>
      <c r="P37" s="40" t="s">
        <v>330</v>
      </c>
      <c r="Q37" s="33" t="s">
        <v>331</v>
      </c>
      <c r="R37" s="43" t="s">
        <v>332</v>
      </c>
      <c r="S37" s="33" t="s">
        <v>333</v>
      </c>
      <c r="T37" s="33" t="s">
        <v>334</v>
      </c>
      <c r="U37" s="33" t="s">
        <v>335</v>
      </c>
      <c r="V37" s="41" t="s">
        <v>336</v>
      </c>
      <c r="W37" s="42" t="s">
        <v>337</v>
      </c>
    </row>
    <row r="38" s="29" customFormat="true" ht="156" hidden="false" customHeight="true" outlineLevel="0" collapsed="false">
      <c r="A38" s="50"/>
      <c r="B38" s="33" t="s">
        <v>61</v>
      </c>
      <c r="C38" s="33"/>
      <c r="D38" s="33" t="s">
        <v>286</v>
      </c>
      <c r="E38" s="33" t="s">
        <v>43</v>
      </c>
      <c r="F38" s="33" t="s">
        <v>338</v>
      </c>
      <c r="G38" s="35" t="s">
        <v>339</v>
      </c>
      <c r="H38" s="36" t="s">
        <v>328</v>
      </c>
      <c r="I38" s="37" t="s">
        <v>47</v>
      </c>
      <c r="J38" s="37" t="s">
        <v>151</v>
      </c>
      <c r="K38" s="52" t="s">
        <v>78</v>
      </c>
      <c r="L38" s="33" t="s">
        <v>340</v>
      </c>
      <c r="M38" s="37" t="s">
        <v>51</v>
      </c>
      <c r="N38" s="37" t="s">
        <v>140</v>
      </c>
      <c r="O38" s="47" t="s">
        <v>140</v>
      </c>
      <c r="P38" s="40" t="s">
        <v>341</v>
      </c>
      <c r="Q38" s="33" t="s">
        <v>342</v>
      </c>
      <c r="R38" s="43" t="s">
        <v>343</v>
      </c>
      <c r="S38" s="33" t="s">
        <v>344</v>
      </c>
      <c r="T38" s="33" t="s">
        <v>345</v>
      </c>
      <c r="U38" s="33" t="s">
        <v>346</v>
      </c>
      <c r="V38" s="41" t="s">
        <v>166</v>
      </c>
      <c r="W38" s="42" t="s">
        <v>347</v>
      </c>
    </row>
    <row r="39" s="29" customFormat="true" ht="220.5" hidden="false" customHeight="true" outlineLevel="0" collapsed="false">
      <c r="A39" s="50"/>
      <c r="B39" s="33" t="s">
        <v>40</v>
      </c>
      <c r="C39" s="33"/>
      <c r="D39" s="33" t="s">
        <v>286</v>
      </c>
      <c r="E39" s="33" t="s">
        <v>43</v>
      </c>
      <c r="F39" s="33" t="s">
        <v>348</v>
      </c>
      <c r="G39" s="35" t="s">
        <v>349</v>
      </c>
      <c r="H39" s="36" t="s">
        <v>328</v>
      </c>
      <c r="I39" s="37" t="s">
        <v>66</v>
      </c>
      <c r="J39" s="37" t="s">
        <v>48</v>
      </c>
      <c r="K39" s="52" t="s">
        <v>78</v>
      </c>
      <c r="L39" s="33" t="s">
        <v>340</v>
      </c>
      <c r="M39" s="37" t="s">
        <v>51</v>
      </c>
      <c r="N39" s="37" t="s">
        <v>140</v>
      </c>
      <c r="O39" s="47" t="s">
        <v>140</v>
      </c>
      <c r="P39" s="40" t="s">
        <v>350</v>
      </c>
      <c r="Q39" s="33" t="s">
        <v>320</v>
      </c>
      <c r="R39" s="43" t="s">
        <v>351</v>
      </c>
      <c r="S39" s="33" t="s">
        <v>352</v>
      </c>
      <c r="T39" s="33" t="s">
        <v>353</v>
      </c>
      <c r="U39" s="33" t="s">
        <v>346</v>
      </c>
      <c r="V39" s="41" t="s">
        <v>354</v>
      </c>
      <c r="W39" s="42" t="s">
        <v>355</v>
      </c>
    </row>
    <row r="40" s="29" customFormat="true" ht="129.75" hidden="false" customHeight="true" outlineLevel="0" collapsed="false">
      <c r="A40" s="50"/>
      <c r="B40" s="33" t="s">
        <v>40</v>
      </c>
      <c r="C40" s="33"/>
      <c r="D40" s="44" t="s">
        <v>89</v>
      </c>
      <c r="E40" s="44" t="s">
        <v>89</v>
      </c>
      <c r="F40" s="44" t="s">
        <v>356</v>
      </c>
      <c r="G40" s="35" t="s">
        <v>357</v>
      </c>
      <c r="H40" s="36" t="s">
        <v>358</v>
      </c>
      <c r="I40" s="37" t="s">
        <v>66</v>
      </c>
      <c r="J40" s="37" t="s">
        <v>81</v>
      </c>
      <c r="K40" s="38" t="s">
        <v>49</v>
      </c>
      <c r="L40" s="33" t="s">
        <v>359</v>
      </c>
      <c r="M40" s="37" t="s">
        <v>102</v>
      </c>
      <c r="N40" s="37" t="s">
        <v>360</v>
      </c>
      <c r="O40" s="39" t="s">
        <v>52</v>
      </c>
      <c r="P40" s="40" t="s">
        <v>361</v>
      </c>
      <c r="Q40" s="33" t="s">
        <v>362</v>
      </c>
      <c r="R40" s="33" t="s">
        <v>343</v>
      </c>
      <c r="S40" s="33" t="s">
        <v>56</v>
      </c>
      <c r="T40" s="33" t="s">
        <v>363</v>
      </c>
      <c r="U40" s="33" t="s">
        <v>364</v>
      </c>
      <c r="V40" s="41" t="s">
        <v>365</v>
      </c>
      <c r="W40" s="42" t="s">
        <v>366</v>
      </c>
    </row>
    <row r="41" s="49" customFormat="true" ht="193.5" hidden="false" customHeight="true" outlineLevel="0" collapsed="false">
      <c r="A41" s="50"/>
      <c r="B41" s="33" t="s">
        <v>40</v>
      </c>
      <c r="C41" s="33"/>
      <c r="D41" s="61" t="s">
        <v>286</v>
      </c>
      <c r="E41" s="44" t="s">
        <v>300</v>
      </c>
      <c r="F41" s="44" t="s">
        <v>367</v>
      </c>
      <c r="G41" s="33" t="s">
        <v>368</v>
      </c>
      <c r="H41" s="33" t="s">
        <v>369</v>
      </c>
      <c r="I41" s="37" t="s">
        <v>66</v>
      </c>
      <c r="J41" s="37" t="s">
        <v>81</v>
      </c>
      <c r="K41" s="38" t="s">
        <v>49</v>
      </c>
      <c r="L41" s="33" t="s">
        <v>370</v>
      </c>
      <c r="M41" s="37" t="s">
        <v>51</v>
      </c>
      <c r="N41" s="37" t="s">
        <v>140</v>
      </c>
      <c r="O41" s="39" t="s">
        <v>52</v>
      </c>
      <c r="P41" s="40" t="s">
        <v>371</v>
      </c>
      <c r="Q41" s="33" t="s">
        <v>331</v>
      </c>
      <c r="R41" s="62" t="s">
        <v>372</v>
      </c>
      <c r="S41" s="33" t="s">
        <v>56</v>
      </c>
      <c r="T41" s="33" t="s">
        <v>373</v>
      </c>
      <c r="U41" s="33" t="s">
        <v>346</v>
      </c>
      <c r="V41" s="41" t="s">
        <v>71</v>
      </c>
      <c r="W41" s="42" t="s">
        <v>374</v>
      </c>
    </row>
    <row r="42" s="29" customFormat="true" ht="176.25" hidden="false" customHeight="true" outlineLevel="0" collapsed="false">
      <c r="A42" s="50" t="s">
        <v>375</v>
      </c>
      <c r="B42" s="33" t="s">
        <v>73</v>
      </c>
      <c r="C42" s="33" t="s">
        <v>376</v>
      </c>
      <c r="D42" s="33" t="s">
        <v>42</v>
      </c>
      <c r="E42" s="33" t="s">
        <v>74</v>
      </c>
      <c r="F42" s="33" t="s">
        <v>377</v>
      </c>
      <c r="G42" s="35" t="s">
        <v>378</v>
      </c>
      <c r="H42" s="36" t="s">
        <v>379</v>
      </c>
      <c r="I42" s="37" t="s">
        <v>66</v>
      </c>
      <c r="J42" s="37" t="s">
        <v>192</v>
      </c>
      <c r="K42" s="52" t="s">
        <v>78</v>
      </c>
      <c r="L42" s="33" t="s">
        <v>380</v>
      </c>
      <c r="M42" s="37" t="s">
        <v>66</v>
      </c>
      <c r="N42" s="37" t="s">
        <v>81</v>
      </c>
      <c r="O42" s="47" t="s">
        <v>140</v>
      </c>
      <c r="P42" s="40" t="s">
        <v>381</v>
      </c>
      <c r="Q42" s="33" t="s">
        <v>382</v>
      </c>
      <c r="R42" s="33" t="s">
        <v>383</v>
      </c>
      <c r="S42" s="33" t="s">
        <v>56</v>
      </c>
      <c r="T42" s="33" t="s">
        <v>384</v>
      </c>
      <c r="U42" s="33" t="s">
        <v>385</v>
      </c>
      <c r="V42" s="41" t="s">
        <v>386</v>
      </c>
      <c r="W42" s="42" t="s">
        <v>387</v>
      </c>
    </row>
    <row r="43" s="29" customFormat="true" ht="124.5" hidden="false" customHeight="true" outlineLevel="0" collapsed="false">
      <c r="A43" s="50"/>
      <c r="B43" s="33" t="s">
        <v>40</v>
      </c>
      <c r="C43" s="33"/>
      <c r="D43" s="33" t="s">
        <v>42</v>
      </c>
      <c r="E43" s="33" t="s">
        <v>74</v>
      </c>
      <c r="F43" s="33" t="s">
        <v>388</v>
      </c>
      <c r="G43" s="35" t="s">
        <v>389</v>
      </c>
      <c r="H43" s="36" t="s">
        <v>390</v>
      </c>
      <c r="I43" s="37" t="s">
        <v>66</v>
      </c>
      <c r="J43" s="37" t="s">
        <v>48</v>
      </c>
      <c r="K43" s="38" t="s">
        <v>49</v>
      </c>
      <c r="L43" s="33" t="s">
        <v>391</v>
      </c>
      <c r="M43" s="37" t="s">
        <v>102</v>
      </c>
      <c r="N43" s="37" t="s">
        <v>48</v>
      </c>
      <c r="O43" s="47" t="s">
        <v>140</v>
      </c>
      <c r="P43" s="40" t="s">
        <v>392</v>
      </c>
      <c r="Q43" s="33" t="s">
        <v>382</v>
      </c>
      <c r="R43" s="43" t="s">
        <v>321</v>
      </c>
      <c r="S43" s="33" t="s">
        <v>56</v>
      </c>
      <c r="T43" s="33" t="s">
        <v>393</v>
      </c>
      <c r="U43" s="33" t="s">
        <v>385</v>
      </c>
      <c r="V43" s="41" t="s">
        <v>187</v>
      </c>
      <c r="W43" s="42" t="s">
        <v>394</v>
      </c>
    </row>
    <row r="44" s="29" customFormat="true" ht="78" hidden="false" customHeight="true" outlineLevel="0" collapsed="false">
      <c r="A44" s="50"/>
      <c r="B44" s="33" t="s">
        <v>40</v>
      </c>
      <c r="C44" s="33"/>
      <c r="D44" s="33" t="s">
        <v>286</v>
      </c>
      <c r="E44" s="44" t="s">
        <v>395</v>
      </c>
      <c r="F44" s="33" t="s">
        <v>396</v>
      </c>
      <c r="G44" s="45" t="s">
        <v>397</v>
      </c>
      <c r="H44" s="46" t="s">
        <v>398</v>
      </c>
      <c r="I44" s="37" t="s">
        <v>47</v>
      </c>
      <c r="J44" s="37" t="s">
        <v>48</v>
      </c>
      <c r="K44" s="38" t="s">
        <v>78</v>
      </c>
      <c r="L44" s="33" t="s">
        <v>399</v>
      </c>
      <c r="M44" s="37" t="s">
        <v>51</v>
      </c>
      <c r="N44" s="37" t="s">
        <v>80</v>
      </c>
      <c r="O44" s="39" t="s">
        <v>52</v>
      </c>
      <c r="P44" s="40" t="s">
        <v>400</v>
      </c>
      <c r="Q44" s="33" t="s">
        <v>401</v>
      </c>
      <c r="R44" s="43" t="s">
        <v>402</v>
      </c>
      <c r="S44" s="33" t="s">
        <v>56</v>
      </c>
      <c r="T44" s="33" t="s">
        <v>403</v>
      </c>
      <c r="U44" s="33" t="s">
        <v>385</v>
      </c>
      <c r="V44" s="41" t="s">
        <v>297</v>
      </c>
      <c r="W44" s="42" t="s">
        <v>404</v>
      </c>
    </row>
    <row r="45" s="29" customFormat="true" ht="137.25" hidden="false" customHeight="true" outlineLevel="0" collapsed="false">
      <c r="A45" s="50"/>
      <c r="B45" s="33" t="s">
        <v>405</v>
      </c>
      <c r="C45" s="33"/>
      <c r="D45" s="33" t="s">
        <v>286</v>
      </c>
      <c r="E45" s="44" t="s">
        <v>395</v>
      </c>
      <c r="F45" s="44" t="s">
        <v>406</v>
      </c>
      <c r="G45" s="45" t="s">
        <v>407</v>
      </c>
      <c r="H45" s="46" t="s">
        <v>408</v>
      </c>
      <c r="I45" s="37" t="s">
        <v>66</v>
      </c>
      <c r="J45" s="37" t="s">
        <v>48</v>
      </c>
      <c r="K45" s="38" t="s">
        <v>78</v>
      </c>
      <c r="L45" s="33" t="s">
        <v>409</v>
      </c>
      <c r="M45" s="37" t="s">
        <v>102</v>
      </c>
      <c r="N45" s="37" t="s">
        <v>80</v>
      </c>
      <c r="O45" s="39" t="s">
        <v>52</v>
      </c>
      <c r="P45" s="40" t="s">
        <v>410</v>
      </c>
      <c r="Q45" s="33" t="s">
        <v>411</v>
      </c>
      <c r="R45" s="43" t="s">
        <v>321</v>
      </c>
      <c r="S45" s="33" t="s">
        <v>56</v>
      </c>
      <c r="T45" s="33" t="s">
        <v>412</v>
      </c>
      <c r="U45" s="33" t="s">
        <v>413</v>
      </c>
      <c r="V45" s="41" t="s">
        <v>187</v>
      </c>
      <c r="W45" s="42" t="s">
        <v>414</v>
      </c>
    </row>
    <row r="46" s="29" customFormat="true" ht="108" hidden="false" customHeight="true" outlineLevel="0" collapsed="false">
      <c r="A46" s="50"/>
      <c r="B46" s="33" t="s">
        <v>61</v>
      </c>
      <c r="C46" s="33"/>
      <c r="D46" s="33" t="s">
        <v>42</v>
      </c>
      <c r="E46" s="44" t="s">
        <v>123</v>
      </c>
      <c r="F46" s="44" t="s">
        <v>415</v>
      </c>
      <c r="G46" s="45" t="s">
        <v>416</v>
      </c>
      <c r="H46" s="46" t="s">
        <v>417</v>
      </c>
      <c r="I46" s="37" t="s">
        <v>66</v>
      </c>
      <c r="J46" s="37" t="s">
        <v>48</v>
      </c>
      <c r="K46" s="38" t="s">
        <v>78</v>
      </c>
      <c r="L46" s="33" t="s">
        <v>418</v>
      </c>
      <c r="M46" s="37" t="s">
        <v>102</v>
      </c>
      <c r="N46" s="37" t="s">
        <v>48</v>
      </c>
      <c r="O46" s="38" t="s">
        <v>49</v>
      </c>
      <c r="P46" s="40" t="s">
        <v>419</v>
      </c>
      <c r="Q46" s="33" t="s">
        <v>420</v>
      </c>
      <c r="R46" s="43" t="s">
        <v>321</v>
      </c>
      <c r="S46" s="33" t="s">
        <v>56</v>
      </c>
      <c r="T46" s="33" t="s">
        <v>421</v>
      </c>
      <c r="U46" s="33" t="s">
        <v>385</v>
      </c>
      <c r="V46" s="41" t="s">
        <v>187</v>
      </c>
      <c r="W46" s="42" t="s">
        <v>422</v>
      </c>
    </row>
    <row r="47" s="29" customFormat="true" ht="153" hidden="false" customHeight="true" outlineLevel="0" collapsed="false">
      <c r="A47" s="50"/>
      <c r="B47" s="33" t="s">
        <v>40</v>
      </c>
      <c r="C47" s="33"/>
      <c r="D47" s="33" t="s">
        <v>286</v>
      </c>
      <c r="E47" s="44" t="s">
        <v>200</v>
      </c>
      <c r="F47" s="44" t="s">
        <v>423</v>
      </c>
      <c r="G47" s="45" t="s">
        <v>424</v>
      </c>
      <c r="H47" s="46" t="s">
        <v>425</v>
      </c>
      <c r="I47" s="37" t="s">
        <v>66</v>
      </c>
      <c r="J47" s="37" t="s">
        <v>48</v>
      </c>
      <c r="K47" s="38" t="s">
        <v>426</v>
      </c>
      <c r="L47" s="33" t="s">
        <v>427</v>
      </c>
      <c r="M47" s="37" t="s">
        <v>47</v>
      </c>
      <c r="N47" s="37" t="s">
        <v>80</v>
      </c>
      <c r="O47" s="47" t="s">
        <v>140</v>
      </c>
      <c r="P47" s="40" t="s">
        <v>428</v>
      </c>
      <c r="Q47" s="33" t="s">
        <v>429</v>
      </c>
      <c r="R47" s="43" t="s">
        <v>430</v>
      </c>
      <c r="S47" s="33" t="s">
        <v>56</v>
      </c>
      <c r="T47" s="33" t="s">
        <v>431</v>
      </c>
      <c r="U47" s="33" t="s">
        <v>145</v>
      </c>
      <c r="V47" s="41" t="s">
        <v>432</v>
      </c>
      <c r="W47" s="42" t="s">
        <v>433</v>
      </c>
    </row>
    <row r="48" s="29" customFormat="true" ht="161.25" hidden="false" customHeight="true" outlineLevel="0" collapsed="false">
      <c r="A48" s="50"/>
      <c r="B48" s="33" t="s">
        <v>40</v>
      </c>
      <c r="C48" s="33"/>
      <c r="D48" s="44" t="s">
        <v>62</v>
      </c>
      <c r="E48" s="44" t="s">
        <v>74</v>
      </c>
      <c r="F48" s="44" t="s">
        <v>434</v>
      </c>
      <c r="G48" s="45" t="s">
        <v>435</v>
      </c>
      <c r="H48" s="46" t="s">
        <v>436</v>
      </c>
      <c r="I48" s="37" t="s">
        <v>93</v>
      </c>
      <c r="J48" s="37" t="s">
        <v>81</v>
      </c>
      <c r="K48" s="38" t="s">
        <v>78</v>
      </c>
      <c r="L48" s="33" t="s">
        <v>437</v>
      </c>
      <c r="M48" s="37" t="s">
        <v>47</v>
      </c>
      <c r="N48" s="37" t="s">
        <v>80</v>
      </c>
      <c r="O48" s="47" t="s">
        <v>140</v>
      </c>
      <c r="P48" s="40" t="s">
        <v>438</v>
      </c>
      <c r="Q48" s="33" t="s">
        <v>382</v>
      </c>
      <c r="R48" s="43" t="s">
        <v>383</v>
      </c>
      <c r="S48" s="33" t="s">
        <v>333</v>
      </c>
      <c r="T48" s="33" t="s">
        <v>439</v>
      </c>
      <c r="U48" s="33" t="s">
        <v>440</v>
      </c>
      <c r="V48" s="41" t="s">
        <v>157</v>
      </c>
      <c r="W48" s="42" t="s">
        <v>441</v>
      </c>
    </row>
    <row r="49" s="49" customFormat="true" ht="219" hidden="false" customHeight="true" outlineLevel="0" collapsed="false">
      <c r="A49" s="50"/>
      <c r="B49" s="33" t="s">
        <v>40</v>
      </c>
      <c r="C49" s="33"/>
      <c r="D49" s="44" t="s">
        <v>62</v>
      </c>
      <c r="E49" s="44" t="s">
        <v>300</v>
      </c>
      <c r="F49" s="44" t="s">
        <v>442</v>
      </c>
      <c r="G49" s="44" t="s">
        <v>443</v>
      </c>
      <c r="H49" s="44" t="s">
        <v>444</v>
      </c>
      <c r="I49" s="37" t="s">
        <v>93</v>
      </c>
      <c r="J49" s="37" t="s">
        <v>48</v>
      </c>
      <c r="K49" s="38" t="s">
        <v>49</v>
      </c>
      <c r="L49" s="33" t="s">
        <v>445</v>
      </c>
      <c r="M49" s="37" t="s">
        <v>47</v>
      </c>
      <c r="N49" s="37" t="s">
        <v>80</v>
      </c>
      <c r="O49" s="39" t="s">
        <v>140</v>
      </c>
      <c r="P49" s="33" t="s">
        <v>446</v>
      </c>
      <c r="Q49" s="33" t="s">
        <v>447</v>
      </c>
      <c r="R49" s="62" t="s">
        <v>448</v>
      </c>
      <c r="S49" s="33" t="s">
        <v>56</v>
      </c>
      <c r="T49" s="33" t="s">
        <v>449</v>
      </c>
      <c r="U49" s="33" t="s">
        <v>440</v>
      </c>
      <c r="V49" s="41" t="s">
        <v>450</v>
      </c>
      <c r="W49" s="42" t="s">
        <v>451</v>
      </c>
    </row>
    <row r="50" s="29" customFormat="true" ht="328.5" hidden="false" customHeight="true" outlineLevel="0" collapsed="false">
      <c r="A50" s="50" t="s">
        <v>452</v>
      </c>
      <c r="B50" s="33" t="s">
        <v>40</v>
      </c>
      <c r="C50" s="33" t="s">
        <v>453</v>
      </c>
      <c r="D50" s="33" t="s">
        <v>42</v>
      </c>
      <c r="E50" s="33" t="s">
        <v>89</v>
      </c>
      <c r="F50" s="33" t="s">
        <v>454</v>
      </c>
      <c r="G50" s="35" t="s">
        <v>455</v>
      </c>
      <c r="H50" s="36" t="s">
        <v>456</v>
      </c>
      <c r="I50" s="37" t="s">
        <v>66</v>
      </c>
      <c r="J50" s="37" t="s">
        <v>48</v>
      </c>
      <c r="K50" s="38" t="s">
        <v>49</v>
      </c>
      <c r="L50" s="33" t="s">
        <v>457</v>
      </c>
      <c r="M50" s="37" t="s">
        <v>102</v>
      </c>
      <c r="N50" s="37" t="s">
        <v>48</v>
      </c>
      <c r="O50" s="47" t="s">
        <v>140</v>
      </c>
      <c r="P50" s="63" t="s">
        <v>458</v>
      </c>
      <c r="Q50" s="33" t="s">
        <v>459</v>
      </c>
      <c r="R50" s="33" t="s">
        <v>55</v>
      </c>
      <c r="S50" s="33" t="s">
        <v>56</v>
      </c>
      <c r="T50" s="33" t="s">
        <v>460</v>
      </c>
      <c r="U50" s="33" t="s">
        <v>461</v>
      </c>
      <c r="V50" s="41" t="s">
        <v>59</v>
      </c>
      <c r="W50" s="42" t="s">
        <v>462</v>
      </c>
    </row>
    <row r="51" s="29" customFormat="true" ht="94.5" hidden="false" customHeight="false" outlineLevel="0" collapsed="false">
      <c r="A51" s="50"/>
      <c r="B51" s="33" t="s">
        <v>40</v>
      </c>
      <c r="C51" s="33"/>
      <c r="D51" s="33" t="s">
        <v>463</v>
      </c>
      <c r="E51" s="33" t="s">
        <v>200</v>
      </c>
      <c r="F51" s="33" t="s">
        <v>464</v>
      </c>
      <c r="G51" s="35" t="s">
        <v>465</v>
      </c>
      <c r="H51" s="36" t="s">
        <v>466</v>
      </c>
      <c r="I51" s="37" t="s">
        <v>93</v>
      </c>
      <c r="J51" s="37" t="s">
        <v>48</v>
      </c>
      <c r="K51" s="38" t="s">
        <v>49</v>
      </c>
      <c r="L51" s="33" t="s">
        <v>467</v>
      </c>
      <c r="M51" s="37" t="s">
        <v>66</v>
      </c>
      <c r="N51" s="37" t="s">
        <v>48</v>
      </c>
      <c r="O51" s="38" t="s">
        <v>49</v>
      </c>
      <c r="P51" s="40" t="s">
        <v>468</v>
      </c>
      <c r="Q51" s="33" t="s">
        <v>459</v>
      </c>
      <c r="R51" s="43" t="n">
        <v>43920</v>
      </c>
      <c r="S51" s="33" t="s">
        <v>56</v>
      </c>
      <c r="T51" s="33" t="s">
        <v>469</v>
      </c>
      <c r="U51" s="33" t="s">
        <v>470</v>
      </c>
      <c r="V51" s="41" t="s">
        <v>166</v>
      </c>
      <c r="W51" s="42" t="s">
        <v>471</v>
      </c>
    </row>
    <row r="52" s="29" customFormat="true" ht="168" hidden="false" customHeight="true" outlineLevel="0" collapsed="false">
      <c r="A52" s="50"/>
      <c r="B52" s="33" t="s">
        <v>61</v>
      </c>
      <c r="C52" s="33"/>
      <c r="D52" s="33" t="s">
        <v>89</v>
      </c>
      <c r="E52" s="33" t="s">
        <v>89</v>
      </c>
      <c r="F52" s="33" t="s">
        <v>472</v>
      </c>
      <c r="G52" s="35" t="s">
        <v>473</v>
      </c>
      <c r="H52" s="36" t="s">
        <v>474</v>
      </c>
      <c r="I52" s="37" t="s">
        <v>66</v>
      </c>
      <c r="J52" s="37" t="s">
        <v>48</v>
      </c>
      <c r="K52" s="38" t="s">
        <v>49</v>
      </c>
      <c r="L52" s="33" t="s">
        <v>475</v>
      </c>
      <c r="M52" s="37" t="s">
        <v>66</v>
      </c>
      <c r="N52" s="37" t="s">
        <v>48</v>
      </c>
      <c r="O52" s="47" t="s">
        <v>140</v>
      </c>
      <c r="P52" s="40" t="s">
        <v>476</v>
      </c>
      <c r="Q52" s="33" t="s">
        <v>459</v>
      </c>
      <c r="R52" s="33" t="s">
        <v>477</v>
      </c>
      <c r="S52" s="33" t="s">
        <v>56</v>
      </c>
      <c r="T52" s="33" t="s">
        <v>478</v>
      </c>
      <c r="U52" s="33" t="s">
        <v>461</v>
      </c>
      <c r="V52" s="41" t="s">
        <v>59</v>
      </c>
      <c r="W52" s="42" t="s">
        <v>479</v>
      </c>
    </row>
    <row r="53" s="29" customFormat="true" ht="120" hidden="false" customHeight="true" outlineLevel="0" collapsed="false">
      <c r="A53" s="50"/>
      <c r="B53" s="33" t="s">
        <v>73</v>
      </c>
      <c r="C53" s="33"/>
      <c r="D53" s="33" t="s">
        <v>89</v>
      </c>
      <c r="E53" s="33" t="s">
        <v>89</v>
      </c>
      <c r="F53" s="44" t="s">
        <v>480</v>
      </c>
      <c r="G53" s="45" t="s">
        <v>481</v>
      </c>
      <c r="H53" s="46" t="s">
        <v>482</v>
      </c>
      <c r="I53" s="37" t="s">
        <v>93</v>
      </c>
      <c r="J53" s="37" t="s">
        <v>81</v>
      </c>
      <c r="K53" s="38" t="s">
        <v>78</v>
      </c>
      <c r="L53" s="33" t="s">
        <v>483</v>
      </c>
      <c r="M53" s="37" t="s">
        <v>47</v>
      </c>
      <c r="N53" s="37" t="s">
        <v>360</v>
      </c>
      <c r="O53" s="39" t="s">
        <v>52</v>
      </c>
      <c r="P53" s="40" t="s">
        <v>484</v>
      </c>
      <c r="Q53" s="33" t="s">
        <v>459</v>
      </c>
      <c r="R53" s="33" t="s">
        <v>485</v>
      </c>
      <c r="S53" s="33" t="s">
        <v>56</v>
      </c>
      <c r="T53" s="33" t="s">
        <v>486</v>
      </c>
      <c r="U53" s="33" t="s">
        <v>487</v>
      </c>
      <c r="V53" s="41" t="s">
        <v>59</v>
      </c>
      <c r="W53" s="42" t="s">
        <v>488</v>
      </c>
    </row>
    <row r="54" s="29" customFormat="true" ht="102.75" hidden="false" customHeight="true" outlineLevel="0" collapsed="false">
      <c r="A54" s="50"/>
      <c r="B54" s="33" t="s">
        <v>40</v>
      </c>
      <c r="C54" s="33"/>
      <c r="D54" s="44" t="s">
        <v>62</v>
      </c>
      <c r="E54" s="44" t="s">
        <v>489</v>
      </c>
      <c r="F54" s="44" t="s">
        <v>490</v>
      </c>
      <c r="G54" s="45" t="s">
        <v>491</v>
      </c>
      <c r="H54" s="46" t="s">
        <v>492</v>
      </c>
      <c r="I54" s="37" t="s">
        <v>93</v>
      </c>
      <c r="J54" s="37" t="s">
        <v>48</v>
      </c>
      <c r="K54" s="38" t="s">
        <v>78</v>
      </c>
      <c r="L54" s="33" t="s">
        <v>493</v>
      </c>
      <c r="M54" s="37" t="s">
        <v>47</v>
      </c>
      <c r="N54" s="37" t="s">
        <v>80</v>
      </c>
      <c r="O54" s="47" t="s">
        <v>140</v>
      </c>
      <c r="P54" s="40" t="s">
        <v>494</v>
      </c>
      <c r="Q54" s="33" t="s">
        <v>459</v>
      </c>
      <c r="R54" s="43" t="n">
        <v>43920</v>
      </c>
      <c r="S54" s="33" t="s">
        <v>56</v>
      </c>
      <c r="T54" s="33" t="s">
        <v>495</v>
      </c>
      <c r="U54" s="33" t="s">
        <v>496</v>
      </c>
      <c r="V54" s="41" t="s">
        <v>166</v>
      </c>
      <c r="W54" s="42" t="s">
        <v>497</v>
      </c>
    </row>
    <row r="55" s="49" customFormat="true" ht="250.5" hidden="false" customHeight="true" outlineLevel="0" collapsed="false">
      <c r="A55" s="50"/>
      <c r="B55" s="33" t="s">
        <v>40</v>
      </c>
      <c r="C55" s="33"/>
      <c r="D55" s="44" t="s">
        <v>498</v>
      </c>
      <c r="E55" s="33" t="s">
        <v>89</v>
      </c>
      <c r="F55" s="44" t="s">
        <v>499</v>
      </c>
      <c r="G55" s="44" t="s">
        <v>500</v>
      </c>
      <c r="H55" s="44" t="s">
        <v>501</v>
      </c>
      <c r="I55" s="37" t="s">
        <v>47</v>
      </c>
      <c r="J55" s="37" t="s">
        <v>48</v>
      </c>
      <c r="K55" s="38" t="s">
        <v>49</v>
      </c>
      <c r="L55" s="33" t="s">
        <v>502</v>
      </c>
      <c r="M55" s="37" t="s">
        <v>66</v>
      </c>
      <c r="N55" s="37" t="s">
        <v>48</v>
      </c>
      <c r="O55" s="47" t="s">
        <v>140</v>
      </c>
      <c r="P55" s="64" t="s">
        <v>503</v>
      </c>
      <c r="Q55" s="33" t="s">
        <v>459</v>
      </c>
      <c r="R55" s="33" t="s">
        <v>504</v>
      </c>
      <c r="S55" s="33" t="s">
        <v>56</v>
      </c>
      <c r="T55" s="33" t="s">
        <v>505</v>
      </c>
      <c r="U55" s="33" t="s">
        <v>496</v>
      </c>
      <c r="V55" s="41" t="s">
        <v>506</v>
      </c>
      <c r="W55" s="42" t="s">
        <v>507</v>
      </c>
    </row>
    <row r="56" s="49" customFormat="true" ht="215.25" hidden="false" customHeight="true" outlineLevel="0" collapsed="false">
      <c r="A56" s="50"/>
      <c r="B56" s="33" t="s">
        <v>61</v>
      </c>
      <c r="C56" s="33"/>
      <c r="D56" s="44" t="s">
        <v>498</v>
      </c>
      <c r="E56" s="33" t="s">
        <v>89</v>
      </c>
      <c r="F56" s="44" t="s">
        <v>508</v>
      </c>
      <c r="G56" s="44" t="s">
        <v>509</v>
      </c>
      <c r="H56" s="44" t="s">
        <v>510</v>
      </c>
      <c r="I56" s="37" t="s">
        <v>47</v>
      </c>
      <c r="J56" s="37" t="s">
        <v>48</v>
      </c>
      <c r="K56" s="38" t="s">
        <v>49</v>
      </c>
      <c r="L56" s="33" t="s">
        <v>511</v>
      </c>
      <c r="M56" s="37" t="s">
        <v>66</v>
      </c>
      <c r="N56" s="37" t="s">
        <v>48</v>
      </c>
      <c r="O56" s="47" t="s">
        <v>140</v>
      </c>
      <c r="P56" s="65" t="s">
        <v>512</v>
      </c>
      <c r="Q56" s="33" t="s">
        <v>459</v>
      </c>
      <c r="R56" s="43" t="s">
        <v>69</v>
      </c>
      <c r="S56" s="33" t="s">
        <v>56</v>
      </c>
      <c r="T56" s="33" t="s">
        <v>513</v>
      </c>
      <c r="U56" s="33" t="s">
        <v>496</v>
      </c>
      <c r="V56" s="41" t="s">
        <v>71</v>
      </c>
      <c r="W56" s="42" t="s">
        <v>514</v>
      </c>
    </row>
    <row r="57" s="69" customFormat="true" ht="141.75" hidden="false" customHeight="true" outlineLevel="0" collapsed="false">
      <c r="A57" s="66" t="s">
        <v>515</v>
      </c>
      <c r="B57" s="33" t="s">
        <v>40</v>
      </c>
      <c r="C57" s="67" t="s">
        <v>516</v>
      </c>
      <c r="D57" s="46" t="s">
        <v>62</v>
      </c>
      <c r="E57" s="33" t="s">
        <v>74</v>
      </c>
      <c r="F57" s="33" t="s">
        <v>517</v>
      </c>
      <c r="G57" s="35" t="s">
        <v>518</v>
      </c>
      <c r="H57" s="36" t="s">
        <v>519</v>
      </c>
      <c r="I57" s="37" t="s">
        <v>66</v>
      </c>
      <c r="J57" s="37" t="s">
        <v>48</v>
      </c>
      <c r="K57" s="38" t="s">
        <v>49</v>
      </c>
      <c r="L57" s="33" t="s">
        <v>520</v>
      </c>
      <c r="M57" s="37" t="s">
        <v>102</v>
      </c>
      <c r="N57" s="37" t="s">
        <v>48</v>
      </c>
      <c r="O57" s="47" t="s">
        <v>140</v>
      </c>
      <c r="P57" s="40" t="s">
        <v>521</v>
      </c>
      <c r="Q57" s="35" t="s">
        <v>292</v>
      </c>
      <c r="R57" s="33" t="s">
        <v>485</v>
      </c>
      <c r="S57" s="35" t="s">
        <v>56</v>
      </c>
      <c r="T57" s="35" t="s">
        <v>522</v>
      </c>
      <c r="U57" s="33" t="s">
        <v>296</v>
      </c>
      <c r="V57" s="41" t="s">
        <v>59</v>
      </c>
      <c r="W57" s="68" t="s">
        <v>523</v>
      </c>
    </row>
    <row r="58" s="69" customFormat="true" ht="130.5" hidden="false" customHeight="true" outlineLevel="0" collapsed="false">
      <c r="A58" s="66"/>
      <c r="B58" s="33" t="s">
        <v>73</v>
      </c>
      <c r="C58" s="67"/>
      <c r="D58" s="46" t="s">
        <v>62</v>
      </c>
      <c r="E58" s="33" t="s">
        <v>74</v>
      </c>
      <c r="F58" s="44" t="s">
        <v>524</v>
      </c>
      <c r="G58" s="45" t="s">
        <v>525</v>
      </c>
      <c r="H58" s="46" t="s">
        <v>526</v>
      </c>
      <c r="I58" s="70" t="s">
        <v>47</v>
      </c>
      <c r="J58" s="70" t="s">
        <v>48</v>
      </c>
      <c r="K58" s="47" t="s">
        <v>140</v>
      </c>
      <c r="L58" s="33" t="s">
        <v>527</v>
      </c>
      <c r="M58" s="37" t="s">
        <v>51</v>
      </c>
      <c r="N58" s="37" t="s">
        <v>80</v>
      </c>
      <c r="O58" s="39" t="s">
        <v>52</v>
      </c>
      <c r="P58" s="40" t="s">
        <v>528</v>
      </c>
      <c r="Q58" s="35" t="s">
        <v>529</v>
      </c>
      <c r="R58" s="43" t="s">
        <v>530</v>
      </c>
      <c r="S58" s="33" t="s">
        <v>56</v>
      </c>
      <c r="T58" s="35" t="s">
        <v>531</v>
      </c>
      <c r="U58" s="33" t="s">
        <v>532</v>
      </c>
      <c r="V58" s="41" t="s">
        <v>533</v>
      </c>
      <c r="W58" s="68" t="s">
        <v>534</v>
      </c>
    </row>
    <row r="59" customFormat="false" ht="175.5" hidden="false" customHeight="true" outlineLevel="0" collapsed="false">
      <c r="A59" s="66"/>
      <c r="B59" s="34" t="s">
        <v>73</v>
      </c>
      <c r="C59" s="67"/>
      <c r="D59" s="71" t="s">
        <v>89</v>
      </c>
      <c r="E59" s="34" t="s">
        <v>74</v>
      </c>
      <c r="F59" s="56" t="s">
        <v>535</v>
      </c>
      <c r="G59" s="72" t="s">
        <v>536</v>
      </c>
      <c r="H59" s="71" t="s">
        <v>537</v>
      </c>
      <c r="I59" s="55" t="s">
        <v>93</v>
      </c>
      <c r="J59" s="55" t="s">
        <v>81</v>
      </c>
      <c r="K59" s="53" t="s">
        <v>49</v>
      </c>
      <c r="L59" s="34" t="s">
        <v>538</v>
      </c>
      <c r="M59" s="55" t="s">
        <v>47</v>
      </c>
      <c r="N59" s="55" t="s">
        <v>360</v>
      </c>
      <c r="O59" s="73" t="s">
        <v>52</v>
      </c>
      <c r="P59" s="74" t="s">
        <v>539</v>
      </c>
      <c r="Q59" s="33" t="s">
        <v>540</v>
      </c>
      <c r="R59" s="33" t="s">
        <v>485</v>
      </c>
      <c r="S59" s="34" t="s">
        <v>56</v>
      </c>
      <c r="T59" s="34" t="s">
        <v>541</v>
      </c>
      <c r="U59" s="34" t="s">
        <v>542</v>
      </c>
      <c r="V59" s="41" t="s">
        <v>59</v>
      </c>
      <c r="W59" s="75" t="s">
        <v>543</v>
      </c>
    </row>
    <row r="60" s="84" customFormat="true" ht="175.5" hidden="false" customHeight="true" outlineLevel="0" collapsed="false">
      <c r="A60" s="66"/>
      <c r="B60" s="67" t="s">
        <v>40</v>
      </c>
      <c r="C60" s="67"/>
      <c r="D60" s="76" t="s">
        <v>62</v>
      </c>
      <c r="E60" s="77" t="s">
        <v>200</v>
      </c>
      <c r="F60" s="77" t="s">
        <v>544</v>
      </c>
      <c r="G60" s="77" t="s">
        <v>545</v>
      </c>
      <c r="H60" s="77" t="s">
        <v>546</v>
      </c>
      <c r="I60" s="78" t="s">
        <v>47</v>
      </c>
      <c r="J60" s="78" t="s">
        <v>48</v>
      </c>
      <c r="K60" s="79" t="s">
        <v>140</v>
      </c>
      <c r="L60" s="67" t="s">
        <v>547</v>
      </c>
      <c r="M60" s="80" t="s">
        <v>51</v>
      </c>
      <c r="N60" s="80" t="s">
        <v>80</v>
      </c>
      <c r="O60" s="81" t="s">
        <v>52</v>
      </c>
      <c r="P60" s="67" t="s">
        <v>547</v>
      </c>
      <c r="Q60" s="67" t="s">
        <v>540</v>
      </c>
      <c r="R60" s="67" t="s">
        <v>548</v>
      </c>
      <c r="S60" s="67" t="s">
        <v>56</v>
      </c>
      <c r="T60" s="67" t="s">
        <v>549</v>
      </c>
      <c r="U60" s="67" t="s">
        <v>550</v>
      </c>
      <c r="V60" s="82" t="s">
        <v>551</v>
      </c>
      <c r="W60" s="83" t="s">
        <v>552</v>
      </c>
    </row>
    <row r="61" s="69" customFormat="true" ht="15.75" hidden="false" customHeight="true" outlineLevel="0" collapsed="false">
      <c r="F61" s="6"/>
      <c r="L61" s="6"/>
      <c r="P61" s="85"/>
      <c r="R61" s="6"/>
    </row>
    <row r="63" customFormat="false" ht="15" hidden="false" customHeight="false" outlineLevel="0" collapsed="false">
      <c r="B63" s="86"/>
    </row>
    <row r="64" customFormat="false" ht="15" hidden="false" customHeight="false" outlineLevel="0" collapsed="false">
      <c r="B64" s="86"/>
    </row>
    <row r="67" s="86" customFormat="true" ht="15" hidden="false" customHeight="false" outlineLevel="0" collapsed="false">
      <c r="A67" s="87"/>
      <c r="B67" s="87"/>
      <c r="C67" s="88"/>
      <c r="D67" s="88"/>
      <c r="E67" s="87"/>
      <c r="F67" s="1"/>
      <c r="G67" s="2"/>
      <c r="H67" s="3"/>
      <c r="I67" s="1"/>
      <c r="J67" s="1"/>
      <c r="K67" s="1"/>
      <c r="L67" s="1"/>
      <c r="M67" s="1"/>
      <c r="N67" s="1"/>
      <c r="O67" s="1"/>
      <c r="P67" s="4"/>
      <c r="Q67" s="5"/>
      <c r="R67" s="5"/>
      <c r="S67" s="5"/>
      <c r="T67" s="5"/>
      <c r="U67" s="5"/>
      <c r="V67" s="5"/>
      <c r="W67" s="5"/>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row>
    <row r="68" s="86" customFormat="true" ht="15" hidden="false" customHeight="false" outlineLevel="0" collapsed="false">
      <c r="A68" s="89"/>
      <c r="B68" s="89"/>
      <c r="C68" s="89"/>
      <c r="D68" s="89"/>
      <c r="E68" s="87"/>
      <c r="F68" s="1"/>
      <c r="G68" s="2"/>
      <c r="H68" s="3"/>
      <c r="I68" s="1"/>
      <c r="J68" s="1"/>
      <c r="K68" s="1"/>
      <c r="L68" s="1"/>
      <c r="M68" s="1"/>
      <c r="N68" s="1"/>
      <c r="O68" s="1"/>
      <c r="P68" s="4"/>
      <c r="Q68" s="5"/>
      <c r="R68" s="5"/>
      <c r="S68" s="5"/>
      <c r="T68" s="5"/>
      <c r="U68" s="5"/>
      <c r="V68" s="5"/>
      <c r="W68" s="5"/>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row>
    <row r="69" s="86" customFormat="true" ht="15" hidden="false" customHeight="false" outlineLevel="0" collapsed="false">
      <c r="A69" s="90" t="s">
        <v>553</v>
      </c>
      <c r="B69" s="90"/>
      <c r="C69" s="90"/>
      <c r="D69" s="90"/>
      <c r="E69" s="91"/>
      <c r="F69" s="1"/>
      <c r="G69" s="2"/>
      <c r="H69" s="3"/>
      <c r="I69" s="1"/>
      <c r="J69" s="1"/>
      <c r="K69" s="1"/>
      <c r="L69" s="1"/>
      <c r="M69" s="1"/>
      <c r="N69" s="1"/>
      <c r="O69" s="1"/>
      <c r="P69" s="4"/>
      <c r="Q69" s="5"/>
      <c r="R69" s="5"/>
      <c r="S69" s="5"/>
      <c r="T69" s="5"/>
      <c r="U69" s="5"/>
      <c r="V69" s="5"/>
      <c r="W69" s="5"/>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row>
    <row r="70" s="86" customFormat="true" ht="15" hidden="false" customHeight="false" outlineLevel="0" collapsed="false">
      <c r="A70" s="91" t="s">
        <v>554</v>
      </c>
      <c r="B70" s="91"/>
      <c r="C70" s="91"/>
      <c r="D70" s="91"/>
      <c r="E70" s="91"/>
      <c r="F70" s="1"/>
      <c r="G70" s="2"/>
      <c r="H70" s="3"/>
      <c r="I70" s="1"/>
      <c r="J70" s="1"/>
      <c r="K70" s="1"/>
      <c r="L70" s="1"/>
      <c r="M70" s="1"/>
      <c r="N70" s="1"/>
      <c r="O70" s="1"/>
      <c r="P70" s="4"/>
      <c r="Q70" s="5"/>
      <c r="R70" s="5"/>
      <c r="S70" s="5"/>
      <c r="T70" s="5"/>
      <c r="U70" s="5"/>
      <c r="V70" s="5"/>
      <c r="W70" s="5"/>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row>
    <row r="80" customFormat="false" ht="16.5" hidden="false" customHeight="false" outlineLevel="0" collapsed="false">
      <c r="B80" s="92"/>
    </row>
    <row r="90" customFormat="false" ht="15" hidden="false" customHeight="false" outlineLevel="0" collapsed="false">
      <c r="B90" s="93"/>
    </row>
  </sheetData>
  <sheetProtection algorithmName="SHA-512" hashValue="CjmE32o1yd5h8puAMmVw1vNedCSQrLI21WK2QDqVI2XAIEGRy42S3t1M858hfTDnytbSn5ycT5mbW7UU30ALvQ==" saltValue="NmfG6inbvtkqZz9RNbHSXw==" spinCount="100000" sheet="true" objects="true" scenarios="true"/>
  <mergeCells count="51">
    <mergeCell ref="A1:C5"/>
    <mergeCell ref="D1:W1"/>
    <mergeCell ref="D2:Q7"/>
    <mergeCell ref="R2:T2"/>
    <mergeCell ref="U2:W2"/>
    <mergeCell ref="R3:T3"/>
    <mergeCell ref="U3:W3"/>
    <mergeCell ref="R4:W4"/>
    <mergeCell ref="R5:T5"/>
    <mergeCell ref="U5:W5"/>
    <mergeCell ref="A6:C6"/>
    <mergeCell ref="R6:T6"/>
    <mergeCell ref="U6:W6"/>
    <mergeCell ref="A7:C7"/>
    <mergeCell ref="R7:T7"/>
    <mergeCell ref="U7:W7"/>
    <mergeCell ref="A9:G9"/>
    <mergeCell ref="H9:O9"/>
    <mergeCell ref="P9:W9"/>
    <mergeCell ref="A10:A11"/>
    <mergeCell ref="B10:B11"/>
    <mergeCell ref="C10:C11"/>
    <mergeCell ref="D10:D11"/>
    <mergeCell ref="E10:E11"/>
    <mergeCell ref="F10:F11"/>
    <mergeCell ref="G10:G11"/>
    <mergeCell ref="H10:K10"/>
    <mergeCell ref="L10:O10"/>
    <mergeCell ref="P10:T10"/>
    <mergeCell ref="U10:W10"/>
    <mergeCell ref="A12:A16"/>
    <mergeCell ref="C12:C16"/>
    <mergeCell ref="A18:A21"/>
    <mergeCell ref="C18:C21"/>
    <mergeCell ref="A22:A30"/>
    <mergeCell ref="C22:C30"/>
    <mergeCell ref="A32:A33"/>
    <mergeCell ref="C32:C33"/>
    <mergeCell ref="A34:A35"/>
    <mergeCell ref="C34:C35"/>
    <mergeCell ref="A36:A41"/>
    <mergeCell ref="C36:C41"/>
    <mergeCell ref="A42:A49"/>
    <mergeCell ref="C42:C49"/>
    <mergeCell ref="A50:A56"/>
    <mergeCell ref="C50:C56"/>
    <mergeCell ref="A57:A60"/>
    <mergeCell ref="C57:C60"/>
    <mergeCell ref="A68:D68"/>
    <mergeCell ref="A69:D69"/>
    <mergeCell ref="A70:D7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94" width="6.57"/>
    <col collapsed="false" customWidth="true" hidden="false" outlineLevel="0" max="2" min="2" style="0" width="42.29"/>
    <col collapsed="false" customWidth="true" hidden="false" outlineLevel="0" max="3" min="3" style="0" width="34.29"/>
    <col collapsed="false" customWidth="true" hidden="false" outlineLevel="0" max="4" min="4" style="0" width="35.43"/>
    <col collapsed="false" customWidth="true" hidden="false" outlineLevel="0" max="5" min="5" style="0" width="18.29"/>
  </cols>
  <sheetData>
    <row r="1" customFormat="false" ht="46.5" hidden="false" customHeight="true" outlineLevel="0" collapsed="false">
      <c r="A1" s="95" t="s">
        <v>555</v>
      </c>
      <c r="B1" s="96" t="s">
        <v>15</v>
      </c>
      <c r="C1" s="96" t="s">
        <v>556</v>
      </c>
      <c r="D1" s="96" t="s">
        <v>557</v>
      </c>
      <c r="E1" s="97"/>
      <c r="F1" s="97"/>
    </row>
    <row r="2" customFormat="false" ht="15" hidden="false" customHeight="false" outlineLevel="0" collapsed="false">
      <c r="A2" s="98" t="n">
        <v>1</v>
      </c>
      <c r="B2" s="99" t="s">
        <v>39</v>
      </c>
      <c r="C2" s="100" t="n">
        <v>4</v>
      </c>
      <c r="D2" s="100" t="n">
        <v>1</v>
      </c>
      <c r="E2" s="97" t="s">
        <v>558</v>
      </c>
      <c r="F2" s="97"/>
    </row>
    <row r="3" customFormat="false" ht="15" hidden="false" customHeight="false" outlineLevel="0" collapsed="false">
      <c r="A3" s="98" t="n">
        <v>2</v>
      </c>
      <c r="B3" s="99" t="s">
        <v>109</v>
      </c>
      <c r="C3" s="100" t="n">
        <v>1</v>
      </c>
      <c r="D3" s="100" t="n">
        <v>0</v>
      </c>
      <c r="E3" s="97" t="s">
        <v>558</v>
      </c>
      <c r="F3" s="97"/>
    </row>
    <row r="4" customFormat="false" ht="15" hidden="false" customHeight="false" outlineLevel="0" collapsed="false">
      <c r="A4" s="101" t="n">
        <v>3</v>
      </c>
      <c r="B4" s="102" t="s">
        <v>121</v>
      </c>
      <c r="C4" s="103" t="n">
        <v>4</v>
      </c>
      <c r="D4" s="103" t="n">
        <v>0</v>
      </c>
      <c r="E4" s="97" t="s">
        <v>559</v>
      </c>
      <c r="F4" s="97"/>
    </row>
    <row r="5" customFormat="false" ht="15" hidden="false" customHeight="false" outlineLevel="0" collapsed="false">
      <c r="A5" s="101" t="n">
        <v>4</v>
      </c>
      <c r="B5" s="102" t="s">
        <v>168</v>
      </c>
      <c r="C5" s="103" t="n">
        <v>5</v>
      </c>
      <c r="D5" s="103" t="n">
        <v>4</v>
      </c>
      <c r="E5" s="97" t="s">
        <v>559</v>
      </c>
      <c r="F5" s="97"/>
    </row>
    <row r="6" customFormat="false" ht="15" hidden="false" customHeight="false" outlineLevel="0" collapsed="false">
      <c r="A6" s="101" t="n">
        <v>5</v>
      </c>
      <c r="B6" s="102" t="s">
        <v>256</v>
      </c>
      <c r="C6" s="103" t="n">
        <v>1</v>
      </c>
      <c r="D6" s="103" t="n">
        <v>0</v>
      </c>
      <c r="E6" s="97" t="s">
        <v>559</v>
      </c>
      <c r="F6" s="97"/>
    </row>
    <row r="7" customFormat="false" ht="15" hidden="false" customHeight="false" outlineLevel="0" collapsed="false">
      <c r="A7" s="101" t="n">
        <v>6</v>
      </c>
      <c r="B7" s="102" t="s">
        <v>265</v>
      </c>
      <c r="C7" s="103" t="n">
        <v>2</v>
      </c>
      <c r="D7" s="103" t="n">
        <v>0</v>
      </c>
      <c r="E7" s="97" t="s">
        <v>559</v>
      </c>
      <c r="F7" s="97"/>
    </row>
    <row r="8" customFormat="false" ht="15" hidden="false" customHeight="false" outlineLevel="0" collapsed="false">
      <c r="A8" s="104" t="n">
        <v>7</v>
      </c>
      <c r="B8" s="105" t="s">
        <v>560</v>
      </c>
      <c r="C8" s="106" t="n">
        <v>1</v>
      </c>
      <c r="D8" s="106" t="n">
        <v>1</v>
      </c>
      <c r="E8" s="97" t="s">
        <v>561</v>
      </c>
      <c r="F8" s="97"/>
    </row>
    <row r="9" customFormat="false" ht="15" hidden="false" customHeight="false" outlineLevel="0" collapsed="false">
      <c r="A9" s="104" t="n">
        <v>8</v>
      </c>
      <c r="B9" s="107" t="s">
        <v>515</v>
      </c>
      <c r="C9" s="106" t="n">
        <v>3</v>
      </c>
      <c r="D9" s="106" t="n">
        <v>1</v>
      </c>
      <c r="E9" s="97" t="s">
        <v>561</v>
      </c>
      <c r="F9" s="97"/>
    </row>
    <row r="10" customFormat="false" ht="15" hidden="false" customHeight="false" outlineLevel="0" collapsed="false">
      <c r="A10" s="108" t="n">
        <v>9</v>
      </c>
      <c r="B10" s="109" t="s">
        <v>313</v>
      </c>
      <c r="C10" s="110" t="n">
        <v>5</v>
      </c>
      <c r="D10" s="110" t="n">
        <v>1</v>
      </c>
      <c r="E10" s="97" t="s">
        <v>562</v>
      </c>
      <c r="F10" s="97"/>
    </row>
    <row r="11" customFormat="false" ht="15" hidden="false" customHeight="false" outlineLevel="0" collapsed="false">
      <c r="A11" s="111" t="n">
        <v>10</v>
      </c>
      <c r="B11" s="112" t="s">
        <v>375</v>
      </c>
      <c r="C11" s="113" t="n">
        <v>7</v>
      </c>
      <c r="D11" s="113" t="n">
        <v>1</v>
      </c>
      <c r="E11" s="97" t="s">
        <v>382</v>
      </c>
      <c r="F11" s="97"/>
    </row>
    <row r="12" customFormat="false" ht="15" hidden="false" customHeight="false" outlineLevel="0" collapsed="false">
      <c r="A12" s="114" t="n">
        <v>11</v>
      </c>
      <c r="B12" s="115" t="s">
        <v>452</v>
      </c>
      <c r="C12" s="116" t="n">
        <v>5</v>
      </c>
      <c r="D12" s="116" t="n">
        <v>2</v>
      </c>
      <c r="E12" s="97" t="s">
        <v>563</v>
      </c>
      <c r="F12" s="97"/>
    </row>
    <row r="13" customFormat="false" ht="15" hidden="false" customHeight="false" outlineLevel="0" collapsed="false">
      <c r="A13" s="117"/>
      <c r="B13" s="118" t="s">
        <v>564</v>
      </c>
      <c r="C13" s="119" t="n">
        <v>38</v>
      </c>
      <c r="D13" s="119" t="n">
        <v>11</v>
      </c>
      <c r="E13" s="120" t="n">
        <f aca="false">+C13+D13</f>
        <v>49</v>
      </c>
      <c r="F13" s="97"/>
    </row>
    <row r="14" customFormat="false" ht="15" hidden="false" customHeight="false" outlineLevel="0" collapsed="false">
      <c r="E14" s="97"/>
      <c r="F14" s="97"/>
    </row>
    <row r="15" customFormat="false" ht="15" hidden="false" customHeight="false" outlineLevel="0" collapsed="false">
      <c r="E15" s="97"/>
      <c r="F15" s="97"/>
    </row>
    <row r="16" customFormat="false" ht="15" hidden="false" customHeight="false" outlineLevel="0" collapsed="false">
      <c r="E16" s="97"/>
      <c r="F16" s="97"/>
    </row>
    <row r="17" customFormat="false" ht="15" hidden="false" customHeight="false" outlineLevel="0" collapsed="false">
      <c r="E17" s="97"/>
      <c r="F17" s="97"/>
    </row>
    <row r="18" customFormat="false" ht="15" hidden="false" customHeight="false" outlineLevel="0" collapsed="false">
      <c r="E18" s="97"/>
      <c r="F18" s="97"/>
    </row>
    <row r="19" customFormat="false" ht="15" hidden="false" customHeight="false" outlineLevel="0" collapsed="false">
      <c r="E19" s="97"/>
      <c r="F19" s="97"/>
    </row>
    <row r="20" customFormat="false" ht="15" hidden="false" customHeight="false" outlineLevel="0" collapsed="false">
      <c r="E20" s="97"/>
      <c r="F20" s="97"/>
    </row>
    <row r="21" customFormat="false" ht="15" hidden="false" customHeight="false" outlineLevel="0" collapsed="false">
      <c r="E21" s="97"/>
      <c r="F21" s="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A53963B474CADD4B92103749CDE672A7" ma:contentTypeVersion="10" ma:contentTypeDescription="Create a new document." ma:contentTypeScope="" ma:versionID="574327e56855e0ac113157c73cbcda82">
  <xsd:schema xmlns:xsd="http://www.w3.org/2001/XMLSchema" xmlns:xs="http://www.w3.org/2001/XMLSchema" xmlns:p="http://schemas.microsoft.com/office/2006/metadata/properties" xmlns:ns3="181558b9-c110-48a1-ae7a-f4e208297e30" targetNamespace="http://schemas.microsoft.com/office/2006/metadata/properties" ma:root="true" ma:fieldsID="3788ed55c56507fb6a087a38222929a5" ns3:_="">
    <xsd:import namespace="181558b9-c110-48a1-ae7a-f4e208297e30"/>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DateTaken" minOccurs="0"/>
                <xsd:element ref="ns3:MediaServiceOCR" minOccurs="0"/>
                <xsd:element ref="ns3:MediaServiceLocation" minOccurs="0"/>
                <xsd:element ref="ns3:MediaServiceAutoKeyPoints" minOccurs="0"/>
                <xsd:element ref="ns3: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81558b9-c110-48a1-ae7a-f4e208297e3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DACD169-5E77-4D48-B7CC-CAB369D31765}">
  <ds:schemaRefs>
    <ds:schemaRef ds:uri="181558b9-c110-48a1-ae7a-f4e208297e30"/>
    <ds:schemaRef ds:uri="http://www.w3.org/XML/1998/namespace"/>
    <ds:schemaRef ds:uri="http://schemas.microsoft.com/office/infopath/2007/PartnerControls"/>
    <ds:schemaRef ds:uri="http://purl.org/dc/elements/1.1/"/>
    <ds:schemaRef ds:uri="http://schemas.microsoft.com/office/2006/documentManagement/types"/>
    <ds:schemaRef ds:uri="http://schemas.openxmlformats.org/package/2006/metadata/core-properties"/>
    <ds:schemaRef ds:uri="http://schemas.microsoft.com/office/2006/metadata/properties"/>
    <ds:schemaRef ds:uri="http://purl.org/dc/dcmitype/"/>
    <ds:schemaRef ds:uri="http://purl.org/dc/terms/"/>
  </ds:schemaRefs>
</ds:datastoreItem>
</file>

<file path=customXml/itemProps2.xml><?xml version="1.0" encoding="utf-8"?>
<ds:datastoreItem xmlns:ds="http://schemas.openxmlformats.org/officeDocument/2006/customXml" ds:itemID="{988EA02E-9240-4E55-9D8B-31E37DABDEB3}">
  <ds:schemaRefs>
    <ds:schemaRef ds:uri="http://schemas.microsoft.com/sharepoint/v3/contenttype/forms"/>
  </ds:schemaRefs>
</ds:datastoreItem>
</file>

<file path=customXml/itemProps3.xml><?xml version="1.0" encoding="utf-8"?>
<ds:datastoreItem xmlns:ds="http://schemas.openxmlformats.org/officeDocument/2006/customXml" ds:itemID="{7D67A82D-5725-4FFE-A965-7E9316F1E9C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81558b9-c110-48a1-ae7a-f4e208297e3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2T16:47:12Z</dcterms:created>
  <dc:creator>usuario</dc:creator>
  <dc:description/>
  <dc:language>en-US</dc:language>
  <cp:lastModifiedBy>Deicy Mayerly Hernandez Gama</cp:lastModifiedBy>
  <cp:lastPrinted>2020-05-18T22:25:06Z</cp:lastPrinted>
  <dcterms:modified xsi:type="dcterms:W3CDTF">2020-05-18T22: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53963B474CADD4B92103749CDE672A7</vt:lpwstr>
  </property>
</Properties>
</file>