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4012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49722222222222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49722222222222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49722222222222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49722222222222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49722222222222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49722222222222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49722222222222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43</v>
      </c>
      <c r="L22" s="86" t="n">
        <v>0.843137254901961</v>
      </c>
      <c r="M22" s="87" t="n">
        <v>1</v>
      </c>
      <c r="N22" s="93" t="n">
        <v>0.843137254901961</v>
      </c>
      <c r="O22" s="89" t="s">
        <v>53</v>
      </c>
      <c r="P22" s="94" t="n">
        <v>288657.2005</v>
      </c>
      <c r="Q22" s="94" t="n">
        <v>250000</v>
      </c>
      <c r="R22" s="94"/>
      <c r="S22" s="90" t="n">
        <f aca="false">IF(P22=0," -",Q22/P22)</f>
        <v>0.86607920941158</v>
      </c>
      <c r="T22" s="91" t="str">
        <f aca="false">IF(R22=0," -",IF(Q22=0,100%,R22/Q22))</f>
        <v> -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39</v>
      </c>
      <c r="L23" s="101" t="n">
        <v>0.06</v>
      </c>
      <c r="M23" s="102" t="n">
        <v>1</v>
      </c>
      <c r="N23" s="103" t="n">
        <v>0.06</v>
      </c>
      <c r="O23" s="104" t="s">
        <v>56</v>
      </c>
      <c r="P23" s="105" t="n">
        <v>153500</v>
      </c>
      <c r="Q23" s="105" t="n">
        <v>32996.515</v>
      </c>
      <c r="R23" s="105" t="n">
        <v>15.17600175</v>
      </c>
      <c r="S23" s="106" t="n">
        <f aca="false">IF(P23=0," -",Q23/P23)</f>
        <v>0.214961009771987</v>
      </c>
      <c r="T23" s="107" t="n">
        <f aca="false">IF(R23=0," -",IF(Q23=0,100%,R23/Q23))</f>
        <v>0.00045992741203124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v>1</v>
      </c>
      <c r="M24" s="111" t="n">
        <v>1.49722222222222</v>
      </c>
      <c r="N24" s="77" t="n">
        <v>1</v>
      </c>
      <c r="O24" s="112" t="s">
        <v>60</v>
      </c>
      <c r="P24" s="61"/>
      <c r="Q24" s="61"/>
      <c r="R24" s="61"/>
      <c r="S24" s="113" t="str">
        <f aca="false">IF(P24=0," -",Q24/P24)</f>
        <v> -</v>
      </c>
      <c r="T24" s="114" t="str">
        <f aca="false">IF(R24=0," -",IF(Q24=0,100%,R24/Q24))</f>
        <v> -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v>1</v>
      </c>
      <c r="M25" s="119" t="n">
        <v>1.49722222222222</v>
      </c>
      <c r="N25" s="93" t="n">
        <v>1</v>
      </c>
      <c r="O25" s="120" t="s">
        <v>60</v>
      </c>
      <c r="P25" s="84"/>
      <c r="Q25" s="84"/>
      <c r="R25" s="121"/>
      <c r="S25" s="90" t="str">
        <f aca="false">IF(P25=0," -",Q25/P25)</f>
        <v> -</v>
      </c>
      <c r="T25" s="91" t="str">
        <f aca="false">IF(R25=0," -",IF(Q25=0,100%,R25/Q25))</f>
        <v> -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v>1</v>
      </c>
      <c r="M26" s="119" t="n">
        <v>1.49722222222222</v>
      </c>
      <c r="N26" s="93" t="n">
        <v>1</v>
      </c>
      <c r="O26" s="120" t="s">
        <v>63</v>
      </c>
      <c r="P26" s="84"/>
      <c r="Q26" s="84"/>
      <c r="R26" s="121"/>
      <c r="S26" s="90" t="str">
        <f aca="false">IF(P26=0," -",Q26/P26)</f>
        <v> -</v>
      </c>
      <c r="T26" s="91" t="str">
        <f aca="false">IF(R26=0," -",IF(Q26=0,100%,R26/Q26))</f>
        <v> -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v>1</v>
      </c>
      <c r="M27" s="87" t="n">
        <v>1.49722222222222</v>
      </c>
      <c r="N27" s="93" t="n">
        <v>1</v>
      </c>
      <c r="O27" s="89" t="s">
        <v>65</v>
      </c>
      <c r="P27" s="121"/>
      <c r="Q27" s="121"/>
      <c r="R27" s="121"/>
      <c r="S27" s="90" t="str">
        <f aca="false">IF(P27=0," -",Q27/P27)</f>
        <v> -</v>
      </c>
      <c r="T27" s="91" t="str">
        <f aca="false">IF(R27=0," -",IF(Q27=0,100%,R27/Q27))</f>
        <v> -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v>1</v>
      </c>
      <c r="M28" s="128" t="n">
        <v>1.49722222222222</v>
      </c>
      <c r="N28" s="129" t="n">
        <v>1</v>
      </c>
      <c r="O28" s="130" t="s">
        <v>65</v>
      </c>
      <c r="P28" s="131"/>
      <c r="Q28" s="131"/>
      <c r="R28" s="131"/>
      <c r="S28" s="132" t="str">
        <f aca="false">IF(P28=0," -",Q28/P28)</f>
        <v> -</v>
      </c>
      <c r="T28" s="133" t="str">
        <f aca="false">IF(R28=0," -",IF(Q28=0,100%,R28/Q28))</f>
        <v> -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v>1</v>
      </c>
      <c r="M29" s="76" t="n">
        <v>1.49722222222222</v>
      </c>
      <c r="N29" s="77" t="n">
        <v>1</v>
      </c>
      <c r="O29" s="78" t="s">
        <v>69</v>
      </c>
      <c r="P29" s="135"/>
      <c r="Q29" s="135"/>
      <c r="R29" s="135"/>
      <c r="S29" s="80" t="str">
        <f aca="false">IF(P29=0," -",Q29/P29)</f>
        <v> -</v>
      </c>
      <c r="T29" s="81" t="str">
        <f aca="false">IF(R29=0," -",IF(Q29=0,100%,R29/Q29))</f>
        <v> -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v>0</v>
      </c>
      <c r="M30" s="87" t="n">
        <v>1.49722222222222</v>
      </c>
      <c r="N30" s="88" t="n">
        <v>0</v>
      </c>
      <c r="O30" s="89" t="s">
        <v>69</v>
      </c>
      <c r="P30" s="121"/>
      <c r="Q30" s="121"/>
      <c r="R30" s="121"/>
      <c r="S30" s="90" t="str">
        <f aca="false">IF(P30=0," -",Q30/P30)</f>
        <v> -</v>
      </c>
      <c r="T30" s="91" t="str">
        <f aca="false">IF(R30=0," -",IF(Q30=0,100%,R30/Q30))</f>
        <v> -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#DIV/0!</f>
        <v>#DIV/0!</v>
      </c>
      <c r="M31" s="128" t="n">
        <v>1.49722222222222</v>
      </c>
      <c r="N31" s="137" t="s">
        <v>40</v>
      </c>
      <c r="O31" s="138" t="s">
        <v>53</v>
      </c>
      <c r="P31" s="139"/>
      <c r="Q31" s="139"/>
      <c r="R31" s="139"/>
      <c r="S31" s="106" t="str">
        <f aca="false">IF(P31=0," -",Q31/P31)</f>
        <v> -</v>
      </c>
      <c r="T31" s="107" t="str">
        <f aca="false">IF(R31=0," -",IF(Q31=0,100%,R31/Q31))</f>
        <v> -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144</v>
      </c>
      <c r="L33" s="153" t="n">
        <v>0.24</v>
      </c>
      <c r="M33" s="154" t="n">
        <v>1</v>
      </c>
      <c r="N33" s="155" t="n">
        <v>0.24</v>
      </c>
      <c r="O33" s="156" t="s">
        <v>75</v>
      </c>
      <c r="P33" s="157" t="n">
        <v>153500</v>
      </c>
      <c r="Q33" s="157" t="n">
        <v>32996.515</v>
      </c>
      <c r="R33" s="157" t="n">
        <v>15.17600175</v>
      </c>
      <c r="S33" s="158" t="n">
        <f aca="false">IF(P33=0," -",Q33/P33)</f>
        <v>0.214961009771987</v>
      </c>
      <c r="T33" s="159" t="n">
        <f aca="false">IF(R33=0," -",IF(Q33=0,100%,R33/Q33))</f>
        <v>0.00045992741203124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6</v>
      </c>
      <c r="L34" s="110" t="n">
        <v>1.2</v>
      </c>
      <c r="M34" s="111" t="n">
        <v>1</v>
      </c>
      <c r="N34" s="77" t="n">
        <v>1</v>
      </c>
      <c r="O34" s="165" t="s">
        <v>78</v>
      </c>
      <c r="P34" s="166" t="n">
        <v>153500</v>
      </c>
      <c r="Q34" s="166" t="n">
        <v>32996.515</v>
      </c>
      <c r="R34" s="166" t="n">
        <v>15.17600175</v>
      </c>
      <c r="S34" s="80" t="n">
        <f aca="false">IF(P34=0," -",Q34/P34)</f>
        <v>0.214961009771987</v>
      </c>
      <c r="T34" s="81" t="n">
        <f aca="false">IF(R34=0," -",IF(Q34=0,100%,R34/Q34))</f>
        <v>0.00045992741203124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129</v>
      </c>
      <c r="L35" s="171" t="n">
        <v>1.29</v>
      </c>
      <c r="M35" s="102" t="n">
        <v>1</v>
      </c>
      <c r="N35" s="103" t="n">
        <v>1</v>
      </c>
      <c r="O35" s="172" t="s">
        <v>78</v>
      </c>
      <c r="P35" s="173" t="n">
        <v>153500</v>
      </c>
      <c r="Q35" s="173" t="n">
        <v>32996.515</v>
      </c>
      <c r="R35" s="173" t="n">
        <v>15.17600175</v>
      </c>
      <c r="S35" s="132" t="n">
        <f aca="false">IF(P35=0," -",Q35/P35)</f>
        <v>0.214961009771987</v>
      </c>
      <c r="T35" s="133" t="n">
        <f aca="false">IF(R35=0," -",IF(Q35=0,100%,R35/Q35))</f>
        <v>0.00045992741203124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884</v>
      </c>
      <c r="L36" s="174" t="n">
        <v>0.491111111111111</v>
      </c>
      <c r="M36" s="175" t="n">
        <v>1</v>
      </c>
      <c r="N36" s="176" t="n">
        <v>0.491111111111111</v>
      </c>
      <c r="O36" s="177" t="s">
        <v>40</v>
      </c>
      <c r="P36" s="178" t="n">
        <v>288657.2005</v>
      </c>
      <c r="Q36" s="178" t="n">
        <v>250000</v>
      </c>
      <c r="R36" s="178"/>
      <c r="S36" s="44" t="n">
        <f aca="false">IF(P36=0," -",Q36/P36)</f>
        <v>0.86607920941158</v>
      </c>
      <c r="T36" s="45" t="str">
        <f aca="false">IF(R36=0," -",IF(Q36=0,100%,R36/Q36))</f>
        <v> -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v>0</v>
      </c>
      <c r="M37" s="180" t="n">
        <v>1.49722222222222</v>
      </c>
      <c r="N37" s="181" t="n">
        <v>0</v>
      </c>
      <c r="O37" s="182" t="n">
        <v>0</v>
      </c>
      <c r="P37" s="61"/>
      <c r="Q37" s="61"/>
      <c r="R37" s="61"/>
      <c r="S37" s="113" t="str">
        <f aca="false">IF(P37=0," -",Q37/P37)</f>
        <v> -</v>
      </c>
      <c r="T37" s="114" t="str">
        <f aca="false">IF(R37=0," -",IF(Q37=0,100%,R37/Q37))</f>
        <v> -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v>1</v>
      </c>
      <c r="M38" s="87" t="n">
        <v>1.49722222222222</v>
      </c>
      <c r="N38" s="93" t="n">
        <v>1</v>
      </c>
      <c r="O38" s="89" t="n">
        <v>0</v>
      </c>
      <c r="P38" s="121"/>
      <c r="Q38" s="121"/>
      <c r="R38" s="121"/>
      <c r="S38" s="90" t="str">
        <f aca="false">IF(P38=0," -",Q38/P38)</f>
        <v> -</v>
      </c>
      <c r="T38" s="91" t="str">
        <f aca="false">IF(R38=0," -",IF(Q38=0,100%,R38/Q38))</f>
        <v> -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v>1</v>
      </c>
      <c r="M39" s="87" t="n">
        <v>1.49722222222222</v>
      </c>
      <c r="N39" s="93" t="n">
        <v>1</v>
      </c>
      <c r="O39" s="89" t="n">
        <v>0</v>
      </c>
      <c r="P39" s="121"/>
      <c r="Q39" s="121"/>
      <c r="R39" s="121"/>
      <c r="S39" s="90" t="str">
        <f aca="false">IF(P39=0," -",Q39/P39)</f>
        <v> -</v>
      </c>
      <c r="T39" s="91" t="str">
        <f aca="false">IF(R39=0," -",IF(Q39=0,100%,R39/Q39))</f>
        <v> -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v>1</v>
      </c>
      <c r="M40" s="87" t="n">
        <v>1.49722222222222</v>
      </c>
      <c r="N40" s="93" t="n">
        <v>1</v>
      </c>
      <c r="O40" s="89" t="s">
        <v>53</v>
      </c>
      <c r="P40" s="121"/>
      <c r="Q40" s="121"/>
      <c r="R40" s="121"/>
      <c r="S40" s="90" t="str">
        <f aca="false">IF(P40=0," -",Q40/P40)</f>
        <v> -</v>
      </c>
      <c r="T40" s="91" t="str">
        <f aca="false">IF(R40=0," -",IF(Q40=0,100%,R40/Q40))</f>
        <v> -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v>3.8</v>
      </c>
      <c r="M41" s="87" t="n">
        <v>1.49722222222222</v>
      </c>
      <c r="N41" s="93" t="n">
        <v>1</v>
      </c>
      <c r="O41" s="89" t="n">
        <v>0</v>
      </c>
      <c r="P41" s="121"/>
      <c r="Q41" s="121"/>
      <c r="R41" s="121"/>
      <c r="S41" s="90" t="str">
        <f aca="false">IF(P41=0," -",Q41/P41)</f>
        <v> -</v>
      </c>
      <c r="T41" s="91" t="str">
        <f aca="false">IF(R41=0," -",IF(Q41=0,100%,R41/Q41))</f>
        <v> -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v>0</v>
      </c>
      <c r="M42" s="184" t="n">
        <v>1.49722222222222</v>
      </c>
      <c r="N42" s="103" t="n">
        <v>0</v>
      </c>
      <c r="O42" s="130" t="s">
        <v>53</v>
      </c>
      <c r="P42" s="131"/>
      <c r="Q42" s="131"/>
      <c r="R42" s="131"/>
      <c r="S42" s="132" t="str">
        <f aca="false">IF(P42=0," -",Q42/P42)</f>
        <v> -</v>
      </c>
      <c r="T42" s="133" t="str">
        <f aca="false">IF(R42=0," -",IF(Q42=0,100%,R42/Q42))</f>
        <v> -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v>0.7</v>
      </c>
      <c r="M43" s="40" t="n">
        <v>1.49722222222222</v>
      </c>
      <c r="N43" s="103" t="n">
        <v>0.7</v>
      </c>
      <c r="O43" s="42" t="s">
        <v>91</v>
      </c>
      <c r="P43" s="36"/>
      <c r="Q43" s="36"/>
      <c r="R43" s="43"/>
      <c r="S43" s="44" t="str">
        <f aca="false">IF(P43=0," -",Q43/P43)</f>
        <v> -</v>
      </c>
      <c r="T43" s="45" t="str">
        <f aca="false">IF(R43=0," -",IF(Q43=0,100%,R43/Q43))</f>
        <v> -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183</v>
      </c>
      <c r="L45" s="189" t="n">
        <v>0.22875</v>
      </c>
      <c r="M45" s="111" t="n">
        <v>1</v>
      </c>
      <c r="N45" s="77" t="n">
        <v>0.22875</v>
      </c>
      <c r="O45" s="165" t="s">
        <v>95</v>
      </c>
      <c r="P45" s="166" t="n">
        <v>41607.5</v>
      </c>
      <c r="Q45" s="166" t="n">
        <v>22437.49975</v>
      </c>
      <c r="R45" s="166"/>
      <c r="S45" s="80" t="n">
        <f aca="false">IF(P45=0," -",Q45/P45)</f>
        <v>0.539265751366941</v>
      </c>
      <c r="T45" s="81" t="str">
        <f aca="false">IF(R45=0," -",IF(Q45=0,100%,R45/Q45))</f>
        <v> -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269</v>
      </c>
      <c r="L46" s="190" t="n">
        <v>0.747222222222222</v>
      </c>
      <c r="M46" s="119" t="n">
        <v>1</v>
      </c>
      <c r="N46" s="93" t="n">
        <v>0.747222222222222</v>
      </c>
      <c r="O46" s="120" t="n">
        <v>0</v>
      </c>
      <c r="P46" s="94" t="n">
        <v>41607.5</v>
      </c>
      <c r="Q46" s="94" t="n">
        <v>22437.49975</v>
      </c>
      <c r="R46" s="94"/>
      <c r="S46" s="90" t="n">
        <f aca="false">IF(P46=0," -",Q46/P46)</f>
        <v>0.539265751366941</v>
      </c>
      <c r="T46" s="91" t="str">
        <f aca="false">IF(R46=0," -",IF(Q46=0,100%,R46/Q46))</f>
        <v> -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v>0</v>
      </c>
      <c r="M47" s="119" t="n">
        <v>1.49722222222222</v>
      </c>
      <c r="N47" s="93" t="n">
        <v>0</v>
      </c>
      <c r="O47" s="120" t="s">
        <v>53</v>
      </c>
      <c r="P47" s="94"/>
      <c r="Q47" s="94"/>
      <c r="R47" s="94"/>
      <c r="S47" s="90" t="str">
        <f aca="false">IF(P47=0," -",Q47/P47)</f>
        <v> -</v>
      </c>
      <c r="T47" s="91" t="str">
        <f aca="false">IF(R47=0," -",IF(Q47=0,100%,R47/Q47))</f>
        <v> -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v>0</v>
      </c>
      <c r="M48" s="119" t="n">
        <v>1.49722222222222</v>
      </c>
      <c r="N48" s="93" t="n">
        <v>0</v>
      </c>
      <c r="O48" s="120" t="s">
        <v>53</v>
      </c>
      <c r="P48" s="94"/>
      <c r="Q48" s="94"/>
      <c r="R48" s="94"/>
      <c r="S48" s="90" t="str">
        <f aca="false">IF(P48=0," -",Q48/P48)</f>
        <v> -</v>
      </c>
      <c r="T48" s="91" t="str">
        <f aca="false">IF(R48=0," -",IF(Q48=0,100%,R48/Q48))</f>
        <v> -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v>0</v>
      </c>
      <c r="M49" s="193" t="n">
        <v>1.49722222222222</v>
      </c>
      <c r="N49" s="129" t="n">
        <v>0</v>
      </c>
      <c r="O49" s="172" t="s">
        <v>53</v>
      </c>
      <c r="P49" s="173"/>
      <c r="Q49" s="173"/>
      <c r="R49" s="173"/>
      <c r="S49" s="132" t="str">
        <f aca="false">IF(P49=0," -",Q49/P49)</f>
        <v> -</v>
      </c>
      <c r="T49" s="133" t="str">
        <f aca="false">IF(R49=0," -",IF(Q49=0,100%,R49/Q49))</f>
        <v> -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608</v>
      </c>
      <c r="L50" s="189" t="n">
        <v>0.579047619047619</v>
      </c>
      <c r="M50" s="111" t="n">
        <v>1</v>
      </c>
      <c r="N50" s="77" t="n">
        <v>0.579047619047619</v>
      </c>
      <c r="O50" s="165" t="n">
        <v>0</v>
      </c>
      <c r="P50" s="166" t="n">
        <v>41607.5</v>
      </c>
      <c r="Q50" s="166" t="n">
        <v>22437.49975</v>
      </c>
      <c r="R50" s="166"/>
      <c r="S50" s="80" t="n">
        <f aca="false">IF(P50=0," -",Q50/P50)</f>
        <v>0.539265751366941</v>
      </c>
      <c r="T50" s="81" t="str">
        <f aca="false">IF(R50=0," -",IF(Q50=0,100%,R50/Q50))</f>
        <v> -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19</v>
      </c>
      <c r="L51" s="190" t="n">
        <v>0.19</v>
      </c>
      <c r="M51" s="119" t="n">
        <v>1</v>
      </c>
      <c r="N51" s="93" t="n">
        <v>0.19</v>
      </c>
      <c r="O51" s="104" t="n">
        <v>0</v>
      </c>
      <c r="P51" s="105" t="n">
        <v>41607.5</v>
      </c>
      <c r="Q51" s="105" t="n">
        <v>22437.49975</v>
      </c>
      <c r="R51" s="105"/>
      <c r="S51" s="106" t="n">
        <f aca="false">IF(P51=0," -",Q51/P51)</f>
        <v>0.539265751366941</v>
      </c>
      <c r="T51" s="107" t="str">
        <f aca="false">IF(R51=0," -",IF(Q51=0,100%,R51/Q51))</f>
        <v> -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49722222222222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49722222222222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49722222222222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49722222222222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49722222222222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49722222222222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49722222222222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1.37883597883598</v>
      </c>
      <c r="N59" s="205" t="n">
        <f aca="false">AVERAGE(N12:N58)</f>
        <v>0.513896204823393</v>
      </c>
      <c r="P59" s="206" t="n">
        <f aca="false">+P22+P23+P33+P34+P35+P36+P45+P46+P50+P51</f>
        <v>1357744.401</v>
      </c>
      <c r="Q59" s="207" t="n">
        <f aca="false">+Q22+Q23+Q33+Q34+Q35+Q36+Q45+Q46+Q50+Q51</f>
        <v>721736.059</v>
      </c>
      <c r="R59" s="207" t="n">
        <f aca="false">+R22+R23+R33+R34+R35+R36+R45+R46+R50+R51</f>
        <v>60.704007</v>
      </c>
      <c r="S59" s="208" t="n">
        <f aca="false">IF(P59=0," -",Q59/P59)</f>
        <v>0.531569902603487</v>
      </c>
      <c r="T59" s="209" t="n">
        <f aca="false">IF(R59=0," -",IF(Q59=0,100%,R59/Q59))</f>
        <v>8.4108319437591E-005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9odz8siCOFBrOAk/CD4u9DU0nD4h+Qy5bmCngw7K/7nzKjZ1mxqUT/Sm7/Z/OjIpjmAApM8QHMaM/vWEaDNAmQ==" saltValue="7Qp2uL/EySQKaWkrtN1f8g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