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Recursos Gestionados" sheetId="2" state="hidden" r:id="rId3"/>
    <sheet name="Resu gastos" sheetId="3" state="hidden" r:id="rId4"/>
    <sheet name="Total Ingresos" sheetId="4" state="hidden" r:id="rId5"/>
    <sheet name="Total Gastos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319">
  <si>
    <t xml:space="preserve">FECHA DE CORTE</t>
  </si>
  <si>
    <t xml:space="preserve">PLAN DE ACCIÓN
INSTITUTO MUNICIPAL DE EMPLEO Y FORMACIÓN EMPRESARIAL DE BUCARAMANGA</t>
  </si>
  <si>
    <t xml:space="preserve">VIGENCIA 2021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</t>
  </si>
  <si>
    <t xml:space="preserve">SGP</t>
  </si>
  <si>
    <t xml:space="preserve">SGR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30 de octubre de 2020</t>
  </si>
  <si>
    <t xml:space="preserve">31 de Diciembre de 2023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ctividad 1.1.1.  Asesorar a emprendedores y empresarios en programas de formación empresarial (Modelo de Negocios y diseño Planes de Mejora)
Actividad 1.1.2.Formar a emprendedores y empresarios a través de programas de visualización de productos y/o servicios a través de canales virtuales.
Actividad 1.1.3. Implementar un programa de comercialización virtual de productos y/o servicios.
Actividad 1.1.4.  Implementar Estrategia comunitaria para el emprendimiento y el desarrollo empresarial.
Actividad 1.1.5.  Formulación de la estrategia de reactivación y sostenimiento de la economía
Actividad 1.1.6.  Brindar acompañamiento a los proyectos productivos de la población victima
Actividad 2.1. 1. Identificar habilidades y destrezas de emprendedores, empresarios y ciudadanos para orientarlos hacia el emprendimiento o la empleabilidad.
</t>
  </si>
  <si>
    <t xml:space="preserve">14 de agosto de 2020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FORTALECIMIENTO DEL FONDO DE FOMENTO Y CRÉDITO DE APOYO DEL IMEBU, PROGRAMA BANCA CIUDADANA EN EL MUNICIPIO DE BUCARAMANGA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25 de agosto de 2020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4 de agosto de 2020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N/A</t>
  </si>
  <si>
    <t xml:space="preserve">FORTALECIMIENTO DEL INSTITUTO MUNICIPAL DE EMPLEO Y FOMENTO EMPRESARIAL IMEBU DEL MUNICIPIO DE BUCARAMANGA</t>
  </si>
  <si>
    <t xml:space="preserve">2.1.</t>
  </si>
  <si>
    <t xml:space="preserve">TOTALES</t>
  </si>
  <si>
    <t xml:space="preserve">Recursos gestionados</t>
  </si>
  <si>
    <t xml:space="preserve">Proyecto</t>
  </si>
  <si>
    <t xml:space="preserve">Aliado</t>
  </si>
  <si>
    <t xml:space="preserve">Monto</t>
  </si>
  <si>
    <t xml:space="preserve">CDE</t>
  </si>
  <si>
    <t xml:space="preserve">Comfenalco santander</t>
  </si>
  <si>
    <t xml:space="preserve">Camara de Comercio</t>
  </si>
  <si>
    <t xml:space="preserve">total</t>
  </si>
  <si>
    <t xml:space="preserve">Descripción</t>
  </si>
  <si>
    <t xml:space="preserve">Presupuesto Definitivo</t>
  </si>
  <si>
    <t xml:space="preserve">Total Recaudos</t>
  </si>
  <si>
    <t xml:space="preserve">% de Ejecución</t>
  </si>
  <si>
    <t xml:space="preserve">Ingresos Corrientes </t>
  </si>
  <si>
    <t xml:space="preserve">Recursos de Capital </t>
  </si>
  <si>
    <t xml:space="preserve">Total Ingresos</t>
  </si>
  <si>
    <t xml:space="preserve">Total Ejecutado Segun Cdps</t>
  </si>
  <si>
    <t xml:space="preserve">Gastos de personal </t>
  </si>
  <si>
    <t xml:space="preserve">Adquisición de bienes y servicios </t>
  </si>
  <si>
    <t xml:space="preserve">Transferencias corrientes </t>
  </si>
  <si>
    <t xml:space="preserve">Gastos por tributos, multas, sanciones e intereses de mora </t>
  </si>
  <si>
    <t xml:space="preserve">Total Funcionamiento</t>
  </si>
  <si>
    <t xml:space="preserve">Servicios de alojamiento; servicios de suministro de comidas y bebidas; servicios de transporte; y servicios de distribución de electricidad, gas y agua </t>
  </si>
  <si>
    <t xml:space="preserve">Servicios financieros y servicios conexos, servicios inmobiliarios y servicios de leasing</t>
  </si>
  <si>
    <t xml:space="preserve">Servicios para la comunidad, sociales y personales</t>
  </si>
  <si>
    <t xml:space="preserve">Total Inversión</t>
  </si>
  <si>
    <t xml:space="preserve">Total Gastos</t>
  </si>
  <si>
    <t xml:space="preserve">INSTITUTO MUNICIPAL DE EMPLEO Y FOMENTO EMPRESARIAL - IMEBU</t>
  </si>
  <si>
    <t xml:space="preserve">NIT: 00804014968 - 1</t>
  </si>
  <si>
    <t xml:space="preserve">EJECUCION PRESUPUESTAL DE INGRESOS</t>
  </si>
  <si>
    <t xml:space="preserve">Periodo comprendido entre 01-03-2021 y 31-03-2021</t>
  </si>
  <si>
    <t xml:space="preserve">Fecha de Impresión: 08.04.2021 Hora: 11:01:am</t>
  </si>
  <si>
    <t xml:space="preserve">Impreso por: JENNIFER - JENNIFER MONTES GARCIA</t>
  </si>
  <si>
    <t xml:space="preserve">Rubro Presupuestales</t>
  </si>
  <si>
    <t xml:space="preserve">Presupuesto Inicial</t>
  </si>
  <si>
    <t xml:space="preserve">Adiciones</t>
  </si>
  <si>
    <t xml:space="preserve">Reducciones</t>
  </si>
  <si>
    <t xml:space="preserve">Aplazamiento</t>
  </si>
  <si>
    <t xml:space="preserve">Desaplazamiento</t>
  </si>
  <si>
    <t xml:space="preserve">Recaudos Enero</t>
  </si>
  <si>
    <t xml:space="preserve">Recaudos Febrero</t>
  </si>
  <si>
    <t xml:space="preserve">Recaudos Marzo</t>
  </si>
  <si>
    <t xml:space="preserve">Recaudos Abril</t>
  </si>
  <si>
    <t xml:space="preserve">Recaudos Mayo</t>
  </si>
  <si>
    <t xml:space="preserve">Recaudos Junio</t>
  </si>
  <si>
    <t xml:space="preserve">Recaudos Julio</t>
  </si>
  <si>
    <t xml:space="preserve">Recaudos Agosto</t>
  </si>
  <si>
    <t xml:space="preserve">Recaudos Septiembre</t>
  </si>
  <si>
    <t xml:space="preserve">Recaudos Octubre</t>
  </si>
  <si>
    <t xml:space="preserve">Recaudos Noviembre</t>
  </si>
  <si>
    <t xml:space="preserve">Recaudos Diciembre</t>
  </si>
  <si>
    <t xml:space="preserve">Recaudos Mes Actual</t>
  </si>
  <si>
    <t xml:space="preserve">Devoluciones</t>
  </si>
  <si>
    <t xml:space="preserve">Saldo Por Recaudar</t>
  </si>
  <si>
    <t xml:space="preserve">1 </t>
  </si>
  <si>
    <t xml:space="preserve">Ingresos </t>
  </si>
  <si>
    <t xml:space="preserve">1.1. </t>
  </si>
  <si>
    <t xml:space="preserve">1.1.02 </t>
  </si>
  <si>
    <t xml:space="preserve">Ingresos No Tributarios </t>
  </si>
  <si>
    <t xml:space="preserve">1.1.02.06. </t>
  </si>
  <si>
    <t xml:space="preserve">Transferencias Corrientes </t>
  </si>
  <si>
    <t xml:space="preserve">1.1.02.06.006. </t>
  </si>
  <si>
    <t xml:space="preserve">Transferencias de otras entidades del gobierno nacional </t>
  </si>
  <si>
    <t xml:space="preserve">1.1.02.06.006.06 </t>
  </si>
  <si>
    <t xml:space="preserve">Otras unidades de gobierno </t>
  </si>
  <si>
    <t xml:space="preserve">1.2 </t>
  </si>
  <si>
    <t xml:space="preserve">1.2.05 </t>
  </si>
  <si>
    <t xml:space="preserve">Rendimientos financieros </t>
  </si>
  <si>
    <t xml:space="preserve">1.2.05.02 </t>
  </si>
  <si>
    <t xml:space="preserve">Depositos </t>
  </si>
  <si>
    <t xml:space="preserve">EJECUCION PRESUPUESTAL DE GASTOS</t>
  </si>
  <si>
    <t xml:space="preserve">Fecha de Impresión: 08.04.2021 Hora: 11:02:am</t>
  </si>
  <si>
    <t xml:space="preserve">Codigo de Control</t>
  </si>
  <si>
    <t xml:space="preserve">Rubro Presupuestal</t>
  </si>
  <si>
    <t xml:space="preserve">Unidad Ejecutora</t>
  </si>
  <si>
    <t xml:space="preserve">Fuente</t>
  </si>
  <si>
    <t xml:space="preserve">Aplazamientos</t>
  </si>
  <si>
    <t xml:space="preserve">Créditos</t>
  </si>
  <si>
    <t xml:space="preserve">Contracréditos</t>
  </si>
  <si>
    <t xml:space="preserve">Cdps Mes Anterior</t>
  </si>
  <si>
    <t xml:space="preserve">Cdps Mes Actual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10003 </t>
  </si>
  <si>
    <t xml:space="preserve">2.1.1.01.01.001.01 </t>
  </si>
  <si>
    <t xml:space="preserve">Sueldo básico </t>
  </si>
  <si>
    <t xml:space="preserve">TRM </t>
  </si>
  <si>
    <t xml:space="preserve">210004 </t>
  </si>
  <si>
    <t xml:space="preserve">2.1.1.01.01.001.06 </t>
  </si>
  <si>
    <t xml:space="preserve">Prima de servicios </t>
  </si>
  <si>
    <t xml:space="preserve">210005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10006 </t>
  </si>
  <si>
    <t xml:space="preserve">2.1.1.01.01.001.08.01 </t>
  </si>
  <si>
    <t xml:space="preserve">Prima de navidad </t>
  </si>
  <si>
    <t xml:space="preserve">210007 </t>
  </si>
  <si>
    <t xml:space="preserve">2.1.1.01.01.001.08.02 </t>
  </si>
  <si>
    <t xml:space="preserve">Prima de vacaciones </t>
  </si>
  <si>
    <t xml:space="preserve">210008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10009 </t>
  </si>
  <si>
    <t xml:space="preserve">2.1.1.01.02.001 </t>
  </si>
  <si>
    <t xml:space="preserve">Aportes a la seguridad social en pensiones </t>
  </si>
  <si>
    <t xml:space="preserve">210010 </t>
  </si>
  <si>
    <t xml:space="preserve">2.1.1.01.02.002 </t>
  </si>
  <si>
    <t xml:space="preserve">Aportes a la seguridad social en salud </t>
  </si>
  <si>
    <t xml:space="preserve">210011 </t>
  </si>
  <si>
    <t xml:space="preserve">2.1.1.01.02.003 </t>
  </si>
  <si>
    <t xml:space="preserve">Aportes de cesantías </t>
  </si>
  <si>
    <t xml:space="preserve">210012 </t>
  </si>
  <si>
    <t xml:space="preserve">2.1.1.01.02.004 </t>
  </si>
  <si>
    <t xml:space="preserve">Aportes a cajas de compensación familiar </t>
  </si>
  <si>
    <t xml:space="preserve">210013 </t>
  </si>
  <si>
    <t xml:space="preserve">2.1.1.01.02.005 </t>
  </si>
  <si>
    <t xml:space="preserve">Aportes generales al sistema de riesgos laborales </t>
  </si>
  <si>
    <t xml:space="preserve">210014 </t>
  </si>
  <si>
    <t xml:space="preserve">2.1.1.01.02.006 </t>
  </si>
  <si>
    <t xml:space="preserve">Aportes al ICBF </t>
  </si>
  <si>
    <t xml:space="preserve">210015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10016 </t>
  </si>
  <si>
    <t xml:space="preserve">2.1.1.01.03.001.01 </t>
  </si>
  <si>
    <t xml:space="preserve">Vacaciones </t>
  </si>
  <si>
    <t xml:space="preserve">210017 </t>
  </si>
  <si>
    <t xml:space="preserve">2.1.1.01.03.001.02 </t>
  </si>
  <si>
    <t xml:space="preserve">Indemnización por vacaciones </t>
  </si>
  <si>
    <t xml:space="preserve">210018 </t>
  </si>
  <si>
    <t xml:space="preserve">2.1.1.01.03.001.03 </t>
  </si>
  <si>
    <t xml:space="preserve">Bonificacion especial de recreación </t>
  </si>
  <si>
    <t xml:space="preserve">2.1.2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10019 </t>
  </si>
  <si>
    <t xml:space="preserve">2.1.2.02.01.002 </t>
  </si>
  <si>
    <t xml:space="preserve">Productos alimenticios, bebidas y tabaco; textiles, prendas de vestir y productos de cuero </t>
  </si>
  <si>
    <t xml:space="preserve">210020 </t>
  </si>
  <si>
    <t xml:space="preserve">2.1.2.02.01.003 </t>
  </si>
  <si>
    <t xml:space="preserve">Otros bienes transportables (excepto productos metálicos, maquinaria y equipo) </t>
  </si>
  <si>
    <t xml:space="preserve">210021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10022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10023 </t>
  </si>
  <si>
    <t xml:space="preserve">2.1.2.02.02.007 </t>
  </si>
  <si>
    <t xml:space="preserve">Servicios financieros y servicios conexos, servicios inmobiliarios y servicios de leasing </t>
  </si>
  <si>
    <t xml:space="preserve">210024 </t>
  </si>
  <si>
    <t xml:space="preserve">2.1.2.02.02.008 </t>
  </si>
  <si>
    <t xml:space="preserve">Servicios prestados a las empresas y servicios de producción </t>
  </si>
  <si>
    <t xml:space="preserve">210025 </t>
  </si>
  <si>
    <t xml:space="preserve">2.1.2.02.02.009 </t>
  </si>
  <si>
    <t xml:space="preserve">Servicios para la comunidad, sociales y personales </t>
  </si>
  <si>
    <t xml:space="preserve">2.1.3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10026 </t>
  </si>
  <si>
    <t xml:space="preserve">2.1.3.13.01.001 </t>
  </si>
  <si>
    <t xml:space="preserve">Sentencias </t>
  </si>
  <si>
    <t xml:space="preserve">2.1.8 </t>
  </si>
  <si>
    <t xml:space="preserve">2.1.8.04 </t>
  </si>
  <si>
    <t xml:space="preserve">Contribuciones </t>
  </si>
  <si>
    <t xml:space="preserve">210027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.02 </t>
  </si>
  <si>
    <t xml:space="preserve">210028 </t>
  </si>
  <si>
    <t xml:space="preserve">2.3.2.02.02.006 </t>
  </si>
  <si>
    <t xml:space="preserve">Servicios de alojamiento; servicios de suministro de comidas y bebidas; servicios de transporte; y servicios de distribución de electricidad, gas y agua - CDE </t>
  </si>
  <si>
    <t xml:space="preserve">210029 </t>
  </si>
  <si>
    <t xml:space="preserve">2.3.2.02.02.007 </t>
  </si>
  <si>
    <t xml:space="preserve">Servicios financieros y servicios conexos, servicios inmobiliarios y servicios de leasing- CDE </t>
  </si>
  <si>
    <t xml:space="preserve">210035 </t>
  </si>
  <si>
    <t xml:space="preserve">Servicios financieros y servicios conexos, servicios inmobiliarios y servicios de leasing- EXPOCUERO 2021 </t>
  </si>
  <si>
    <t xml:space="preserve">APM </t>
  </si>
  <si>
    <t xml:space="preserve">210030 </t>
  </si>
  <si>
    <t xml:space="preserve">Servicios financieros y servicios conexos, servicios inmobiliarios y servicios de leasing - COWORKING </t>
  </si>
  <si>
    <t xml:space="preserve">210031 </t>
  </si>
  <si>
    <t xml:space="preserve">2.3.2.02.02.009 </t>
  </si>
  <si>
    <t xml:space="preserve">Servicios para la comunidad, sociales y personales - EMPLEO </t>
  </si>
  <si>
    <t xml:space="preserve">210032 </t>
  </si>
  <si>
    <t xml:space="preserve">Servicios para la comunidad, sociales y personales - CDE </t>
  </si>
  <si>
    <t xml:space="preserve">210033 </t>
  </si>
  <si>
    <t xml:space="preserve">Servicios para la comunidad, sociales y personales - COWORKING </t>
  </si>
  <si>
    <t xml:space="preserve">210034 </t>
  </si>
  <si>
    <t xml:space="preserve">Servicios para la comunidad, sociales y personales - BANCA </t>
  </si>
  <si>
    <t xml:space="preserve">Servicios de alojamiento; servicios de suministro de comidas y bebidas; servicios de transporte; y servicios de distribución de electricidad, gas y agua</t>
  </si>
  <si>
    <t xml:space="preserve">Servicios para la comunidad, sociales y personales </t>
  </si>
  <si>
    <t xml:space="preserve">Coworking</t>
  </si>
  <si>
    <t xml:space="preserve">Empleo </t>
  </si>
  <si>
    <t xml:space="preserve">Ban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d\-mmm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\$#,##0.00"/>
    <numFmt numFmtId="175" formatCode="_-&quot;$ &quot;* #,##0_-;&quot;-$ &quot;* #,##0_-;_-&quot;$ &quot;* \-??_-;_-@_-"/>
    <numFmt numFmtId="176" formatCode="\$#,##0_);[RED]&quot;($&quot;#,##0\)"/>
    <numFmt numFmtId="177" formatCode="#,##0.0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0"/>
      <color rgb="FF000000"/>
      <name val="Barlow Medium"/>
      <family val="0"/>
      <charset val="1"/>
    </font>
    <font>
      <sz val="10"/>
      <color rgb="FF000000"/>
      <name val="Barlow Medium"/>
      <family val="0"/>
      <charset val="1"/>
    </font>
    <font>
      <sz val="18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CC99"/>
        <bgColor rgb="FF00CCFF"/>
      </patternFill>
    </fill>
    <fill>
      <patternFill patternType="solid">
        <fgColor rgb="FFD9D9D9"/>
        <bgColor rgb="FFF2DCDB"/>
      </patternFill>
    </fill>
    <fill>
      <patternFill patternType="solid">
        <fgColor rgb="FFC6E0B4"/>
        <bgColor rgb="FFD9D9D9"/>
      </patternFill>
    </fill>
    <fill>
      <patternFill patternType="solid">
        <fgColor rgb="FFFFFFFF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2DCDB"/>
        <bgColor rgb="FFD9D9D9"/>
      </patternFill>
    </fill>
    <fill>
      <patternFill patternType="solid">
        <fgColor rgb="FF9BBB59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5" fontId="15" fillId="0" borderId="1" xfId="1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5" fontId="14" fillId="0" borderId="1" xfId="1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9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EBF1DE"/>
      <rgbColor rgb="FFDBEEF4"/>
      <rgbColor rgb="FF660066"/>
      <rgbColor rgb="FFFF714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5"/>
      <rgbColor rgb="FF99CCFF"/>
      <rgbColor rgb="FFFF99CC"/>
      <rgbColor rgb="FFCC99FF"/>
      <rgbColor rgb="FFF2DCDB"/>
      <rgbColor rgb="FF3366FF"/>
      <rgbColor rgb="FF00CC99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1520</xdr:colOff>
      <xdr:row>0</xdr:row>
      <xdr:rowOff>23760</xdr:rowOff>
    </xdr:from>
    <xdr:to>
      <xdr:col>6</xdr:col>
      <xdr:colOff>1223280</xdr:colOff>
      <xdr:row>2</xdr:row>
      <xdr:rowOff>16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12200" y="23760"/>
          <a:ext cx="182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3" min="2" style="2" width="23"/>
    <col collapsed="false" customWidth="true" hidden="false" outlineLevel="0" max="5" min="4" style="2" width="26.75"/>
    <col collapsed="false" customWidth="true" hidden="false" outlineLevel="0" max="6" min="6" style="2" width="18.38"/>
    <col collapsed="false" customWidth="true" hidden="false" outlineLevel="0" max="7" min="7" style="2" width="33.88"/>
    <col collapsed="false" customWidth="true" hidden="false" outlineLevel="0" max="8" min="8" style="2" width="22.12"/>
    <col collapsed="false" customWidth="true" hidden="false" outlineLevel="0" max="9" min="9" style="2" width="14.87"/>
    <col collapsed="false" customWidth="true" hidden="false" outlineLevel="0" max="11" min="10" style="2" width="17.25"/>
    <col collapsed="false" customWidth="true" hidden="false" outlineLevel="0" max="13" min="12" style="2" width="17.5"/>
    <col collapsed="false" customWidth="true" hidden="false" outlineLevel="0" max="14" min="14" style="3" width="25.12"/>
    <col collapsed="false" customWidth="true" hidden="false" outlineLevel="0" max="19" min="15" style="2" width="24.75"/>
    <col collapsed="false" customWidth="true" hidden="false" outlineLevel="0" max="24" min="20" style="2" width="25"/>
    <col collapsed="false" customWidth="true" hidden="false" outlineLevel="0" max="25" min="25" style="2" width="16.5"/>
    <col collapsed="false" customWidth="true" hidden="false" outlineLevel="0" max="26" min="26" style="2" width="21"/>
    <col collapsed="false" customWidth="true" hidden="false" outlineLevel="0" max="27" min="27" style="2" width="19.12"/>
    <col collapsed="false" customWidth="true" hidden="false" outlineLevel="0" max="28" min="28" style="2" width="18.25"/>
    <col collapsed="false" customWidth="false" hidden="false" outlineLevel="0" max="16384" min="29" style="2" width="11"/>
  </cols>
  <sheetData>
    <row r="1" customFormat="false" ht="15.75" hidden="false" customHeight="true" outlineLevel="0" collapsed="false">
      <c r="A1" s="4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Y1" s="6" t="s">
        <v>2</v>
      </c>
      <c r="Z1" s="6"/>
    </row>
    <row r="2" customFormat="false" ht="15" hidden="false" customHeight="true" outlineLevel="0" collapsed="false">
      <c r="A2" s="7" t="n">
        <v>44286</v>
      </c>
      <c r="B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X2" s="9"/>
      <c r="Y2" s="6"/>
      <c r="Z2" s="6"/>
    </row>
    <row r="3" customFormat="false" ht="15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0"/>
      <c r="Y3" s="10"/>
      <c r="Z3" s="6"/>
    </row>
    <row r="4" s="14" customFormat="true" ht="23.25" hidden="false" customHeight="true" outlineLevel="0" collapsed="false">
      <c r="A4" s="11" t="s">
        <v>3</v>
      </c>
      <c r="B4" s="11"/>
      <c r="C4" s="11"/>
      <c r="D4" s="11"/>
      <c r="E4" s="11"/>
      <c r="F4" s="11" t="s">
        <v>4</v>
      </c>
      <c r="G4" s="11"/>
      <c r="H4" s="11"/>
      <c r="I4" s="11"/>
      <c r="J4" s="11"/>
      <c r="K4" s="12" t="s">
        <v>5</v>
      </c>
      <c r="L4" s="12"/>
      <c r="M4" s="12"/>
      <c r="N4" s="12" t="s">
        <v>6</v>
      </c>
      <c r="O4" s="12"/>
      <c r="P4" s="12"/>
      <c r="Q4" s="12"/>
      <c r="R4" s="12"/>
      <c r="S4" s="12"/>
      <c r="T4" s="11" t="s">
        <v>7</v>
      </c>
      <c r="U4" s="11"/>
      <c r="V4" s="11"/>
      <c r="W4" s="11"/>
      <c r="X4" s="11"/>
      <c r="Y4" s="13" t="s">
        <v>8</v>
      </c>
      <c r="Z4" s="13" t="s">
        <v>9</v>
      </c>
      <c r="AA4" s="13" t="s">
        <v>10</v>
      </c>
      <c r="AB4" s="13"/>
    </row>
    <row r="5" customFormat="false" ht="42" hidden="false" customHeight="true" outlineLevel="0" collapsed="false">
      <c r="A5" s="15" t="s">
        <v>11</v>
      </c>
      <c r="B5" s="16" t="s">
        <v>12</v>
      </c>
      <c r="C5" s="16" t="s">
        <v>13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2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3" t="s">
        <v>29</v>
      </c>
      <c r="T5" s="13" t="s">
        <v>25</v>
      </c>
      <c r="U5" s="13" t="s">
        <v>26</v>
      </c>
      <c r="V5" s="13" t="s">
        <v>27</v>
      </c>
      <c r="W5" s="13" t="s">
        <v>28</v>
      </c>
      <c r="X5" s="17" t="s">
        <v>30</v>
      </c>
      <c r="Y5" s="13"/>
      <c r="Z5" s="13"/>
      <c r="AA5" s="13" t="s">
        <v>31</v>
      </c>
      <c r="AB5" s="13" t="s">
        <v>32</v>
      </c>
    </row>
    <row r="6" s="36" customFormat="true" ht="344.25" hidden="false" customHeight="true" outlineLevel="0" collapsed="false">
      <c r="A6" s="18" t="s">
        <v>33</v>
      </c>
      <c r="B6" s="19" t="s">
        <v>34</v>
      </c>
      <c r="C6" s="20" t="s">
        <v>35</v>
      </c>
      <c r="D6" s="21" t="s">
        <v>36</v>
      </c>
      <c r="E6" s="22" t="s">
        <v>37</v>
      </c>
      <c r="F6" s="23" t="n">
        <v>20200680010157</v>
      </c>
      <c r="G6" s="24" t="s">
        <v>38</v>
      </c>
      <c r="H6" s="22" t="s">
        <v>39</v>
      </c>
      <c r="I6" s="25" t="s">
        <v>40</v>
      </c>
      <c r="J6" s="25" t="s">
        <v>41</v>
      </c>
      <c r="K6" s="26" t="n">
        <v>1000</v>
      </c>
      <c r="L6" s="27" t="n">
        <v>79</v>
      </c>
      <c r="M6" s="28" t="n">
        <f aca="false">IF(L6/K6&gt;100%,100%,L6/K6)</f>
        <v>0.079</v>
      </c>
      <c r="N6" s="29" t="s">
        <v>42</v>
      </c>
      <c r="O6" s="30" t="n">
        <v>410000000</v>
      </c>
      <c r="P6" s="31"/>
      <c r="Q6" s="31"/>
      <c r="R6" s="31"/>
      <c r="S6" s="32" t="n">
        <f aca="false">SUM(O6:R6)</f>
        <v>410000000</v>
      </c>
      <c r="T6" s="30" t="n">
        <v>410000000</v>
      </c>
      <c r="U6" s="31"/>
      <c r="V6" s="31"/>
      <c r="W6" s="31"/>
      <c r="X6" s="32" t="n">
        <f aca="false">SUM(T6:W6)</f>
        <v>410000000</v>
      </c>
      <c r="Y6" s="33" t="n">
        <f aca="false">IFERROR(X6/S6,"-")</f>
        <v>1</v>
      </c>
      <c r="Z6" s="31"/>
      <c r="AA6" s="34" t="s">
        <v>43</v>
      </c>
      <c r="AB6" s="35" t="s">
        <v>44</v>
      </c>
    </row>
    <row r="7" s="36" customFormat="true" ht="160.5" hidden="false" customHeight="true" outlineLevel="0" collapsed="false">
      <c r="A7" s="18" t="s">
        <v>33</v>
      </c>
      <c r="B7" s="19" t="s">
        <v>34</v>
      </c>
      <c r="C7" s="20" t="s">
        <v>45</v>
      </c>
      <c r="D7" s="21" t="s">
        <v>46</v>
      </c>
      <c r="E7" s="22" t="s">
        <v>47</v>
      </c>
      <c r="F7" s="37" t="n">
        <v>20200680010074</v>
      </c>
      <c r="G7" s="38" t="s">
        <v>48</v>
      </c>
      <c r="H7" s="39" t="s">
        <v>49</v>
      </c>
      <c r="I7" s="40" t="s">
        <v>50</v>
      </c>
      <c r="J7" s="40" t="s">
        <v>41</v>
      </c>
      <c r="K7" s="26" t="n">
        <v>1</v>
      </c>
      <c r="L7" s="27" t="n">
        <v>1</v>
      </c>
      <c r="M7" s="28" t="n">
        <f aca="false">IF(L7/K7&gt;100%,100%,L7/K7)</f>
        <v>1</v>
      </c>
      <c r="N7" s="29" t="s">
        <v>51</v>
      </c>
      <c r="O7" s="30" t="n">
        <v>584500000</v>
      </c>
      <c r="P7" s="31"/>
      <c r="Q7" s="31"/>
      <c r="R7" s="31"/>
      <c r="S7" s="32" t="n">
        <f aca="false">SUM(O7:R7)</f>
        <v>584500000</v>
      </c>
      <c r="T7" s="30" t="n">
        <v>568459117</v>
      </c>
      <c r="U7" s="31"/>
      <c r="V7" s="31"/>
      <c r="W7" s="31"/>
      <c r="X7" s="32" t="n">
        <f aca="false">SUM(T7:W7)</f>
        <v>568459117</v>
      </c>
      <c r="Y7" s="33" t="n">
        <f aca="false">IFERROR(X7/S7,"-")</f>
        <v>0.972556230966638</v>
      </c>
      <c r="Z7" s="41" t="n">
        <f aca="false">+'Recursos Gestionados'!C6</f>
        <v>283286606</v>
      </c>
      <c r="AA7" s="34" t="s">
        <v>43</v>
      </c>
      <c r="AB7" s="35" t="s">
        <v>44</v>
      </c>
    </row>
    <row r="8" s="36" customFormat="true" ht="105.75" hidden="false" customHeight="true" outlineLevel="0" collapsed="false">
      <c r="A8" s="18" t="s">
        <v>33</v>
      </c>
      <c r="B8" s="19" t="s">
        <v>34</v>
      </c>
      <c r="C8" s="20" t="s">
        <v>45</v>
      </c>
      <c r="D8" s="21" t="s">
        <v>52</v>
      </c>
      <c r="E8" s="22" t="s">
        <v>53</v>
      </c>
      <c r="F8" s="37"/>
      <c r="G8" s="38"/>
      <c r="H8" s="39"/>
      <c r="I8" s="40"/>
      <c r="J8" s="40"/>
      <c r="K8" s="42" t="n">
        <v>0.25</v>
      </c>
      <c r="L8" s="43" t="n">
        <v>0</v>
      </c>
      <c r="M8" s="28" t="n">
        <f aca="false">IF(L8/K8&gt;100%,100%,L8/K8)</f>
        <v>0</v>
      </c>
      <c r="N8" s="29"/>
      <c r="O8" s="30" t="n">
        <v>0</v>
      </c>
      <c r="P8" s="31"/>
      <c r="Q8" s="31"/>
      <c r="R8" s="31"/>
      <c r="S8" s="32" t="n">
        <f aca="false">SUM(O8:R8)</f>
        <v>0</v>
      </c>
      <c r="T8" s="30" t="n">
        <v>0</v>
      </c>
      <c r="U8" s="31"/>
      <c r="V8" s="31"/>
      <c r="W8" s="31"/>
      <c r="X8" s="32" t="n">
        <f aca="false">SUM(T8:W8)</f>
        <v>0</v>
      </c>
      <c r="Y8" s="33" t="str">
        <f aca="false">IFERROR(X8/S8,"-")</f>
        <v>-</v>
      </c>
      <c r="Z8" s="31"/>
      <c r="AA8" s="34" t="s">
        <v>43</v>
      </c>
      <c r="AB8" s="35" t="s">
        <v>44</v>
      </c>
    </row>
    <row r="9" s="36" customFormat="true" ht="252" hidden="false" customHeight="true" outlineLevel="0" collapsed="false">
      <c r="A9" s="18" t="s">
        <v>33</v>
      </c>
      <c r="B9" s="19" t="s">
        <v>34</v>
      </c>
      <c r="C9" s="20" t="s">
        <v>45</v>
      </c>
      <c r="D9" s="21" t="s">
        <v>54</v>
      </c>
      <c r="E9" s="22" t="s">
        <v>55</v>
      </c>
      <c r="F9" s="37"/>
      <c r="G9" s="38"/>
      <c r="H9" s="39"/>
      <c r="I9" s="40"/>
      <c r="J9" s="40"/>
      <c r="K9" s="26" t="n">
        <v>1200</v>
      </c>
      <c r="L9" s="27" t="n">
        <f aca="false">49+8</f>
        <v>57</v>
      </c>
      <c r="M9" s="28" t="n">
        <f aca="false">IF(L9/K9&gt;100%,100%,L9/K9)</f>
        <v>0.0475</v>
      </c>
      <c r="N9" s="29"/>
      <c r="O9" s="30" t="n">
        <f aca="false">+('Total Gastos'!M68-O7)/2</f>
        <v>152750000</v>
      </c>
      <c r="P9" s="31"/>
      <c r="Q9" s="31"/>
      <c r="R9" s="31"/>
      <c r="S9" s="32" t="n">
        <f aca="false">SUM(O9:R9)</f>
        <v>152750000</v>
      </c>
      <c r="T9" s="44" t="n">
        <f aca="false">+('Total Gastos'!P68-T7)/2</f>
        <v>87799594</v>
      </c>
      <c r="U9" s="31"/>
      <c r="V9" s="31"/>
      <c r="W9" s="31"/>
      <c r="X9" s="32" t="n">
        <f aca="false">SUM(T9:W9)</f>
        <v>87799594</v>
      </c>
      <c r="Y9" s="33" t="n">
        <f aca="false">IFERROR(X9/S9,"-")</f>
        <v>0.574792759410802</v>
      </c>
      <c r="Z9" s="31"/>
      <c r="AA9" s="34" t="s">
        <v>43</v>
      </c>
      <c r="AB9" s="35" t="s">
        <v>44</v>
      </c>
    </row>
    <row r="10" s="36" customFormat="true" ht="219" hidden="false" customHeight="true" outlineLevel="0" collapsed="false">
      <c r="A10" s="18" t="s">
        <v>33</v>
      </c>
      <c r="B10" s="19" t="s">
        <v>34</v>
      </c>
      <c r="C10" s="20" t="s">
        <v>45</v>
      </c>
      <c r="D10" s="21" t="s">
        <v>56</v>
      </c>
      <c r="E10" s="22" t="s">
        <v>57</v>
      </c>
      <c r="F10" s="37"/>
      <c r="G10" s="38"/>
      <c r="H10" s="39"/>
      <c r="I10" s="40"/>
      <c r="J10" s="40"/>
      <c r="K10" s="26" t="n">
        <v>500</v>
      </c>
      <c r="L10" s="27" t="n">
        <v>0</v>
      </c>
      <c r="M10" s="28" t="n">
        <f aca="false">IF(L10/K10&gt;100%,100%,L10/K10)</f>
        <v>0</v>
      </c>
      <c r="N10" s="29"/>
      <c r="O10" s="30" t="n">
        <v>152750000</v>
      </c>
      <c r="P10" s="31"/>
      <c r="Q10" s="31"/>
      <c r="R10" s="31"/>
      <c r="S10" s="32" t="n">
        <f aca="false">SUM(O10:R10)</f>
        <v>152750000</v>
      </c>
      <c r="T10" s="30" t="n">
        <v>87799594</v>
      </c>
      <c r="U10" s="31"/>
      <c r="V10" s="31"/>
      <c r="W10" s="31"/>
      <c r="X10" s="32" t="n">
        <f aca="false">SUM(T10:W10)</f>
        <v>87799594</v>
      </c>
      <c r="Y10" s="33" t="n">
        <f aca="false">IFERROR(X10/S10,"-")</f>
        <v>0.574792759410802</v>
      </c>
      <c r="Z10" s="31"/>
      <c r="AA10" s="34" t="s">
        <v>43</v>
      </c>
      <c r="AB10" s="35" t="s">
        <v>44</v>
      </c>
    </row>
    <row r="11" s="36" customFormat="true" ht="240" hidden="false" customHeight="true" outlineLevel="0" collapsed="false">
      <c r="A11" s="18" t="s">
        <v>33</v>
      </c>
      <c r="B11" s="19" t="s">
        <v>34</v>
      </c>
      <c r="C11" s="20" t="s">
        <v>58</v>
      </c>
      <c r="D11" s="21" t="s">
        <v>59</v>
      </c>
      <c r="E11" s="22" t="s">
        <v>60</v>
      </c>
      <c r="F11" s="37" t="n">
        <v>20200680010084</v>
      </c>
      <c r="G11" s="20" t="s">
        <v>61</v>
      </c>
      <c r="H11" s="39" t="s">
        <v>62</v>
      </c>
      <c r="I11" s="40" t="s">
        <v>63</v>
      </c>
      <c r="J11" s="40" t="s">
        <v>41</v>
      </c>
      <c r="K11" s="26" t="n">
        <v>600</v>
      </c>
      <c r="L11" s="27" t="n">
        <v>17</v>
      </c>
      <c r="M11" s="28" t="n">
        <f aca="false">IF(L11/K11&gt;100%,100%,L11/K11)</f>
        <v>0.0283333333333333</v>
      </c>
      <c r="N11" s="29" t="s">
        <v>64</v>
      </c>
      <c r="O11" s="30" t="n">
        <v>0</v>
      </c>
      <c r="P11" s="31"/>
      <c r="Q11" s="31"/>
      <c r="R11" s="31"/>
      <c r="S11" s="32" t="n">
        <f aca="false">SUM(O11:R11)</f>
        <v>0</v>
      </c>
      <c r="T11" s="30" t="n">
        <v>0</v>
      </c>
      <c r="U11" s="31"/>
      <c r="V11" s="31"/>
      <c r="W11" s="31"/>
      <c r="X11" s="32" t="n">
        <f aca="false">SUM(T11:W11)</f>
        <v>0</v>
      </c>
      <c r="Y11" s="33" t="str">
        <f aca="false">IFERROR(X11/S11,"-")</f>
        <v>-</v>
      </c>
      <c r="Z11" s="31"/>
      <c r="AA11" s="34" t="s">
        <v>43</v>
      </c>
      <c r="AB11" s="35" t="s">
        <v>44</v>
      </c>
    </row>
    <row r="12" s="36" customFormat="true" ht="170.25" hidden="false" customHeight="true" outlineLevel="0" collapsed="false">
      <c r="A12" s="18" t="s">
        <v>33</v>
      </c>
      <c r="B12" s="19" t="s">
        <v>34</v>
      </c>
      <c r="C12" s="20" t="s">
        <v>58</v>
      </c>
      <c r="D12" s="21" t="s">
        <v>65</v>
      </c>
      <c r="E12" s="22" t="s">
        <v>66</v>
      </c>
      <c r="F12" s="37"/>
      <c r="G12" s="20"/>
      <c r="H12" s="39"/>
      <c r="I12" s="40"/>
      <c r="J12" s="40"/>
      <c r="K12" s="26" t="n">
        <v>1600</v>
      </c>
      <c r="L12" s="27" t="n">
        <v>328</v>
      </c>
      <c r="M12" s="28" t="n">
        <f aca="false">IF(L12/K12&gt;100%,100%,L12/K12)</f>
        <v>0.205</v>
      </c>
      <c r="N12" s="29"/>
      <c r="O12" s="30" t="n">
        <v>10250000</v>
      </c>
      <c r="P12" s="31"/>
      <c r="Q12" s="31"/>
      <c r="R12" s="31"/>
      <c r="S12" s="32" t="n">
        <f aca="false">SUM(O12:R12)</f>
        <v>10250000</v>
      </c>
      <c r="T12" s="30" t="n">
        <v>0</v>
      </c>
      <c r="U12" s="31"/>
      <c r="V12" s="31"/>
      <c r="W12" s="31"/>
      <c r="X12" s="32" t="n">
        <f aca="false">SUM(T12:W12)</f>
        <v>0</v>
      </c>
      <c r="Y12" s="33" t="n">
        <f aca="false">IFERROR(X12/S12,"-")</f>
        <v>0</v>
      </c>
      <c r="Z12" s="31"/>
      <c r="AA12" s="34" t="s">
        <v>43</v>
      </c>
      <c r="AB12" s="35" t="s">
        <v>44</v>
      </c>
    </row>
    <row r="13" s="36" customFormat="true" ht="174.75" hidden="false" customHeight="true" outlineLevel="0" collapsed="false">
      <c r="A13" s="18" t="s">
        <v>33</v>
      </c>
      <c r="B13" s="19" t="s">
        <v>67</v>
      </c>
      <c r="C13" s="20" t="s">
        <v>68</v>
      </c>
      <c r="D13" s="21" t="s">
        <v>69</v>
      </c>
      <c r="E13" s="22" t="s">
        <v>70</v>
      </c>
      <c r="F13" s="45" t="n">
        <v>20200680010061</v>
      </c>
      <c r="G13" s="20" t="s">
        <v>71</v>
      </c>
      <c r="H13" s="22" t="s">
        <v>72</v>
      </c>
      <c r="I13" s="40" t="s">
        <v>73</v>
      </c>
      <c r="J13" s="40" t="s">
        <v>41</v>
      </c>
      <c r="K13" s="26" t="n">
        <v>1200</v>
      </c>
      <c r="L13" s="27" t="n">
        <v>573</v>
      </c>
      <c r="M13" s="28" t="n">
        <f aca="false">IF(L13/K13&gt;100%,100%,L13/K13)</f>
        <v>0.4775</v>
      </c>
      <c r="N13" s="29" t="s">
        <v>64</v>
      </c>
      <c r="O13" s="30" t="n">
        <f aca="false">155000000/3</f>
        <v>51666666.6666667</v>
      </c>
      <c r="P13" s="31"/>
      <c r="Q13" s="31"/>
      <c r="R13" s="31"/>
      <c r="S13" s="32" t="n">
        <f aca="false">SUM(O13:R13)</f>
        <v>51666666.6666667</v>
      </c>
      <c r="T13" s="30" t="n">
        <f aca="false">150300000/3</f>
        <v>50100000</v>
      </c>
      <c r="U13" s="31"/>
      <c r="V13" s="31"/>
      <c r="W13" s="31"/>
      <c r="X13" s="32" t="n">
        <f aca="false">SUM(T13:W13)</f>
        <v>50100000</v>
      </c>
      <c r="Y13" s="33" t="n">
        <f aca="false">IFERROR(X13/S13,"-")</f>
        <v>0.969677419354839</v>
      </c>
      <c r="Z13" s="31"/>
      <c r="AA13" s="34" t="s">
        <v>43</v>
      </c>
      <c r="AB13" s="35" t="s">
        <v>44</v>
      </c>
    </row>
    <row r="14" s="36" customFormat="true" ht="153" hidden="false" customHeight="true" outlineLevel="0" collapsed="false">
      <c r="A14" s="18" t="s">
        <v>33</v>
      </c>
      <c r="B14" s="19" t="s">
        <v>67</v>
      </c>
      <c r="C14" s="20" t="s">
        <v>68</v>
      </c>
      <c r="D14" s="21" t="s">
        <v>74</v>
      </c>
      <c r="E14" s="22" t="s">
        <v>75</v>
      </c>
      <c r="F14" s="45"/>
      <c r="G14" s="20"/>
      <c r="H14" s="22"/>
      <c r="I14" s="40"/>
      <c r="J14" s="40"/>
      <c r="K14" s="26" t="n">
        <v>700</v>
      </c>
      <c r="L14" s="27" t="n">
        <v>180</v>
      </c>
      <c r="M14" s="28" t="n">
        <f aca="false">IF(L14/K14&gt;100%,100%,L14/K14)</f>
        <v>0.257142857142857</v>
      </c>
      <c r="N14" s="29"/>
      <c r="O14" s="30" t="n">
        <v>51666666.6666667</v>
      </c>
      <c r="P14" s="31"/>
      <c r="Q14" s="31"/>
      <c r="R14" s="31"/>
      <c r="S14" s="32" t="n">
        <f aca="false">SUM(O14:R14)</f>
        <v>51666666.6666667</v>
      </c>
      <c r="T14" s="30" t="n">
        <v>50100000</v>
      </c>
      <c r="U14" s="31"/>
      <c r="V14" s="31"/>
      <c r="W14" s="31"/>
      <c r="X14" s="32" t="n">
        <f aca="false">SUM(T14:W14)</f>
        <v>50100000</v>
      </c>
      <c r="Y14" s="33" t="n">
        <f aca="false">IFERROR(X14/S14,"-")</f>
        <v>0.969677419354839</v>
      </c>
      <c r="Z14" s="31"/>
      <c r="AA14" s="34" t="s">
        <v>43</v>
      </c>
      <c r="AB14" s="35" t="s">
        <v>44</v>
      </c>
    </row>
    <row r="15" s="36" customFormat="true" ht="161.25" hidden="false" customHeight="true" outlineLevel="0" collapsed="false">
      <c r="A15" s="18" t="s">
        <v>33</v>
      </c>
      <c r="B15" s="19" t="s">
        <v>67</v>
      </c>
      <c r="C15" s="20" t="s">
        <v>68</v>
      </c>
      <c r="D15" s="21" t="s">
        <v>76</v>
      </c>
      <c r="E15" s="22" t="s">
        <v>77</v>
      </c>
      <c r="F15" s="45"/>
      <c r="G15" s="20"/>
      <c r="H15" s="22"/>
      <c r="I15" s="40"/>
      <c r="J15" s="40"/>
      <c r="K15" s="26" t="n">
        <v>370</v>
      </c>
      <c r="L15" s="27" t="n">
        <v>70</v>
      </c>
      <c r="M15" s="28" t="n">
        <f aca="false">IF(L15/K15&gt;100%,100%,L15/K15)</f>
        <v>0.189189189189189</v>
      </c>
      <c r="N15" s="29"/>
      <c r="O15" s="30" t="n">
        <v>51666666.6666667</v>
      </c>
      <c r="P15" s="31"/>
      <c r="Q15" s="31"/>
      <c r="R15" s="31"/>
      <c r="S15" s="32" t="n">
        <f aca="false">SUM(O15:R15)</f>
        <v>51666666.6666667</v>
      </c>
      <c r="T15" s="30" t="n">
        <v>50100000</v>
      </c>
      <c r="U15" s="31"/>
      <c r="V15" s="31"/>
      <c r="W15" s="31"/>
      <c r="X15" s="32" t="n">
        <f aca="false">SUM(T15:W15)</f>
        <v>50100000</v>
      </c>
      <c r="Y15" s="33" t="n">
        <f aca="false">IFERROR(X15/S15,"-")</f>
        <v>0.969677419354839</v>
      </c>
      <c r="Z15" s="31"/>
      <c r="AA15" s="34" t="s">
        <v>43</v>
      </c>
      <c r="AB15" s="35" t="s">
        <v>44</v>
      </c>
    </row>
    <row r="16" s="36" customFormat="true" ht="127.5" hidden="false" customHeight="true" outlineLevel="0" collapsed="false">
      <c r="A16" s="18" t="s">
        <v>78</v>
      </c>
      <c r="B16" s="19" t="s">
        <v>79</v>
      </c>
      <c r="C16" s="20" t="s">
        <v>80</v>
      </c>
      <c r="D16" s="21" t="s">
        <v>81</v>
      </c>
      <c r="E16" s="22" t="s">
        <v>82</v>
      </c>
      <c r="F16" s="46" t="s">
        <v>83</v>
      </c>
      <c r="G16" s="20" t="s">
        <v>84</v>
      </c>
      <c r="H16" s="40" t="s">
        <v>83</v>
      </c>
      <c r="I16" s="25" t="s">
        <v>83</v>
      </c>
      <c r="J16" s="25" t="s">
        <v>83</v>
      </c>
      <c r="K16" s="42" t="n">
        <v>1</v>
      </c>
      <c r="L16" s="43" t="n">
        <v>1</v>
      </c>
      <c r="M16" s="28" t="n">
        <f aca="false">IF(L16/K16&gt;100%,100%,L16/K16)</f>
        <v>1</v>
      </c>
      <c r="N16" s="29" t="s">
        <v>85</v>
      </c>
      <c r="O16" s="30" t="n">
        <v>2568050000</v>
      </c>
      <c r="P16" s="31"/>
      <c r="Q16" s="31"/>
      <c r="R16" s="31"/>
      <c r="S16" s="32" t="n">
        <f aca="false">SUM(O16:R16)</f>
        <v>2568050000</v>
      </c>
      <c r="T16" s="30" t="n">
        <v>1025307273</v>
      </c>
      <c r="U16" s="31"/>
      <c r="V16" s="31"/>
      <c r="W16" s="31"/>
      <c r="X16" s="32" t="n">
        <f aca="false">SUM(T16:W16)</f>
        <v>1025307273</v>
      </c>
      <c r="Y16" s="33" t="n">
        <f aca="false">IFERROR(X16/S16,"-")</f>
        <v>0.399255183115594</v>
      </c>
      <c r="Z16" s="31"/>
      <c r="AA16" s="34" t="s">
        <v>43</v>
      </c>
      <c r="AB16" s="35" t="s">
        <v>44</v>
      </c>
    </row>
    <row r="17" customFormat="false" ht="27.75" hidden="false" customHeight="true" outlineLevel="0" collapsed="false">
      <c r="A17" s="47"/>
      <c r="B17" s="48"/>
      <c r="C17" s="48"/>
      <c r="D17" s="48"/>
      <c r="E17" s="49"/>
      <c r="F17" s="48"/>
      <c r="G17" s="48"/>
      <c r="H17" s="50"/>
      <c r="I17" s="48"/>
      <c r="J17" s="48"/>
      <c r="K17" s="51"/>
      <c r="L17" s="52" t="s">
        <v>86</v>
      </c>
      <c r="M17" s="53" t="n">
        <f aca="false">AVERAGE(M6:M16)</f>
        <v>0.298515034515035</v>
      </c>
      <c r="N17" s="54"/>
      <c r="O17" s="55" t="n">
        <f aca="false">SUM(O6:O16)</f>
        <v>4033300000</v>
      </c>
      <c r="P17" s="55" t="n">
        <f aca="false">SUM(P6:P16)</f>
        <v>0</v>
      </c>
      <c r="Q17" s="55" t="n">
        <f aca="false">SUM(Q6:Q16)</f>
        <v>0</v>
      </c>
      <c r="R17" s="55" t="n">
        <f aca="false">SUM(R6:R16)</f>
        <v>0</v>
      </c>
      <c r="S17" s="56" t="n">
        <f aca="false">SUM(S6:S16)</f>
        <v>4033300000</v>
      </c>
      <c r="T17" s="55" t="n">
        <f aca="false">SUM(T6:T16)</f>
        <v>2329665578</v>
      </c>
      <c r="U17" s="55" t="n">
        <f aca="false">SUM(U6:U16)</f>
        <v>0</v>
      </c>
      <c r="V17" s="55" t="n">
        <f aca="false">SUM(V6:V16)</f>
        <v>0</v>
      </c>
      <c r="W17" s="55" t="n">
        <f aca="false">SUM(W6:W16)</f>
        <v>0</v>
      </c>
      <c r="X17" s="56" t="n">
        <f aca="false">SUM(X6:X16)</f>
        <v>2329665578</v>
      </c>
      <c r="Y17" s="57" t="n">
        <f aca="false">IFERROR(X17/S17,"-")</f>
        <v>0.577607809486029</v>
      </c>
      <c r="Z17" s="56" t="n">
        <f aca="false">SUM(Z6:Z16)</f>
        <v>283286606</v>
      </c>
      <c r="AA17" s="58"/>
      <c r="AB17" s="59"/>
    </row>
    <row r="18" s="62" customFormat="true" ht="15" hidden="false" customHeight="false" outlineLevel="0" collapsed="false">
      <c r="A18" s="60"/>
      <c r="B18" s="61"/>
      <c r="C18" s="61"/>
      <c r="D18" s="61"/>
      <c r="E18" s="61"/>
      <c r="G18" s="63"/>
      <c r="H18" s="63"/>
      <c r="I18" s="63"/>
      <c r="J18" s="63"/>
      <c r="K18" s="63"/>
      <c r="L18" s="64"/>
      <c r="M18" s="64"/>
      <c r="N18" s="65"/>
    </row>
    <row r="19" s="62" customFormat="true" ht="15" hidden="false" customHeight="false" outlineLevel="0" collapsed="false">
      <c r="A19" s="60"/>
      <c r="B19" s="61"/>
      <c r="C19" s="61"/>
      <c r="D19" s="61"/>
      <c r="E19" s="61"/>
      <c r="G19" s="63"/>
      <c r="H19" s="63"/>
      <c r="I19" s="63"/>
      <c r="J19" s="63"/>
      <c r="K19" s="63"/>
      <c r="L19" s="64"/>
      <c r="M19" s="64"/>
      <c r="N19" s="65"/>
    </row>
    <row r="20" s="62" customFormat="true" ht="15" hidden="false" customHeight="false" outlineLevel="0" collapsed="false">
      <c r="A20" s="60"/>
      <c r="B20" s="61"/>
      <c r="C20" s="61"/>
      <c r="D20" s="61"/>
      <c r="G20" s="63"/>
      <c r="H20" s="63"/>
      <c r="I20" s="63"/>
      <c r="J20" s="63"/>
      <c r="K20" s="63"/>
      <c r="L20" s="64"/>
      <c r="M20" s="64"/>
      <c r="N20" s="65"/>
    </row>
    <row r="21" s="62" customFormat="true" ht="15" hidden="false" customHeight="false" outlineLevel="0" collapsed="false">
      <c r="A21" s="60"/>
      <c r="B21" s="61"/>
      <c r="C21" s="61"/>
      <c r="D21" s="61"/>
      <c r="G21" s="63"/>
      <c r="H21" s="63"/>
      <c r="I21" s="63"/>
      <c r="J21" s="63"/>
      <c r="K21" s="63"/>
      <c r="L21" s="64"/>
      <c r="M21" s="64"/>
      <c r="N21" s="65"/>
    </row>
    <row r="22" s="62" customFormat="true" ht="15" hidden="false" customHeight="false" outlineLevel="0" collapsed="false">
      <c r="A22" s="60"/>
      <c r="B22" s="61"/>
      <c r="C22" s="61"/>
      <c r="D22" s="61"/>
      <c r="G22" s="63"/>
      <c r="H22" s="63"/>
      <c r="I22" s="63"/>
      <c r="J22" s="63"/>
      <c r="K22" s="63"/>
      <c r="L22" s="64"/>
      <c r="M22" s="64"/>
      <c r="N22" s="65"/>
    </row>
    <row r="23" s="62" customFormat="true" ht="15" hidden="false" customHeight="false" outlineLevel="0" collapsed="false">
      <c r="A23" s="60"/>
      <c r="B23" s="61"/>
      <c r="C23" s="61"/>
      <c r="D23" s="61"/>
      <c r="G23" s="63"/>
      <c r="H23" s="63"/>
      <c r="I23" s="63"/>
      <c r="J23" s="63"/>
      <c r="K23" s="63"/>
      <c r="L23" s="64"/>
      <c r="M23" s="64"/>
      <c r="N23" s="65"/>
    </row>
    <row r="24" s="62" customFormat="true" ht="15" hidden="false" customHeight="false" outlineLevel="0" collapsed="false">
      <c r="A24" s="60"/>
      <c r="B24" s="61"/>
      <c r="C24" s="61"/>
      <c r="D24" s="61"/>
      <c r="E24" s="61"/>
      <c r="G24" s="63"/>
      <c r="H24" s="63"/>
      <c r="I24" s="63"/>
      <c r="J24" s="63"/>
      <c r="K24" s="63"/>
      <c r="L24" s="64"/>
      <c r="M24" s="64"/>
      <c r="N24" s="65"/>
    </row>
    <row r="25" s="62" customFormat="true" ht="15" hidden="false" customHeight="false" outlineLevel="0" collapsed="false">
      <c r="A25" s="66"/>
      <c r="N25" s="67"/>
    </row>
    <row r="26" s="62" customFormat="true" ht="15" hidden="false" customHeight="false" outlineLevel="0" collapsed="false">
      <c r="A26" s="66"/>
      <c r="N26" s="67"/>
    </row>
    <row r="27" s="62" customFormat="true" ht="15" hidden="false" customHeight="false" outlineLevel="0" collapsed="false">
      <c r="A27" s="66"/>
      <c r="N27" s="67"/>
    </row>
    <row r="28" s="62" customFormat="true" ht="15" hidden="false" customHeight="false" outlineLevel="0" collapsed="false">
      <c r="A28" s="60"/>
      <c r="B28" s="61"/>
      <c r="C28" s="61"/>
      <c r="D28" s="61"/>
      <c r="E28" s="61"/>
      <c r="G28" s="63"/>
      <c r="H28" s="63"/>
      <c r="I28" s="63"/>
      <c r="J28" s="63"/>
      <c r="K28" s="63"/>
      <c r="L28" s="68"/>
      <c r="M28" s="68"/>
      <c r="N28" s="65"/>
    </row>
    <row r="29" s="62" customFormat="true" ht="15" hidden="false" customHeight="false" outlineLevel="0" collapsed="false">
      <c r="A29" s="66"/>
      <c r="N29" s="67"/>
    </row>
    <row r="30" s="62" customFormat="true" ht="15" hidden="false" customHeight="false" outlineLevel="0" collapsed="false">
      <c r="A30" s="66"/>
      <c r="N30" s="67"/>
    </row>
    <row r="31" s="62" customFormat="true" ht="15" hidden="false" customHeight="false" outlineLevel="0" collapsed="false">
      <c r="A31" s="66"/>
      <c r="N31" s="67"/>
    </row>
  </sheetData>
  <sheetProtection algorithmName="SHA-512" hashValue="OMjJYWr+Nm+QZJ2fM1aDO4uBfJpcmwSFN9DE19UR2uoujQJ7eJ7QLZouRnDFOJVc0O4BTop5DA+BTiFLAL47Tg==" saltValue="K4t7Qfqz2Tt2itOoDUcH4g==" spinCount="100000" sheet="true" objects="true" scenarios="true"/>
  <mergeCells count="28">
    <mergeCell ref="F1:Q3"/>
    <mergeCell ref="Y1:Z2"/>
    <mergeCell ref="A4:E4"/>
    <mergeCell ref="F4:J4"/>
    <mergeCell ref="K4:M4"/>
    <mergeCell ref="N4:S4"/>
    <mergeCell ref="T4:X4"/>
    <mergeCell ref="Y4:Y5"/>
    <mergeCell ref="Z4:Z5"/>
    <mergeCell ref="AA4:AB4"/>
    <mergeCell ref="F7:F10"/>
    <mergeCell ref="G7:G10"/>
    <mergeCell ref="H7:H10"/>
    <mergeCell ref="I7:I10"/>
    <mergeCell ref="J7:J10"/>
    <mergeCell ref="N7:N10"/>
    <mergeCell ref="F11:F12"/>
    <mergeCell ref="G11:G12"/>
    <mergeCell ref="H11:H12"/>
    <mergeCell ref="I11:I12"/>
    <mergeCell ref="J11:J12"/>
    <mergeCell ref="N11:N12"/>
    <mergeCell ref="F13:F15"/>
    <mergeCell ref="G13:G15"/>
    <mergeCell ref="H13:H15"/>
    <mergeCell ref="I13:I15"/>
    <mergeCell ref="J13:J15"/>
    <mergeCell ref="N13:N15"/>
  </mergeCells>
  <conditionalFormatting sqref="M6:M16">
    <cfRule type="cellIs" priority="2" operator="between" aboveAverage="0" equalAverage="0" bottom="0" percent="0" rank="0" text="" dxfId="0">
      <formula>0.67</formula>
      <formula>1</formula>
    </cfRule>
    <cfRule type="cellIs" priority="3" operator="between" aboveAverage="0" equalAverage="0" bottom="0" percent="0" rank="0" text="" dxfId="1">
      <formula>0.34</formula>
      <formula>0.66</formula>
    </cfRule>
    <cfRule type="cellIs" priority="4" operator="between" aboveAverage="0" equalAverage="0" bottom="0" percent="0" rank="0" text="" dxfId="2">
      <formula>0</formula>
      <formula>0.3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s">
        <v>87</v>
      </c>
    </row>
    <row r="3" customFormat="false" ht="14.25" hidden="false" customHeight="false" outlineLevel="0" collapsed="false">
      <c r="A3" s="0" t="s">
        <v>88</v>
      </c>
      <c r="B3" s="0" t="s">
        <v>89</v>
      </c>
      <c r="C3" s="0" t="s">
        <v>90</v>
      </c>
    </row>
    <row r="4" customFormat="false" ht="14.25" hidden="false" customHeight="false" outlineLevel="0" collapsed="false">
      <c r="A4" s="0" t="s">
        <v>91</v>
      </c>
      <c r="B4" s="0" t="s">
        <v>92</v>
      </c>
      <c r="C4" s="0" t="n">
        <v>143929466</v>
      </c>
    </row>
    <row r="5" customFormat="false" ht="14.25" hidden="false" customHeight="false" outlineLevel="0" collapsed="false">
      <c r="A5" s="0" t="s">
        <v>91</v>
      </c>
      <c r="B5" s="0" t="s">
        <v>93</v>
      </c>
      <c r="C5" s="0" t="n">
        <v>139357140</v>
      </c>
    </row>
    <row r="6" customFormat="false" ht="14.25" hidden="false" customHeight="false" outlineLevel="0" collapsed="false">
      <c r="A6" s="0" t="s">
        <v>94</v>
      </c>
      <c r="C6" s="0" t="n">
        <f aca="false">+C4+C5</f>
        <v>283286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8.76"/>
    <col collapsed="false" customWidth="true" hidden="false" outlineLevel="0" max="2" min="2" style="0" width="15.75"/>
    <col collapsed="false" customWidth="true" hidden="false" outlineLevel="0" max="3" min="3" style="0" width="14.38"/>
    <col collapsed="false" customWidth="true" hidden="false" outlineLevel="0" max="5" min="5" style="0" width="0.75"/>
  </cols>
  <sheetData>
    <row r="1" customFormat="false" ht="25.5" hidden="false" customHeight="false" outlineLevel="0" collapsed="false">
      <c r="A1" s="69" t="s">
        <v>95</v>
      </c>
      <c r="B1" s="69" t="s">
        <v>96</v>
      </c>
      <c r="C1" s="69" t="s">
        <v>97</v>
      </c>
      <c r="D1" s="69" t="s">
        <v>98</v>
      </c>
    </row>
    <row r="2" customFormat="false" ht="14.25" hidden="false" customHeight="false" outlineLevel="0" collapsed="false">
      <c r="A2" s="70" t="s">
        <v>99</v>
      </c>
      <c r="B2" s="71" t="n">
        <v>4000000000</v>
      </c>
      <c r="C2" s="71" t="n">
        <v>999999999</v>
      </c>
      <c r="D2" s="72" t="n">
        <f aca="false">+C2/B2</f>
        <v>0.24999999975</v>
      </c>
    </row>
    <row r="3" customFormat="false" ht="14.25" hidden="false" customHeight="false" outlineLevel="0" collapsed="false">
      <c r="A3" s="70" t="s">
        <v>100</v>
      </c>
      <c r="B3" s="71" t="n">
        <v>9300000</v>
      </c>
      <c r="C3" s="71" t="n">
        <v>8610173.73</v>
      </c>
      <c r="D3" s="72" t="n">
        <f aca="false">+C3/B3</f>
        <v>0.925825132258065</v>
      </c>
    </row>
    <row r="4" customFormat="false" ht="14.25" hidden="false" customHeight="false" outlineLevel="0" collapsed="false">
      <c r="A4" s="73" t="s">
        <v>101</v>
      </c>
      <c r="B4" s="74" t="n">
        <f aca="false">+SUM(B2:B3)</f>
        <v>4009300000</v>
      </c>
      <c r="C4" s="74" t="n">
        <f aca="false">+SUM(C2:C3)</f>
        <v>1008610172.73</v>
      </c>
      <c r="D4" s="75" t="n">
        <f aca="false">+C4/B4</f>
        <v>0.25156764839997</v>
      </c>
    </row>
    <row r="5" customFormat="false" ht="5.25" hidden="false" customHeight="true" outlineLevel="0" collapsed="false">
      <c r="A5" s="76"/>
      <c r="B5" s="77"/>
      <c r="C5" s="77"/>
      <c r="D5" s="78"/>
    </row>
    <row r="6" customFormat="false" ht="25.5" hidden="false" customHeight="false" outlineLevel="0" collapsed="false">
      <c r="A6" s="69" t="s">
        <v>95</v>
      </c>
      <c r="B6" s="69" t="s">
        <v>96</v>
      </c>
      <c r="C6" s="69" t="s">
        <v>102</v>
      </c>
      <c r="D6" s="69" t="s">
        <v>98</v>
      </c>
    </row>
    <row r="7" customFormat="false" ht="14.25" hidden="false" customHeight="false" outlineLevel="0" collapsed="false">
      <c r="A7" s="79" t="s">
        <v>103</v>
      </c>
      <c r="B7" s="80" t="n">
        <v>1371476019</v>
      </c>
      <c r="C7" s="80" t="n">
        <v>265155083</v>
      </c>
      <c r="D7" s="72" t="n">
        <f aca="false">+C7/B7</f>
        <v>0.193335559154243</v>
      </c>
    </row>
    <row r="8" customFormat="false" ht="14.25" hidden="false" customHeight="false" outlineLevel="0" collapsed="false">
      <c r="A8" s="79" t="s">
        <v>104</v>
      </c>
      <c r="B8" s="80" t="n">
        <v>1117252923</v>
      </c>
      <c r="C8" s="80" t="n">
        <v>744831132</v>
      </c>
      <c r="D8" s="72" t="n">
        <f aca="false">+C8/B8</f>
        <v>0.666662952198873</v>
      </c>
    </row>
    <row r="9" customFormat="false" ht="14.25" hidden="false" customHeight="false" outlineLevel="0" collapsed="false">
      <c r="A9" s="79" t="s">
        <v>105</v>
      </c>
      <c r="B9" s="80" t="n">
        <v>40000000</v>
      </c>
      <c r="C9" s="80" t="n">
        <v>0</v>
      </c>
      <c r="D9" s="72" t="n">
        <f aca="false">+C9/B9</f>
        <v>0</v>
      </c>
    </row>
    <row r="10" customFormat="false" ht="25.5" hidden="false" customHeight="false" outlineLevel="0" collapsed="false">
      <c r="A10" s="79" t="s">
        <v>106</v>
      </c>
      <c r="B10" s="80" t="n">
        <v>15321058</v>
      </c>
      <c r="C10" s="80" t="n">
        <v>15321058</v>
      </c>
      <c r="D10" s="72" t="n">
        <f aca="false">+C10/B10</f>
        <v>1</v>
      </c>
    </row>
    <row r="11" customFormat="false" ht="14.25" hidden="false" customHeight="false" outlineLevel="0" collapsed="false">
      <c r="A11" s="81" t="s">
        <v>107</v>
      </c>
      <c r="B11" s="82" t="n">
        <f aca="false">+SUM(B7:B10)</f>
        <v>2544050000</v>
      </c>
      <c r="C11" s="82" t="n">
        <f aca="false">+SUM(C7:C10)</f>
        <v>1025307273</v>
      </c>
      <c r="D11" s="75" t="n">
        <f aca="false">+C11/B11</f>
        <v>0.403021667420059</v>
      </c>
    </row>
    <row r="12" customFormat="false" ht="6" hidden="false" customHeight="true" outlineLevel="0" collapsed="false">
      <c r="A12" s="83"/>
      <c r="B12" s="84"/>
      <c r="C12" s="84"/>
      <c r="D12" s="84"/>
    </row>
    <row r="13" customFormat="false" ht="25.5" hidden="false" customHeight="false" outlineLevel="0" collapsed="false">
      <c r="A13" s="69" t="s">
        <v>95</v>
      </c>
      <c r="B13" s="69" t="s">
        <v>96</v>
      </c>
      <c r="C13" s="69" t="s">
        <v>102</v>
      </c>
      <c r="D13" s="69" t="s">
        <v>98</v>
      </c>
    </row>
    <row r="14" customFormat="false" ht="38.25" hidden="false" customHeight="false" outlineLevel="0" collapsed="false">
      <c r="A14" s="79" t="s">
        <v>108</v>
      </c>
      <c r="B14" s="80" t="n">
        <v>81690883</v>
      </c>
      <c r="C14" s="80" t="n">
        <v>54144188</v>
      </c>
      <c r="D14" s="72" t="n">
        <f aca="false">+C14/B14</f>
        <v>0.66279352127948</v>
      </c>
    </row>
    <row r="15" customFormat="false" ht="25.5" hidden="false" customHeight="false" outlineLevel="0" collapsed="false">
      <c r="A15" s="79" t="s">
        <v>109</v>
      </c>
      <c r="B15" s="80" t="n">
        <v>406500000</v>
      </c>
      <c r="C15" s="80" t="n">
        <v>403205000</v>
      </c>
      <c r="D15" s="72" t="n">
        <f aca="false">+C15/B15</f>
        <v>0.991894218942189</v>
      </c>
    </row>
    <row r="16" customFormat="false" ht="14.25" hidden="false" customHeight="false" outlineLevel="0" collapsed="false">
      <c r="A16" s="79" t="s">
        <v>110</v>
      </c>
      <c r="B16" s="80" t="n">
        <v>977059117</v>
      </c>
      <c r="C16" s="80" t="n">
        <v>847009117</v>
      </c>
      <c r="D16" s="72" t="n">
        <f aca="false">+C16/B16</f>
        <v>0.866896487902072</v>
      </c>
    </row>
    <row r="17" customFormat="false" ht="14.25" hidden="false" customHeight="false" outlineLevel="0" collapsed="false">
      <c r="A17" s="81" t="s">
        <v>111</v>
      </c>
      <c r="B17" s="82" t="n">
        <f aca="false">+SUM(B14:B16)</f>
        <v>1465250000</v>
      </c>
      <c r="C17" s="82" t="n">
        <f aca="false">+SUM(C14:C16)</f>
        <v>1304358305</v>
      </c>
      <c r="D17" s="75" t="n">
        <f aca="false">+C17/B17</f>
        <v>0.890195055451288</v>
      </c>
    </row>
    <row r="18" customFormat="false" ht="9.75" hidden="false" customHeight="true" outlineLevel="0" collapsed="false">
      <c r="A18" s="78"/>
      <c r="B18" s="78"/>
      <c r="C18" s="78"/>
      <c r="D18" s="85"/>
    </row>
    <row r="19" customFormat="false" ht="14.25" hidden="false" customHeight="false" outlineLevel="0" collapsed="false">
      <c r="A19" s="81" t="s">
        <v>112</v>
      </c>
      <c r="B19" s="86" t="n">
        <f aca="false">+B11+B17</f>
        <v>4009300000</v>
      </c>
      <c r="C19" s="86" t="n">
        <f aca="false">+C11+C17</f>
        <v>2329665578</v>
      </c>
      <c r="D19" s="75" t="n">
        <f aca="false">+C19/B19</f>
        <v>0.581065417404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87" width="16.5"/>
    <col collapsed="false" customWidth="true" hidden="false" outlineLevel="0" max="2" min="2" style="87" width="40"/>
    <col collapsed="false" customWidth="true" hidden="true" outlineLevel="0" max="3" min="3" style="87" width="14.5"/>
    <col collapsed="false" customWidth="true" hidden="true" outlineLevel="0" max="4" min="4" style="87" width="7.62"/>
    <col collapsed="false" customWidth="true" hidden="true" outlineLevel="0" max="5" min="5" style="87" width="9.75"/>
    <col collapsed="false" customWidth="true" hidden="true" outlineLevel="0" max="6" min="6" style="87" width="10.62"/>
    <col collapsed="false" customWidth="true" hidden="true" outlineLevel="0" max="7" min="7" style="87" width="13.12"/>
    <col collapsed="false" customWidth="true" hidden="false" outlineLevel="0" max="8" min="8" style="87" width="17"/>
    <col collapsed="false" customWidth="true" hidden="true" outlineLevel="0" max="9" min="9" style="87" width="12.37"/>
    <col collapsed="false" customWidth="true" hidden="true" outlineLevel="0" max="10" min="10" style="87" width="13.62"/>
    <col collapsed="false" customWidth="true" hidden="true" outlineLevel="0" max="11" min="11" style="87" width="12.5"/>
    <col collapsed="false" customWidth="true" hidden="true" outlineLevel="0" max="12" min="12" style="87" width="11.38"/>
    <col collapsed="false" customWidth="true" hidden="true" outlineLevel="0" max="13" min="13" style="87" width="12"/>
    <col collapsed="false" customWidth="true" hidden="true" outlineLevel="0" max="14" min="14" style="87" width="11.88"/>
    <col collapsed="false" customWidth="true" hidden="true" outlineLevel="0" max="15" min="15" style="87" width="11.38"/>
    <col collapsed="false" customWidth="true" hidden="true" outlineLevel="0" max="16" min="16" style="87" width="13.12"/>
    <col collapsed="false" customWidth="true" hidden="true" outlineLevel="0" max="17" min="17" style="87" width="16.5"/>
    <col collapsed="false" customWidth="true" hidden="true" outlineLevel="0" max="18" min="18" style="87" width="13.76"/>
    <col collapsed="false" customWidth="true" hidden="true" outlineLevel="0" max="19" min="19" style="87" width="15.88"/>
    <col collapsed="false" customWidth="true" hidden="true" outlineLevel="0" max="20" min="20" style="87" width="15.38"/>
    <col collapsed="false" customWidth="true" hidden="true" outlineLevel="0" max="21" min="21" style="87" width="16"/>
    <col collapsed="false" customWidth="true" hidden="true" outlineLevel="0" max="22" min="22" style="87" width="10.26"/>
    <col collapsed="false" customWidth="true" hidden="false" outlineLevel="0" max="23" min="23" style="87" width="13.88"/>
    <col collapsed="false" customWidth="true" hidden="true" outlineLevel="0" max="24" min="24" style="87" width="14.75"/>
    <col collapsed="false" customWidth="false" hidden="false" outlineLevel="0" max="16384" min="25" style="87" width="11"/>
  </cols>
  <sheetData>
    <row r="1" customFormat="false" ht="15" hidden="false" customHeight="tru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tru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90"/>
    </row>
    <row r="3" customFormat="false" ht="15" hidden="false" customHeight="true" outlineLevel="0" collapsed="false">
      <c r="A3" s="89" t="s">
        <v>11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90"/>
    </row>
    <row r="4" customFormat="false" ht="15" hidden="false" customHeight="true" outlineLevel="0" collapsed="false">
      <c r="A4" s="89" t="s">
        <v>11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  <row r="5" customFormat="false" ht="15" hidden="false" customHeight="true" outlineLevel="0" collapsed="false">
      <c r="A5" s="89" t="s">
        <v>11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90"/>
    </row>
    <row r="6" customFormat="false" ht="15" hidden="false" customHeight="true" outlineLevel="0" collapsed="false">
      <c r="A6" s="89" t="s">
        <v>11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90"/>
    </row>
    <row r="7" customFormat="false" ht="21" hidden="false" customHeight="true" outlineLevel="0" collapsed="false">
      <c r="A7" s="91" t="s">
        <v>119</v>
      </c>
      <c r="B7" s="91" t="s">
        <v>95</v>
      </c>
      <c r="C7" s="91" t="s">
        <v>120</v>
      </c>
      <c r="D7" s="91" t="s">
        <v>121</v>
      </c>
      <c r="E7" s="91" t="s">
        <v>122</v>
      </c>
      <c r="F7" s="91" t="s">
        <v>123</v>
      </c>
      <c r="G7" s="91" t="s">
        <v>124</v>
      </c>
      <c r="H7" s="91" t="s">
        <v>96</v>
      </c>
      <c r="I7" s="91" t="s">
        <v>125</v>
      </c>
      <c r="J7" s="91" t="s">
        <v>126</v>
      </c>
      <c r="K7" s="91" t="s">
        <v>127</v>
      </c>
      <c r="L7" s="91" t="s">
        <v>128</v>
      </c>
      <c r="M7" s="91" t="s">
        <v>129</v>
      </c>
      <c r="N7" s="91" t="s">
        <v>130</v>
      </c>
      <c r="O7" s="91" t="s">
        <v>131</v>
      </c>
      <c r="P7" s="91" t="s">
        <v>132</v>
      </c>
      <c r="Q7" s="91" t="s">
        <v>133</v>
      </c>
      <c r="R7" s="91" t="s">
        <v>134</v>
      </c>
      <c r="S7" s="91" t="s">
        <v>135</v>
      </c>
      <c r="T7" s="91" t="s">
        <v>136</v>
      </c>
      <c r="U7" s="91" t="s">
        <v>137</v>
      </c>
      <c r="V7" s="91" t="s">
        <v>138</v>
      </c>
      <c r="W7" s="91" t="s">
        <v>97</v>
      </c>
      <c r="X7" s="91" t="s">
        <v>139</v>
      </c>
    </row>
    <row r="8" customFormat="false" ht="16.5" hidden="false" customHeight="true" outlineLevel="0" collapsed="false">
      <c r="A8" s="92" t="s">
        <v>140</v>
      </c>
      <c r="B8" s="92" t="s">
        <v>141</v>
      </c>
      <c r="C8" s="93" t="n">
        <v>4009300000</v>
      </c>
      <c r="D8" s="94" t="n">
        <v>0</v>
      </c>
      <c r="E8" s="94" t="n">
        <v>0</v>
      </c>
      <c r="F8" s="94" t="n">
        <v>0</v>
      </c>
      <c r="G8" s="94" t="n">
        <v>0</v>
      </c>
      <c r="H8" s="93" t="n">
        <v>4009300000</v>
      </c>
      <c r="I8" s="93" t="n">
        <v>336196212.31</v>
      </c>
      <c r="J8" s="93" t="n">
        <v>336133019.27</v>
      </c>
      <c r="K8" s="93" t="n">
        <v>336280941.15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3" t="n">
        <v>336280941.15</v>
      </c>
      <c r="V8" s="94" t="n">
        <v>0</v>
      </c>
      <c r="W8" s="93" t="n">
        <v>1008610172.73</v>
      </c>
      <c r="X8" s="93" t="n">
        <v>3000689827.27</v>
      </c>
    </row>
    <row r="9" customFormat="false" ht="16.5" hidden="false" customHeight="true" outlineLevel="0" collapsed="false">
      <c r="A9" s="92" t="s">
        <v>142</v>
      </c>
      <c r="B9" s="92" t="s">
        <v>99</v>
      </c>
      <c r="C9" s="93" t="n">
        <v>4000000000</v>
      </c>
      <c r="D9" s="94" t="n">
        <v>0</v>
      </c>
      <c r="E9" s="94" t="n">
        <v>0</v>
      </c>
      <c r="F9" s="94" t="n">
        <v>0</v>
      </c>
      <c r="G9" s="94" t="n">
        <v>0</v>
      </c>
      <c r="H9" s="93" t="n">
        <v>4000000000</v>
      </c>
      <c r="I9" s="93" t="n">
        <v>333333333</v>
      </c>
      <c r="J9" s="93" t="n">
        <v>333333333</v>
      </c>
      <c r="K9" s="93" t="n">
        <v>333333333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3" t="n">
        <v>333333333</v>
      </c>
      <c r="V9" s="94" t="n">
        <v>0</v>
      </c>
      <c r="W9" s="93" t="n">
        <v>999999999</v>
      </c>
      <c r="X9" s="93" t="n">
        <v>3000000001</v>
      </c>
    </row>
    <row r="10" customFormat="false" ht="16.5" hidden="true" customHeight="true" outlineLevel="0" collapsed="false">
      <c r="A10" s="92" t="s">
        <v>143</v>
      </c>
      <c r="B10" s="92" t="s">
        <v>144</v>
      </c>
      <c r="C10" s="93" t="n">
        <v>4000000000</v>
      </c>
      <c r="D10" s="94" t="n">
        <v>0</v>
      </c>
      <c r="E10" s="94" t="n">
        <v>0</v>
      </c>
      <c r="F10" s="94" t="n">
        <v>0</v>
      </c>
      <c r="G10" s="94" t="n">
        <v>0</v>
      </c>
      <c r="H10" s="93" t="n">
        <v>4000000000</v>
      </c>
      <c r="I10" s="93" t="n">
        <v>333333333</v>
      </c>
      <c r="J10" s="93" t="n">
        <v>333333333</v>
      </c>
      <c r="K10" s="93" t="n">
        <v>333333333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3" t="n">
        <v>333333333</v>
      </c>
      <c r="V10" s="94" t="n">
        <v>0</v>
      </c>
      <c r="W10" s="93" t="n">
        <v>999999999</v>
      </c>
      <c r="X10" s="93" t="n">
        <v>3000000001</v>
      </c>
    </row>
    <row r="11" customFormat="false" ht="16.5" hidden="true" customHeight="true" outlineLevel="0" collapsed="false">
      <c r="A11" s="92" t="s">
        <v>145</v>
      </c>
      <c r="B11" s="92" t="s">
        <v>146</v>
      </c>
      <c r="C11" s="93" t="n">
        <v>4000000000</v>
      </c>
      <c r="D11" s="94" t="n">
        <v>0</v>
      </c>
      <c r="E11" s="94" t="n">
        <v>0</v>
      </c>
      <c r="F11" s="94" t="n">
        <v>0</v>
      </c>
      <c r="G11" s="94" t="n">
        <v>0</v>
      </c>
      <c r="H11" s="93" t="n">
        <v>4000000000</v>
      </c>
      <c r="I11" s="93" t="n">
        <v>333333333</v>
      </c>
      <c r="J11" s="93" t="n">
        <v>333333333</v>
      </c>
      <c r="K11" s="93" t="n">
        <v>33333333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3" t="n">
        <v>333333333</v>
      </c>
      <c r="V11" s="94" t="n">
        <v>0</v>
      </c>
      <c r="W11" s="93" t="n">
        <v>999999999</v>
      </c>
      <c r="X11" s="93" t="n">
        <v>3000000001</v>
      </c>
    </row>
    <row r="12" customFormat="false" ht="27.75" hidden="true" customHeight="true" outlineLevel="0" collapsed="false">
      <c r="A12" s="92" t="s">
        <v>147</v>
      </c>
      <c r="B12" s="92" t="s">
        <v>148</v>
      </c>
      <c r="C12" s="93" t="n">
        <v>4000000000</v>
      </c>
      <c r="D12" s="94" t="n">
        <v>0</v>
      </c>
      <c r="E12" s="94" t="n">
        <v>0</v>
      </c>
      <c r="F12" s="94" t="n">
        <v>0</v>
      </c>
      <c r="G12" s="94" t="n">
        <v>0</v>
      </c>
      <c r="H12" s="93" t="n">
        <v>4000000000</v>
      </c>
      <c r="I12" s="93" t="n">
        <v>333333333</v>
      </c>
      <c r="J12" s="93" t="n">
        <v>333333333</v>
      </c>
      <c r="K12" s="93" t="n">
        <v>333333333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3" t="n">
        <v>333333333</v>
      </c>
      <c r="V12" s="94" t="n">
        <v>0</v>
      </c>
      <c r="W12" s="93" t="n">
        <v>999999999</v>
      </c>
      <c r="X12" s="93" t="n">
        <v>3000000001</v>
      </c>
    </row>
    <row r="13" customFormat="false" ht="16.5" hidden="true" customHeight="true" outlineLevel="0" collapsed="false">
      <c r="A13" s="92" t="s">
        <v>149</v>
      </c>
      <c r="B13" s="92" t="s">
        <v>150</v>
      </c>
      <c r="C13" s="93" t="n">
        <v>4000000000</v>
      </c>
      <c r="D13" s="94" t="n">
        <v>0</v>
      </c>
      <c r="E13" s="94" t="n">
        <v>0</v>
      </c>
      <c r="F13" s="94" t="n">
        <v>0</v>
      </c>
      <c r="G13" s="94" t="n">
        <v>0</v>
      </c>
      <c r="H13" s="93" t="n">
        <v>4000000000</v>
      </c>
      <c r="I13" s="93" t="n">
        <v>333333333</v>
      </c>
      <c r="J13" s="93" t="n">
        <v>333333333</v>
      </c>
      <c r="K13" s="93" t="n">
        <v>333333333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3" t="n">
        <v>333333333</v>
      </c>
      <c r="V13" s="94" t="n">
        <v>0</v>
      </c>
      <c r="W13" s="93" t="n">
        <v>999999999</v>
      </c>
      <c r="X13" s="93" t="n">
        <v>3000000001</v>
      </c>
    </row>
    <row r="14" customFormat="false" ht="16.5" hidden="false" customHeight="true" outlineLevel="0" collapsed="false">
      <c r="A14" s="92" t="s">
        <v>151</v>
      </c>
      <c r="B14" s="92" t="s">
        <v>100</v>
      </c>
      <c r="C14" s="93" t="n">
        <v>9300000</v>
      </c>
      <c r="D14" s="94" t="n">
        <v>0</v>
      </c>
      <c r="E14" s="94" t="n">
        <v>0</v>
      </c>
      <c r="F14" s="94" t="n">
        <v>0</v>
      </c>
      <c r="G14" s="94" t="n">
        <v>0</v>
      </c>
      <c r="H14" s="93" t="n">
        <v>9300000</v>
      </c>
      <c r="I14" s="93" t="n">
        <v>2862879.31</v>
      </c>
      <c r="J14" s="93" t="n">
        <v>2799686.27</v>
      </c>
      <c r="K14" s="93" t="n">
        <v>2947608.15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3" t="n">
        <v>2947608.15</v>
      </c>
      <c r="V14" s="94" t="n">
        <v>0</v>
      </c>
      <c r="W14" s="93" t="n">
        <v>8610173.73</v>
      </c>
      <c r="X14" s="93" t="n">
        <v>689826.27</v>
      </c>
    </row>
    <row r="15" customFormat="false" ht="16.5" hidden="true" customHeight="true" outlineLevel="0" collapsed="false">
      <c r="A15" s="92" t="s">
        <v>152</v>
      </c>
      <c r="B15" s="92" t="s">
        <v>153</v>
      </c>
      <c r="C15" s="93" t="n">
        <v>9300000</v>
      </c>
      <c r="D15" s="94" t="n">
        <v>0</v>
      </c>
      <c r="E15" s="94" t="n">
        <v>0</v>
      </c>
      <c r="F15" s="94" t="n">
        <v>0</v>
      </c>
      <c r="G15" s="94" t="n">
        <v>0</v>
      </c>
      <c r="H15" s="93" t="n">
        <v>9300000</v>
      </c>
      <c r="I15" s="93" t="n">
        <v>2862879.31</v>
      </c>
      <c r="J15" s="93" t="n">
        <v>2799686.27</v>
      </c>
      <c r="K15" s="93" t="n">
        <v>2947608.15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3" t="n">
        <v>2947608.15</v>
      </c>
      <c r="V15" s="94" t="n">
        <v>0</v>
      </c>
      <c r="W15" s="93" t="n">
        <v>8610173.73</v>
      </c>
      <c r="X15" s="93" t="n">
        <v>689826.27</v>
      </c>
    </row>
    <row r="16" customFormat="false" ht="16.5" hidden="true" customHeight="true" outlineLevel="0" collapsed="false">
      <c r="A16" s="92" t="s">
        <v>154</v>
      </c>
      <c r="B16" s="92" t="s">
        <v>155</v>
      </c>
      <c r="C16" s="93" t="n">
        <v>9300000</v>
      </c>
      <c r="D16" s="94" t="n">
        <v>0</v>
      </c>
      <c r="E16" s="94" t="n">
        <v>0</v>
      </c>
      <c r="F16" s="94" t="n">
        <v>0</v>
      </c>
      <c r="G16" s="94" t="n">
        <v>0</v>
      </c>
      <c r="H16" s="93" t="n">
        <v>9300000</v>
      </c>
      <c r="I16" s="93" t="n">
        <v>2862879.31</v>
      </c>
      <c r="J16" s="93" t="n">
        <v>2799686.27</v>
      </c>
      <c r="K16" s="93" t="n">
        <v>2947608.15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3" t="n">
        <v>2947608.15</v>
      </c>
      <c r="V16" s="94" t="n">
        <v>0</v>
      </c>
      <c r="W16" s="93" t="n">
        <v>8610173.73</v>
      </c>
      <c r="X16" s="93" t="n">
        <v>689826.27</v>
      </c>
    </row>
  </sheetData>
  <mergeCells count="6">
    <mergeCell ref="A1:X1"/>
    <mergeCell ref="A2:X2"/>
    <mergeCell ref="A3:X3"/>
    <mergeCell ref="A4:X4"/>
    <mergeCell ref="A5:X5"/>
    <mergeCell ref="A6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87" width="13.25"/>
    <col collapsed="false" customWidth="true" hidden="false" outlineLevel="0" max="2" min="2" style="87" width="15.75"/>
    <col collapsed="false" customWidth="true" hidden="false" outlineLevel="0" max="3" min="3" style="87" width="12.88"/>
    <col collapsed="false" customWidth="true" hidden="false" outlineLevel="0" max="4" min="4" style="87" width="40"/>
    <col collapsed="false" customWidth="true" hidden="false" outlineLevel="0" max="5" min="5" style="87" width="5.75"/>
    <col collapsed="false" customWidth="true" hidden="true" outlineLevel="0" max="6" min="6" style="87" width="14.5"/>
    <col collapsed="false" customWidth="true" hidden="true" outlineLevel="0" max="7" min="7" style="87" width="7.62"/>
    <col collapsed="false" customWidth="true" hidden="true" outlineLevel="0" max="8" min="8" style="87" width="11.38"/>
    <col collapsed="false" customWidth="true" hidden="true" outlineLevel="0" max="9" min="9" style="87" width="13.12"/>
    <col collapsed="false" customWidth="true" hidden="true" outlineLevel="0" max="10" min="10" style="87" width="9.75"/>
    <col collapsed="false" customWidth="true" hidden="true" outlineLevel="0" max="12" min="11" style="87" width="12.37"/>
    <col collapsed="false" customWidth="true" hidden="false" outlineLevel="0" max="13" min="13" style="87" width="17"/>
    <col collapsed="false" customWidth="true" hidden="true" outlineLevel="0" max="14" min="14" style="87" width="13.88"/>
    <col collapsed="false" customWidth="true" hidden="true" outlineLevel="0" max="15" min="15" style="87" width="12.37"/>
    <col collapsed="false" customWidth="true" hidden="false" outlineLevel="0" max="16" min="16" style="87" width="20.62"/>
    <col collapsed="false" customWidth="true" hidden="true" outlineLevel="0" max="17" min="17" style="87" width="15.62"/>
    <col collapsed="false" customWidth="true" hidden="true" outlineLevel="0" max="18" min="18" style="87" width="13.88"/>
    <col collapsed="false" customWidth="true" hidden="true" outlineLevel="0" max="19" min="19" style="87" width="20.26"/>
    <col collapsed="false" customWidth="true" hidden="true" outlineLevel="0" max="20" min="20" style="87" width="23.12"/>
    <col collapsed="false" customWidth="true" hidden="true" outlineLevel="0" max="21" min="21" style="87" width="14.62"/>
    <col collapsed="false" customWidth="true" hidden="true" outlineLevel="0" max="22" min="22" style="87" width="17.88"/>
    <col collapsed="false" customWidth="true" hidden="true" outlineLevel="0" max="23" min="23" style="87" width="13.76"/>
    <col collapsed="false" customWidth="true" hidden="true" outlineLevel="0" max="24" min="24" style="87" width="14.75"/>
    <col collapsed="false" customWidth="true" hidden="true" outlineLevel="0" max="25" min="25" style="87" width="15"/>
    <col collapsed="false" customWidth="true" hidden="true" outlineLevel="0" max="26" min="26" style="87" width="12.37"/>
    <col collapsed="false" customWidth="true" hidden="true" outlineLevel="0" max="27" min="27" style="87" width="13.88"/>
    <col collapsed="false" customWidth="false" hidden="false" outlineLevel="0" max="16384" min="28" style="87" width="11"/>
  </cols>
  <sheetData>
    <row r="1" customFormat="false" ht="15" hidden="false" customHeight="tru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5" hidden="false" customHeight="tru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0"/>
    </row>
    <row r="3" customFormat="false" ht="15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90"/>
    </row>
    <row r="4" customFormat="false" ht="15" hidden="false" customHeight="true" outlineLevel="0" collapsed="false">
      <c r="A4" s="89" t="s">
        <v>11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15" hidden="false" customHeight="true" outlineLevel="0" collapsed="false">
      <c r="A5" s="89" t="s">
        <v>15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/>
    </row>
    <row r="6" customFormat="false" ht="15" hidden="false" customHeight="true" outlineLevel="0" collapsed="false">
      <c r="A6" s="89" t="s">
        <v>11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90"/>
    </row>
    <row r="7" customFormat="false" ht="21" hidden="false" customHeight="true" outlineLevel="0" collapsed="false">
      <c r="A7" s="91" t="s">
        <v>158</v>
      </c>
      <c r="B7" s="91" t="s">
        <v>159</v>
      </c>
      <c r="C7" s="91" t="s">
        <v>160</v>
      </c>
      <c r="D7" s="91" t="s">
        <v>95</v>
      </c>
      <c r="E7" s="91" t="s">
        <v>161</v>
      </c>
      <c r="F7" s="91" t="s">
        <v>120</v>
      </c>
      <c r="G7" s="91" t="s">
        <v>121</v>
      </c>
      <c r="H7" s="91" t="s">
        <v>162</v>
      </c>
      <c r="I7" s="91" t="s">
        <v>124</v>
      </c>
      <c r="J7" s="91" t="s">
        <v>122</v>
      </c>
      <c r="K7" s="91" t="s">
        <v>163</v>
      </c>
      <c r="L7" s="91" t="s">
        <v>164</v>
      </c>
      <c r="M7" s="91" t="s">
        <v>96</v>
      </c>
      <c r="N7" s="91" t="s">
        <v>165</v>
      </c>
      <c r="O7" s="91" t="s">
        <v>166</v>
      </c>
      <c r="P7" s="91" t="s">
        <v>102</v>
      </c>
      <c r="Q7" s="91" t="s">
        <v>167</v>
      </c>
      <c r="R7" s="91" t="s">
        <v>168</v>
      </c>
      <c r="S7" s="91" t="s">
        <v>169</v>
      </c>
      <c r="T7" s="91" t="s">
        <v>170</v>
      </c>
      <c r="U7" s="91" t="s">
        <v>171</v>
      </c>
      <c r="V7" s="91" t="s">
        <v>172</v>
      </c>
      <c r="W7" s="91" t="s">
        <v>173</v>
      </c>
      <c r="X7" s="91" t="s">
        <v>174</v>
      </c>
      <c r="Y7" s="91" t="s">
        <v>175</v>
      </c>
      <c r="Z7" s="91" t="s">
        <v>176</v>
      </c>
      <c r="AA7" s="91" t="s">
        <v>177</v>
      </c>
    </row>
    <row r="8" customFormat="false" ht="16.5" hidden="false" customHeight="true" outlineLevel="0" collapsed="false">
      <c r="A8" s="92" t="s">
        <v>178</v>
      </c>
      <c r="B8" s="92" t="s">
        <v>179</v>
      </c>
      <c r="C8" s="92" t="s">
        <v>180</v>
      </c>
      <c r="D8" s="92" t="s">
        <v>181</v>
      </c>
      <c r="E8" s="92" t="s">
        <v>178</v>
      </c>
      <c r="F8" s="93" t="n">
        <v>4009300000</v>
      </c>
      <c r="G8" s="94" t="n">
        <v>0</v>
      </c>
      <c r="H8" s="94" t="n">
        <v>0</v>
      </c>
      <c r="I8" s="94" t="n">
        <v>0</v>
      </c>
      <c r="J8" s="94" t="n">
        <v>0</v>
      </c>
      <c r="K8" s="93" t="n">
        <v>169097612</v>
      </c>
      <c r="L8" s="93" t="n">
        <v>169097612</v>
      </c>
      <c r="M8" s="93" t="n">
        <v>4009300000</v>
      </c>
      <c r="N8" s="93" t="n">
        <v>2171341783</v>
      </c>
      <c r="O8" s="93" t="n">
        <v>158323795</v>
      </c>
      <c r="P8" s="93" t="n">
        <v>2329665578</v>
      </c>
      <c r="Q8" s="94" t="n">
        <v>0</v>
      </c>
      <c r="R8" s="93" t="n">
        <v>1679634422</v>
      </c>
      <c r="S8" s="93" t="n">
        <v>1716663900</v>
      </c>
      <c r="T8" s="93" t="n">
        <v>585032912</v>
      </c>
      <c r="U8" s="93" t="n">
        <v>2301696812</v>
      </c>
      <c r="V8" s="93" t="n">
        <v>1707603188</v>
      </c>
      <c r="W8" s="93" t="n">
        <v>344708014</v>
      </c>
      <c r="X8" s="93" t="n">
        <v>170372750</v>
      </c>
      <c r="Y8" s="93" t="n">
        <v>153230027</v>
      </c>
      <c r="Z8" s="93" t="n">
        <v>323602777</v>
      </c>
      <c r="AA8" s="93" t="n">
        <v>1978094035</v>
      </c>
    </row>
    <row r="9" customFormat="false" ht="16.5" hidden="false" customHeight="true" outlineLevel="0" collapsed="false">
      <c r="A9" s="92" t="s">
        <v>178</v>
      </c>
      <c r="B9" s="95" t="s">
        <v>182</v>
      </c>
      <c r="C9" s="95" t="s">
        <v>180</v>
      </c>
      <c r="D9" s="95" t="s">
        <v>183</v>
      </c>
      <c r="E9" s="95" t="s">
        <v>178</v>
      </c>
      <c r="F9" s="96" t="n">
        <v>2568050000</v>
      </c>
      <c r="G9" s="97" t="n">
        <v>0</v>
      </c>
      <c r="H9" s="97" t="n">
        <v>0</v>
      </c>
      <c r="I9" s="97" t="n">
        <v>0</v>
      </c>
      <c r="J9" s="97" t="n">
        <v>0</v>
      </c>
      <c r="K9" s="96" t="n">
        <v>74662729</v>
      </c>
      <c r="L9" s="96" t="n">
        <v>98662729</v>
      </c>
      <c r="M9" s="96" t="n">
        <v>2544050000</v>
      </c>
      <c r="N9" s="96" t="n">
        <v>911232666</v>
      </c>
      <c r="O9" s="96" t="n">
        <v>114074607</v>
      </c>
      <c r="P9" s="96" t="n">
        <v>1025307273</v>
      </c>
      <c r="Q9" s="94" t="n">
        <v>0</v>
      </c>
      <c r="R9" s="93" t="n">
        <v>1518742727</v>
      </c>
      <c r="S9" s="93" t="n">
        <v>909363900</v>
      </c>
      <c r="T9" s="93" t="n">
        <v>114074607</v>
      </c>
      <c r="U9" s="93" t="n">
        <v>1023438507</v>
      </c>
      <c r="V9" s="93" t="n">
        <v>1520611493</v>
      </c>
      <c r="W9" s="93" t="n">
        <v>332117163</v>
      </c>
      <c r="X9" s="93" t="n">
        <v>170372750</v>
      </c>
      <c r="Y9" s="93" t="n">
        <v>140639176</v>
      </c>
      <c r="Z9" s="93" t="n">
        <v>311011926</v>
      </c>
      <c r="AA9" s="93" t="n">
        <v>712426581</v>
      </c>
    </row>
    <row r="10" customFormat="false" ht="16.5" hidden="false" customHeight="true" outlineLevel="0" collapsed="false">
      <c r="A10" s="92" t="s">
        <v>178</v>
      </c>
      <c r="B10" s="98" t="s">
        <v>184</v>
      </c>
      <c r="C10" s="98" t="s">
        <v>180</v>
      </c>
      <c r="D10" s="98" t="s">
        <v>103</v>
      </c>
      <c r="E10" s="98" t="s">
        <v>178</v>
      </c>
      <c r="F10" s="99" t="n">
        <v>1365526019</v>
      </c>
      <c r="G10" s="100" t="n">
        <v>0</v>
      </c>
      <c r="H10" s="100" t="n">
        <v>0</v>
      </c>
      <c r="I10" s="100" t="n">
        <v>0</v>
      </c>
      <c r="J10" s="100" t="n">
        <v>0</v>
      </c>
      <c r="K10" s="99" t="n">
        <v>5950000</v>
      </c>
      <c r="L10" s="100" t="n">
        <v>0</v>
      </c>
      <c r="M10" s="99" t="n">
        <v>1371476019</v>
      </c>
      <c r="N10" s="99" t="n">
        <v>174849949</v>
      </c>
      <c r="O10" s="99" t="n">
        <v>90305134</v>
      </c>
      <c r="P10" s="99" t="n">
        <v>265155083</v>
      </c>
      <c r="Q10" s="94" t="n">
        <v>0</v>
      </c>
      <c r="R10" s="93" t="n">
        <v>1106320936</v>
      </c>
      <c r="S10" s="93" t="n">
        <v>174849949</v>
      </c>
      <c r="T10" s="93" t="n">
        <v>90305134</v>
      </c>
      <c r="U10" s="93" t="n">
        <v>265155083</v>
      </c>
      <c r="V10" s="93" t="n">
        <v>1106320936</v>
      </c>
      <c r="W10" s="93" t="n">
        <v>265092683</v>
      </c>
      <c r="X10" s="93" t="n">
        <v>156573651</v>
      </c>
      <c r="Y10" s="93" t="n">
        <v>88413174</v>
      </c>
      <c r="Z10" s="93" t="n">
        <v>244986825</v>
      </c>
      <c r="AA10" s="93" t="n">
        <v>20168258</v>
      </c>
    </row>
    <row r="11" customFormat="false" ht="16.5" hidden="true" customHeight="true" outlineLevel="0" collapsed="false">
      <c r="A11" s="92" t="s">
        <v>178</v>
      </c>
      <c r="B11" s="92" t="s">
        <v>185</v>
      </c>
      <c r="C11" s="92" t="s">
        <v>180</v>
      </c>
      <c r="D11" s="92" t="s">
        <v>186</v>
      </c>
      <c r="E11" s="92" t="s">
        <v>178</v>
      </c>
      <c r="F11" s="93" t="n">
        <v>1365526019</v>
      </c>
      <c r="G11" s="94" t="n">
        <v>0</v>
      </c>
      <c r="H11" s="94" t="n">
        <v>0</v>
      </c>
      <c r="I11" s="94" t="n">
        <v>0</v>
      </c>
      <c r="J11" s="94" t="n">
        <v>0</v>
      </c>
      <c r="K11" s="93" t="n">
        <v>5950000</v>
      </c>
      <c r="L11" s="94" t="n">
        <v>0</v>
      </c>
      <c r="M11" s="93" t="n">
        <v>1371476019</v>
      </c>
      <c r="N11" s="93" t="n">
        <v>174849949</v>
      </c>
      <c r="O11" s="93" t="n">
        <v>90305134</v>
      </c>
      <c r="P11" s="93" t="n">
        <v>265155083</v>
      </c>
      <c r="Q11" s="94" t="n">
        <v>0</v>
      </c>
      <c r="R11" s="93" t="n">
        <v>1106320936</v>
      </c>
      <c r="S11" s="93" t="n">
        <v>174849949</v>
      </c>
      <c r="T11" s="93" t="n">
        <v>90305134</v>
      </c>
      <c r="U11" s="93" t="n">
        <v>265155083</v>
      </c>
      <c r="V11" s="93" t="n">
        <v>1106320936</v>
      </c>
      <c r="W11" s="93" t="n">
        <v>265092683</v>
      </c>
      <c r="X11" s="93" t="n">
        <v>156573651</v>
      </c>
      <c r="Y11" s="93" t="n">
        <v>88413174</v>
      </c>
      <c r="Z11" s="93" t="n">
        <v>244986825</v>
      </c>
      <c r="AA11" s="93" t="n">
        <v>20168258</v>
      </c>
    </row>
    <row r="12" customFormat="false" ht="16.5" hidden="true" customHeight="true" outlineLevel="0" collapsed="false">
      <c r="A12" s="92" t="s">
        <v>178</v>
      </c>
      <c r="B12" s="92" t="s">
        <v>187</v>
      </c>
      <c r="C12" s="92" t="s">
        <v>180</v>
      </c>
      <c r="D12" s="92" t="s">
        <v>188</v>
      </c>
      <c r="E12" s="92" t="s">
        <v>178</v>
      </c>
      <c r="F12" s="93" t="n">
        <v>970216272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3" t="n">
        <v>970216272</v>
      </c>
      <c r="N12" s="93" t="n">
        <v>127515839</v>
      </c>
      <c r="O12" s="93" t="n">
        <v>68116495</v>
      </c>
      <c r="P12" s="93" t="n">
        <v>195632334</v>
      </c>
      <c r="Q12" s="94" t="n">
        <v>0</v>
      </c>
      <c r="R12" s="93" t="n">
        <v>774583938</v>
      </c>
      <c r="S12" s="93" t="n">
        <v>127515839</v>
      </c>
      <c r="T12" s="93" t="n">
        <v>68116495</v>
      </c>
      <c r="U12" s="93" t="n">
        <v>195632334</v>
      </c>
      <c r="V12" s="93" t="n">
        <v>774583938</v>
      </c>
      <c r="W12" s="93" t="n">
        <v>195632334</v>
      </c>
      <c r="X12" s="93" t="n">
        <v>127515839</v>
      </c>
      <c r="Y12" s="93" t="n">
        <v>68116495</v>
      </c>
      <c r="Z12" s="93" t="n">
        <v>195632334</v>
      </c>
      <c r="AA12" s="94" t="n">
        <v>0</v>
      </c>
    </row>
    <row r="13" customFormat="false" ht="16.5" hidden="true" customHeight="true" outlineLevel="0" collapsed="false">
      <c r="A13" s="92" t="s">
        <v>178</v>
      </c>
      <c r="B13" s="92" t="s">
        <v>189</v>
      </c>
      <c r="C13" s="92" t="s">
        <v>180</v>
      </c>
      <c r="D13" s="92" t="s">
        <v>190</v>
      </c>
      <c r="E13" s="92" t="s">
        <v>178</v>
      </c>
      <c r="F13" s="93" t="n">
        <v>960610171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960610171</v>
      </c>
      <c r="N13" s="93" t="n">
        <v>127367911</v>
      </c>
      <c r="O13" s="93" t="n">
        <v>68052277</v>
      </c>
      <c r="P13" s="93" t="n">
        <v>195420188</v>
      </c>
      <c r="Q13" s="94" t="n">
        <v>0</v>
      </c>
      <c r="R13" s="93" t="n">
        <v>765189983</v>
      </c>
      <c r="S13" s="93" t="n">
        <v>127367911</v>
      </c>
      <c r="T13" s="93" t="n">
        <v>68052277</v>
      </c>
      <c r="U13" s="93" t="n">
        <v>195420188</v>
      </c>
      <c r="V13" s="93" t="n">
        <v>765189983</v>
      </c>
      <c r="W13" s="93" t="n">
        <v>195420188</v>
      </c>
      <c r="X13" s="93" t="n">
        <v>127367911</v>
      </c>
      <c r="Y13" s="93" t="n">
        <v>68052277</v>
      </c>
      <c r="Z13" s="93" t="n">
        <v>195420188</v>
      </c>
      <c r="AA13" s="94" t="n">
        <v>0</v>
      </c>
    </row>
    <row r="14" customFormat="false" ht="16.5" hidden="true" customHeight="true" outlineLevel="0" collapsed="false">
      <c r="A14" s="92" t="s">
        <v>191</v>
      </c>
      <c r="B14" s="92" t="s">
        <v>192</v>
      </c>
      <c r="C14" s="92" t="s">
        <v>180</v>
      </c>
      <c r="D14" s="92" t="s">
        <v>193</v>
      </c>
      <c r="E14" s="92" t="s">
        <v>194</v>
      </c>
      <c r="F14" s="93" t="n">
        <v>763499028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763499028</v>
      </c>
      <c r="N14" s="93" t="n">
        <v>112410880</v>
      </c>
      <c r="O14" s="93" t="n">
        <v>59985986</v>
      </c>
      <c r="P14" s="93" t="n">
        <v>172396866</v>
      </c>
      <c r="Q14" s="94" t="n">
        <v>0</v>
      </c>
      <c r="R14" s="93" t="n">
        <v>591102162</v>
      </c>
      <c r="S14" s="93" t="n">
        <v>112410880</v>
      </c>
      <c r="T14" s="93" t="n">
        <v>59985986</v>
      </c>
      <c r="U14" s="93" t="n">
        <v>172396866</v>
      </c>
      <c r="V14" s="93" t="n">
        <v>591102162</v>
      </c>
      <c r="W14" s="93" t="n">
        <v>172396866</v>
      </c>
      <c r="X14" s="93" t="n">
        <v>112410880</v>
      </c>
      <c r="Y14" s="93" t="n">
        <v>59985986</v>
      </c>
      <c r="Z14" s="93" t="n">
        <v>172396866</v>
      </c>
      <c r="AA14" s="94" t="n">
        <v>0</v>
      </c>
    </row>
    <row r="15" customFormat="false" ht="16.5" hidden="true" customHeight="true" outlineLevel="0" collapsed="false">
      <c r="A15" s="92" t="s">
        <v>195</v>
      </c>
      <c r="B15" s="92" t="s">
        <v>196</v>
      </c>
      <c r="C15" s="92" t="s">
        <v>180</v>
      </c>
      <c r="D15" s="92" t="s">
        <v>197</v>
      </c>
      <c r="E15" s="92" t="s">
        <v>194</v>
      </c>
      <c r="F15" s="93" t="n">
        <v>65480645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65480645</v>
      </c>
      <c r="N15" s="93" t="n">
        <v>1097442</v>
      </c>
      <c r="O15" s="93" t="n">
        <v>503009</v>
      </c>
      <c r="P15" s="93" t="n">
        <v>1600451</v>
      </c>
      <c r="Q15" s="94" t="n">
        <v>0</v>
      </c>
      <c r="R15" s="93" t="n">
        <v>63880194</v>
      </c>
      <c r="S15" s="93" t="n">
        <v>1097442</v>
      </c>
      <c r="T15" s="93" t="n">
        <v>503009</v>
      </c>
      <c r="U15" s="93" t="n">
        <v>1600451</v>
      </c>
      <c r="V15" s="93" t="n">
        <v>63880194</v>
      </c>
      <c r="W15" s="93" t="n">
        <v>1600451</v>
      </c>
      <c r="X15" s="93" t="n">
        <v>1097442</v>
      </c>
      <c r="Y15" s="93" t="n">
        <v>503009</v>
      </c>
      <c r="Z15" s="93" t="n">
        <v>1600451</v>
      </c>
      <c r="AA15" s="94" t="n">
        <v>0</v>
      </c>
    </row>
    <row r="16" customFormat="false" ht="16.5" hidden="true" customHeight="true" outlineLevel="0" collapsed="false">
      <c r="A16" s="92" t="s">
        <v>198</v>
      </c>
      <c r="B16" s="92" t="s">
        <v>199</v>
      </c>
      <c r="C16" s="92" t="s">
        <v>180</v>
      </c>
      <c r="D16" s="92" t="s">
        <v>200</v>
      </c>
      <c r="E16" s="92" t="s">
        <v>194</v>
      </c>
      <c r="F16" s="93" t="n">
        <v>22268721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22268721</v>
      </c>
      <c r="N16" s="93" t="n">
        <v>6379039</v>
      </c>
      <c r="O16" s="93" t="n">
        <v>6024513</v>
      </c>
      <c r="P16" s="93" t="n">
        <v>12403552</v>
      </c>
      <c r="Q16" s="94" t="n">
        <v>0</v>
      </c>
      <c r="R16" s="93" t="n">
        <v>9865169</v>
      </c>
      <c r="S16" s="93" t="n">
        <v>6379039</v>
      </c>
      <c r="T16" s="93" t="n">
        <v>6024513</v>
      </c>
      <c r="U16" s="93" t="n">
        <v>12403552</v>
      </c>
      <c r="V16" s="93" t="n">
        <v>9865169</v>
      </c>
      <c r="W16" s="93" t="n">
        <v>12403552</v>
      </c>
      <c r="X16" s="93" t="n">
        <v>6379039</v>
      </c>
      <c r="Y16" s="93" t="n">
        <v>6024513</v>
      </c>
      <c r="Z16" s="93" t="n">
        <v>12403552</v>
      </c>
      <c r="AA16" s="94" t="n">
        <v>0</v>
      </c>
    </row>
    <row r="17" customFormat="false" ht="16.5" hidden="true" customHeight="true" outlineLevel="0" collapsed="false">
      <c r="A17" s="92" t="s">
        <v>178</v>
      </c>
      <c r="B17" s="92" t="s">
        <v>201</v>
      </c>
      <c r="C17" s="92" t="s">
        <v>180</v>
      </c>
      <c r="D17" s="92" t="s">
        <v>202</v>
      </c>
      <c r="E17" s="92" t="s">
        <v>178</v>
      </c>
      <c r="F17" s="93" t="n">
        <v>109361777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109361777</v>
      </c>
      <c r="N17" s="93" t="n">
        <v>7480550</v>
      </c>
      <c r="O17" s="93" t="n">
        <v>1538769</v>
      </c>
      <c r="P17" s="93" t="n">
        <v>9019319</v>
      </c>
      <c r="Q17" s="94" t="n">
        <v>0</v>
      </c>
      <c r="R17" s="93" t="n">
        <v>100342458</v>
      </c>
      <c r="S17" s="93" t="n">
        <v>7480550</v>
      </c>
      <c r="T17" s="93" t="n">
        <v>1538769</v>
      </c>
      <c r="U17" s="93" t="n">
        <v>9019319</v>
      </c>
      <c r="V17" s="93" t="n">
        <v>100342458</v>
      </c>
      <c r="W17" s="93" t="n">
        <v>9019319</v>
      </c>
      <c r="X17" s="93" t="n">
        <v>7480550</v>
      </c>
      <c r="Y17" s="93" t="n">
        <v>1538769</v>
      </c>
      <c r="Z17" s="93" t="n">
        <v>9019319</v>
      </c>
      <c r="AA17" s="94" t="n">
        <v>0</v>
      </c>
    </row>
    <row r="18" customFormat="false" ht="16.5" hidden="true" customHeight="true" outlineLevel="0" collapsed="false">
      <c r="A18" s="92" t="s">
        <v>203</v>
      </c>
      <c r="B18" s="92" t="s">
        <v>204</v>
      </c>
      <c r="C18" s="92" t="s">
        <v>180</v>
      </c>
      <c r="D18" s="92" t="s">
        <v>205</v>
      </c>
      <c r="E18" s="92" t="s">
        <v>194</v>
      </c>
      <c r="F18" s="93" t="n">
        <v>73893091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73893091</v>
      </c>
      <c r="N18" s="93" t="n">
        <v>1223952</v>
      </c>
      <c r="O18" s="93" t="n">
        <v>546971</v>
      </c>
      <c r="P18" s="93" t="n">
        <v>1770923</v>
      </c>
      <c r="Q18" s="94" t="n">
        <v>0</v>
      </c>
      <c r="R18" s="93" t="n">
        <v>72122168</v>
      </c>
      <c r="S18" s="93" t="n">
        <v>1223952</v>
      </c>
      <c r="T18" s="93" t="n">
        <v>546971</v>
      </c>
      <c r="U18" s="93" t="n">
        <v>1770923</v>
      </c>
      <c r="V18" s="93" t="n">
        <v>72122168</v>
      </c>
      <c r="W18" s="93" t="n">
        <v>1770923</v>
      </c>
      <c r="X18" s="93" t="n">
        <v>1223952</v>
      </c>
      <c r="Y18" s="93" t="n">
        <v>546971</v>
      </c>
      <c r="Z18" s="93" t="n">
        <v>1770923</v>
      </c>
      <c r="AA18" s="94" t="n">
        <v>0</v>
      </c>
    </row>
    <row r="19" customFormat="false" ht="16.5" hidden="true" customHeight="true" outlineLevel="0" collapsed="false">
      <c r="A19" s="92" t="s">
        <v>206</v>
      </c>
      <c r="B19" s="92" t="s">
        <v>207</v>
      </c>
      <c r="C19" s="92" t="s">
        <v>180</v>
      </c>
      <c r="D19" s="92" t="s">
        <v>208</v>
      </c>
      <c r="E19" s="92" t="s">
        <v>194</v>
      </c>
      <c r="F19" s="93" t="n">
        <v>35468686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35468686</v>
      </c>
      <c r="N19" s="93" t="n">
        <v>6256598</v>
      </c>
      <c r="O19" s="93" t="n">
        <v>991798</v>
      </c>
      <c r="P19" s="93" t="n">
        <v>7248396</v>
      </c>
      <c r="Q19" s="94" t="n">
        <v>0</v>
      </c>
      <c r="R19" s="93" t="n">
        <v>28220290</v>
      </c>
      <c r="S19" s="93" t="n">
        <v>6256598</v>
      </c>
      <c r="T19" s="93" t="n">
        <v>991798</v>
      </c>
      <c r="U19" s="93" t="n">
        <v>7248396</v>
      </c>
      <c r="V19" s="93" t="n">
        <v>28220290</v>
      </c>
      <c r="W19" s="93" t="n">
        <v>7248396</v>
      </c>
      <c r="X19" s="93" t="n">
        <v>6256598</v>
      </c>
      <c r="Y19" s="93" t="n">
        <v>991798</v>
      </c>
      <c r="Z19" s="93" t="n">
        <v>7248396</v>
      </c>
      <c r="AA19" s="94" t="n">
        <v>0</v>
      </c>
    </row>
    <row r="20" customFormat="false" ht="16.5" hidden="true" customHeight="true" outlineLevel="0" collapsed="false">
      <c r="A20" s="92" t="s">
        <v>209</v>
      </c>
      <c r="B20" s="92" t="s">
        <v>210</v>
      </c>
      <c r="C20" s="92" t="s">
        <v>180</v>
      </c>
      <c r="D20" s="92" t="s">
        <v>211</v>
      </c>
      <c r="E20" s="92" t="s">
        <v>194</v>
      </c>
      <c r="F20" s="93" t="n">
        <v>9606101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3" t="n">
        <v>9606101</v>
      </c>
      <c r="N20" s="93" t="n">
        <v>147928</v>
      </c>
      <c r="O20" s="93" t="n">
        <v>64218</v>
      </c>
      <c r="P20" s="93" t="n">
        <v>212146</v>
      </c>
      <c r="Q20" s="94" t="n">
        <v>0</v>
      </c>
      <c r="R20" s="93" t="n">
        <v>9393955</v>
      </c>
      <c r="S20" s="93" t="n">
        <v>147928</v>
      </c>
      <c r="T20" s="93" t="n">
        <v>64218</v>
      </c>
      <c r="U20" s="93" t="n">
        <v>212146</v>
      </c>
      <c r="V20" s="93" t="n">
        <v>9393955</v>
      </c>
      <c r="W20" s="93" t="n">
        <v>212146</v>
      </c>
      <c r="X20" s="93" t="n">
        <v>147928</v>
      </c>
      <c r="Y20" s="93" t="n">
        <v>64218</v>
      </c>
      <c r="Z20" s="93" t="n">
        <v>212146</v>
      </c>
      <c r="AA20" s="94" t="n">
        <v>0</v>
      </c>
    </row>
    <row r="21" customFormat="false" ht="16.5" hidden="true" customHeight="true" outlineLevel="0" collapsed="false">
      <c r="A21" s="92" t="s">
        <v>178</v>
      </c>
      <c r="B21" s="92" t="s">
        <v>212</v>
      </c>
      <c r="C21" s="92" t="s">
        <v>180</v>
      </c>
      <c r="D21" s="92" t="s">
        <v>213</v>
      </c>
      <c r="E21" s="92" t="s">
        <v>178</v>
      </c>
      <c r="F21" s="93" t="n">
        <v>329997349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329997349</v>
      </c>
      <c r="N21" s="93" t="n">
        <v>38362449</v>
      </c>
      <c r="O21" s="93" t="n">
        <v>20626606</v>
      </c>
      <c r="P21" s="93" t="n">
        <v>58989055</v>
      </c>
      <c r="Q21" s="94" t="n">
        <v>0</v>
      </c>
      <c r="R21" s="93" t="n">
        <v>271008294</v>
      </c>
      <c r="S21" s="93" t="n">
        <v>38362449</v>
      </c>
      <c r="T21" s="93" t="n">
        <v>20626606</v>
      </c>
      <c r="U21" s="93" t="n">
        <v>58989055</v>
      </c>
      <c r="V21" s="93" t="n">
        <v>271008294</v>
      </c>
      <c r="W21" s="93" t="n">
        <v>58926655</v>
      </c>
      <c r="X21" s="93" t="n">
        <v>20086151</v>
      </c>
      <c r="Y21" s="93" t="n">
        <v>18734646</v>
      </c>
      <c r="Z21" s="93" t="n">
        <v>38820797</v>
      </c>
      <c r="AA21" s="93" t="n">
        <v>20168258</v>
      </c>
    </row>
    <row r="22" customFormat="false" ht="16.5" hidden="true" customHeight="true" outlineLevel="0" collapsed="false">
      <c r="A22" s="92" t="s">
        <v>214</v>
      </c>
      <c r="B22" s="92" t="s">
        <v>215</v>
      </c>
      <c r="C22" s="92" t="s">
        <v>180</v>
      </c>
      <c r="D22" s="92" t="s">
        <v>216</v>
      </c>
      <c r="E22" s="92" t="s">
        <v>194</v>
      </c>
      <c r="F22" s="93" t="n">
        <v>9429213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94292130</v>
      </c>
      <c r="N22" s="93" t="n">
        <v>14266507</v>
      </c>
      <c r="O22" s="93" t="n">
        <v>7921879</v>
      </c>
      <c r="P22" s="93" t="n">
        <v>22188386</v>
      </c>
      <c r="Q22" s="94" t="n">
        <v>0</v>
      </c>
      <c r="R22" s="93" t="n">
        <v>72103744</v>
      </c>
      <c r="S22" s="93" t="n">
        <v>14266507</v>
      </c>
      <c r="T22" s="93" t="n">
        <v>7921879</v>
      </c>
      <c r="U22" s="93" t="n">
        <v>22188386</v>
      </c>
      <c r="V22" s="93" t="n">
        <v>72103744</v>
      </c>
      <c r="W22" s="93" t="n">
        <v>22188386</v>
      </c>
      <c r="X22" s="93" t="n">
        <v>7560858</v>
      </c>
      <c r="Y22" s="93" t="n">
        <v>6705649</v>
      </c>
      <c r="Z22" s="93" t="n">
        <v>14266507</v>
      </c>
      <c r="AA22" s="93" t="n">
        <v>7921879</v>
      </c>
    </row>
    <row r="23" customFormat="false" ht="16.5" hidden="true" customHeight="true" outlineLevel="0" collapsed="false">
      <c r="A23" s="92" t="s">
        <v>217</v>
      </c>
      <c r="B23" s="92" t="s">
        <v>218</v>
      </c>
      <c r="C23" s="92" t="s">
        <v>180</v>
      </c>
      <c r="D23" s="92" t="s">
        <v>219</v>
      </c>
      <c r="E23" s="92" t="s">
        <v>194</v>
      </c>
      <c r="F23" s="93" t="n">
        <v>66790259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3" t="n">
        <v>66790259</v>
      </c>
      <c r="N23" s="93" t="n">
        <v>10106107</v>
      </c>
      <c r="O23" s="93" t="n">
        <v>5611579</v>
      </c>
      <c r="P23" s="93" t="n">
        <v>15717686</v>
      </c>
      <c r="Q23" s="94" t="n">
        <v>0</v>
      </c>
      <c r="R23" s="93" t="n">
        <v>51072573</v>
      </c>
      <c r="S23" s="93" t="n">
        <v>10106107</v>
      </c>
      <c r="T23" s="93" t="n">
        <v>5611579</v>
      </c>
      <c r="U23" s="93" t="n">
        <v>15717686</v>
      </c>
      <c r="V23" s="93" t="n">
        <v>51072573</v>
      </c>
      <c r="W23" s="93" t="n">
        <v>15717686</v>
      </c>
      <c r="X23" s="93" t="n">
        <v>5355958</v>
      </c>
      <c r="Y23" s="93" t="n">
        <v>4750149</v>
      </c>
      <c r="Z23" s="93" t="n">
        <v>10106107</v>
      </c>
      <c r="AA23" s="93" t="n">
        <v>5611579</v>
      </c>
    </row>
    <row r="24" customFormat="false" ht="16.5" hidden="true" customHeight="true" outlineLevel="0" collapsed="false">
      <c r="A24" s="92" t="s">
        <v>220</v>
      </c>
      <c r="B24" s="92" t="s">
        <v>221</v>
      </c>
      <c r="C24" s="92" t="s">
        <v>180</v>
      </c>
      <c r="D24" s="92" t="s">
        <v>222</v>
      </c>
      <c r="E24" s="92" t="s">
        <v>194</v>
      </c>
      <c r="F24" s="93" t="n">
        <v>80050848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3" t="n">
        <v>80050848</v>
      </c>
      <c r="N24" s="93" t="n">
        <v>1232735</v>
      </c>
      <c r="O24" s="93" t="n">
        <v>535148</v>
      </c>
      <c r="P24" s="93" t="n">
        <v>1767883</v>
      </c>
      <c r="Q24" s="94" t="n">
        <v>0</v>
      </c>
      <c r="R24" s="93" t="n">
        <v>78282965</v>
      </c>
      <c r="S24" s="93" t="n">
        <v>1232735</v>
      </c>
      <c r="T24" s="93" t="n">
        <v>535148</v>
      </c>
      <c r="U24" s="93" t="n">
        <v>1767883</v>
      </c>
      <c r="V24" s="93" t="n">
        <v>78282965</v>
      </c>
      <c r="W24" s="93" t="n">
        <v>1767883</v>
      </c>
      <c r="X24" s="93" t="n">
        <v>1232735</v>
      </c>
      <c r="Y24" s="93" t="n">
        <v>535148</v>
      </c>
      <c r="Z24" s="93" t="n">
        <v>1767883</v>
      </c>
      <c r="AA24" s="94" t="n">
        <v>0</v>
      </c>
    </row>
    <row r="25" customFormat="false" ht="16.5" hidden="true" customHeight="true" outlineLevel="0" collapsed="false">
      <c r="A25" s="92" t="s">
        <v>223</v>
      </c>
      <c r="B25" s="92" t="s">
        <v>224</v>
      </c>
      <c r="C25" s="92" t="s">
        <v>180</v>
      </c>
      <c r="D25" s="92" t="s">
        <v>225</v>
      </c>
      <c r="E25" s="92" t="s">
        <v>194</v>
      </c>
      <c r="F25" s="93" t="n">
        <v>37549513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3" t="n">
        <v>37549513</v>
      </c>
      <c r="N25" s="93" t="n">
        <v>5379400</v>
      </c>
      <c r="O25" s="93" t="n">
        <v>2758600</v>
      </c>
      <c r="P25" s="93" t="n">
        <v>8138000</v>
      </c>
      <c r="Q25" s="94" t="n">
        <v>0</v>
      </c>
      <c r="R25" s="93" t="n">
        <v>29411513</v>
      </c>
      <c r="S25" s="93" t="n">
        <v>5379400</v>
      </c>
      <c r="T25" s="93" t="n">
        <v>2758600</v>
      </c>
      <c r="U25" s="93" t="n">
        <v>8138000</v>
      </c>
      <c r="V25" s="93" t="n">
        <v>29411513</v>
      </c>
      <c r="W25" s="93" t="n">
        <v>8138000</v>
      </c>
      <c r="X25" s="93" t="n">
        <v>2520800</v>
      </c>
      <c r="Y25" s="93" t="n">
        <v>2858600</v>
      </c>
      <c r="Z25" s="93" t="n">
        <v>5379400</v>
      </c>
      <c r="AA25" s="93" t="n">
        <v>2758600</v>
      </c>
    </row>
    <row r="26" customFormat="false" ht="16.5" hidden="true" customHeight="true" outlineLevel="0" collapsed="false">
      <c r="A26" s="92" t="s">
        <v>226</v>
      </c>
      <c r="B26" s="92" t="s">
        <v>227</v>
      </c>
      <c r="C26" s="92" t="s">
        <v>180</v>
      </c>
      <c r="D26" s="92" t="s">
        <v>228</v>
      </c>
      <c r="E26" s="92" t="s">
        <v>194</v>
      </c>
      <c r="F26" s="93" t="n">
        <v>4377708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3" t="n">
        <v>4377708</v>
      </c>
      <c r="N26" s="93" t="n">
        <v>653100</v>
      </c>
      <c r="O26" s="93" t="n">
        <v>350600</v>
      </c>
      <c r="P26" s="93" t="n">
        <v>1003700</v>
      </c>
      <c r="Q26" s="94" t="n">
        <v>0</v>
      </c>
      <c r="R26" s="93" t="n">
        <v>3374008</v>
      </c>
      <c r="S26" s="93" t="n">
        <v>653100</v>
      </c>
      <c r="T26" s="93" t="n">
        <v>350600</v>
      </c>
      <c r="U26" s="93" t="n">
        <v>1003700</v>
      </c>
      <c r="V26" s="93" t="n">
        <v>3374008</v>
      </c>
      <c r="W26" s="93" t="n">
        <v>941300</v>
      </c>
      <c r="X26" s="93" t="n">
        <v>264700</v>
      </c>
      <c r="Y26" s="93" t="n">
        <v>311600</v>
      </c>
      <c r="Z26" s="93" t="n">
        <v>576300</v>
      </c>
      <c r="AA26" s="93" t="n">
        <v>427400</v>
      </c>
    </row>
    <row r="27" customFormat="false" ht="16.5" hidden="true" customHeight="true" outlineLevel="0" collapsed="false">
      <c r="A27" s="92" t="s">
        <v>229</v>
      </c>
      <c r="B27" s="92" t="s">
        <v>230</v>
      </c>
      <c r="C27" s="92" t="s">
        <v>180</v>
      </c>
      <c r="D27" s="92" t="s">
        <v>231</v>
      </c>
      <c r="E27" s="92" t="s">
        <v>194</v>
      </c>
      <c r="F27" s="93" t="n">
        <v>28162135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3" t="n">
        <v>28162135</v>
      </c>
      <c r="N27" s="93" t="n">
        <v>4034400</v>
      </c>
      <c r="O27" s="93" t="n">
        <v>2069000</v>
      </c>
      <c r="P27" s="93" t="n">
        <v>6103400</v>
      </c>
      <c r="Q27" s="94" t="n">
        <v>0</v>
      </c>
      <c r="R27" s="93" t="n">
        <v>22058735</v>
      </c>
      <c r="S27" s="93" t="n">
        <v>4034400</v>
      </c>
      <c r="T27" s="93" t="n">
        <v>2069000</v>
      </c>
      <c r="U27" s="93" t="n">
        <v>6103400</v>
      </c>
      <c r="V27" s="93" t="n">
        <v>22058735</v>
      </c>
      <c r="W27" s="93" t="n">
        <v>6103400</v>
      </c>
      <c r="X27" s="93" t="n">
        <v>1890500</v>
      </c>
      <c r="Y27" s="93" t="n">
        <v>2143900</v>
      </c>
      <c r="Z27" s="93" t="n">
        <v>4034400</v>
      </c>
      <c r="AA27" s="93" t="n">
        <v>2069000</v>
      </c>
    </row>
    <row r="28" customFormat="false" ht="16.5" hidden="true" customHeight="true" outlineLevel="0" collapsed="false">
      <c r="A28" s="92" t="s">
        <v>232</v>
      </c>
      <c r="B28" s="92" t="s">
        <v>233</v>
      </c>
      <c r="C28" s="92" t="s">
        <v>180</v>
      </c>
      <c r="D28" s="92" t="s">
        <v>234</v>
      </c>
      <c r="E28" s="92" t="s">
        <v>194</v>
      </c>
      <c r="F28" s="93" t="n">
        <v>18774756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3" t="n">
        <v>18774756</v>
      </c>
      <c r="N28" s="93" t="n">
        <v>2690200</v>
      </c>
      <c r="O28" s="93" t="n">
        <v>1379800</v>
      </c>
      <c r="P28" s="93" t="n">
        <v>4070000</v>
      </c>
      <c r="Q28" s="94" t="n">
        <v>0</v>
      </c>
      <c r="R28" s="93" t="n">
        <v>14704756</v>
      </c>
      <c r="S28" s="93" t="n">
        <v>2690200</v>
      </c>
      <c r="T28" s="93" t="n">
        <v>1379800</v>
      </c>
      <c r="U28" s="93" t="n">
        <v>4070000</v>
      </c>
      <c r="V28" s="93" t="n">
        <v>14704756</v>
      </c>
      <c r="W28" s="93" t="n">
        <v>4070000</v>
      </c>
      <c r="X28" s="93" t="n">
        <v>1260600</v>
      </c>
      <c r="Y28" s="93" t="n">
        <v>1429600</v>
      </c>
      <c r="Z28" s="93" t="n">
        <v>2690200</v>
      </c>
      <c r="AA28" s="93" t="n">
        <v>1379800</v>
      </c>
    </row>
    <row r="29" customFormat="false" ht="16.5" hidden="true" customHeight="true" outlineLevel="0" collapsed="false">
      <c r="A29" s="92" t="s">
        <v>178</v>
      </c>
      <c r="B29" s="92" t="s">
        <v>235</v>
      </c>
      <c r="C29" s="92" t="s">
        <v>180</v>
      </c>
      <c r="D29" s="92" t="s">
        <v>236</v>
      </c>
      <c r="E29" s="92" t="s">
        <v>178</v>
      </c>
      <c r="F29" s="93" t="n">
        <v>65312398</v>
      </c>
      <c r="G29" s="94" t="n">
        <v>0</v>
      </c>
      <c r="H29" s="94" t="n">
        <v>0</v>
      </c>
      <c r="I29" s="94" t="n">
        <v>0</v>
      </c>
      <c r="J29" s="94" t="n">
        <v>0</v>
      </c>
      <c r="K29" s="93" t="n">
        <v>5950000</v>
      </c>
      <c r="L29" s="94" t="n">
        <v>0</v>
      </c>
      <c r="M29" s="93" t="n">
        <v>71262398</v>
      </c>
      <c r="N29" s="93" t="n">
        <v>8971661</v>
      </c>
      <c r="O29" s="93" t="n">
        <v>1562033</v>
      </c>
      <c r="P29" s="93" t="n">
        <v>10533694</v>
      </c>
      <c r="Q29" s="94" t="n">
        <v>0</v>
      </c>
      <c r="R29" s="93" t="n">
        <v>60728704</v>
      </c>
      <c r="S29" s="93" t="n">
        <v>8971661</v>
      </c>
      <c r="T29" s="93" t="n">
        <v>1562033</v>
      </c>
      <c r="U29" s="93" t="n">
        <v>10533694</v>
      </c>
      <c r="V29" s="93" t="n">
        <v>60728704</v>
      </c>
      <c r="W29" s="93" t="n">
        <v>10533694</v>
      </c>
      <c r="X29" s="93" t="n">
        <v>8971661</v>
      </c>
      <c r="Y29" s="93" t="n">
        <v>1562033</v>
      </c>
      <c r="Z29" s="93" t="n">
        <v>10533694</v>
      </c>
      <c r="AA29" s="94" t="n">
        <v>0</v>
      </c>
    </row>
    <row r="30" customFormat="false" ht="16.5" hidden="true" customHeight="true" outlineLevel="0" collapsed="false">
      <c r="A30" s="92" t="s">
        <v>178</v>
      </c>
      <c r="B30" s="92" t="s">
        <v>237</v>
      </c>
      <c r="C30" s="92" t="s">
        <v>180</v>
      </c>
      <c r="D30" s="92" t="s">
        <v>202</v>
      </c>
      <c r="E30" s="92" t="s">
        <v>178</v>
      </c>
      <c r="F30" s="93" t="n">
        <v>65312398</v>
      </c>
      <c r="G30" s="94" t="n">
        <v>0</v>
      </c>
      <c r="H30" s="94" t="n">
        <v>0</v>
      </c>
      <c r="I30" s="94" t="n">
        <v>0</v>
      </c>
      <c r="J30" s="94" t="n">
        <v>0</v>
      </c>
      <c r="K30" s="93" t="n">
        <v>5950000</v>
      </c>
      <c r="L30" s="94" t="n">
        <v>0</v>
      </c>
      <c r="M30" s="93" t="n">
        <v>71262398</v>
      </c>
      <c r="N30" s="93" t="n">
        <v>8971661</v>
      </c>
      <c r="O30" s="93" t="n">
        <v>1562033</v>
      </c>
      <c r="P30" s="93" t="n">
        <v>10533694</v>
      </c>
      <c r="Q30" s="94" t="n">
        <v>0</v>
      </c>
      <c r="R30" s="93" t="n">
        <v>60728704</v>
      </c>
      <c r="S30" s="93" t="n">
        <v>8971661</v>
      </c>
      <c r="T30" s="93" t="n">
        <v>1562033</v>
      </c>
      <c r="U30" s="93" t="n">
        <v>10533694</v>
      </c>
      <c r="V30" s="93" t="n">
        <v>60728704</v>
      </c>
      <c r="W30" s="93" t="n">
        <v>10533694</v>
      </c>
      <c r="X30" s="93" t="n">
        <v>8971661</v>
      </c>
      <c r="Y30" s="93" t="n">
        <v>1562033</v>
      </c>
      <c r="Z30" s="93" t="n">
        <v>10533694</v>
      </c>
      <c r="AA30" s="94" t="n">
        <v>0</v>
      </c>
    </row>
    <row r="31" customFormat="false" ht="16.5" hidden="true" customHeight="true" outlineLevel="0" collapsed="false">
      <c r="A31" s="92" t="s">
        <v>238</v>
      </c>
      <c r="B31" s="92" t="s">
        <v>239</v>
      </c>
      <c r="C31" s="92" t="s">
        <v>180</v>
      </c>
      <c r="D31" s="92" t="s">
        <v>240</v>
      </c>
      <c r="E31" s="92" t="s">
        <v>194</v>
      </c>
      <c r="F31" s="93" t="n">
        <v>52020738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3" t="n">
        <v>52020738</v>
      </c>
      <c r="N31" s="93" t="n">
        <v>8215351</v>
      </c>
      <c r="O31" s="93" t="n">
        <v>1442616</v>
      </c>
      <c r="P31" s="93" t="n">
        <v>9657967</v>
      </c>
      <c r="Q31" s="94" t="n">
        <v>0</v>
      </c>
      <c r="R31" s="93" t="n">
        <v>42362771</v>
      </c>
      <c r="S31" s="93" t="n">
        <v>8215351</v>
      </c>
      <c r="T31" s="93" t="n">
        <v>1442616</v>
      </c>
      <c r="U31" s="93" t="n">
        <v>9657967</v>
      </c>
      <c r="V31" s="93" t="n">
        <v>42362771</v>
      </c>
      <c r="W31" s="93" t="n">
        <v>9657967</v>
      </c>
      <c r="X31" s="93" t="n">
        <v>8215351</v>
      </c>
      <c r="Y31" s="93" t="n">
        <v>1442616</v>
      </c>
      <c r="Z31" s="93" t="n">
        <v>9657967</v>
      </c>
      <c r="AA31" s="94" t="n">
        <v>0</v>
      </c>
    </row>
    <row r="32" customFormat="false" ht="16.5" hidden="true" customHeight="true" outlineLevel="0" collapsed="false">
      <c r="A32" s="92" t="s">
        <v>241</v>
      </c>
      <c r="B32" s="92" t="s">
        <v>242</v>
      </c>
      <c r="C32" s="92" t="s">
        <v>180</v>
      </c>
      <c r="D32" s="92" t="s">
        <v>243</v>
      </c>
      <c r="E32" s="92" t="s">
        <v>194</v>
      </c>
      <c r="F32" s="93" t="n">
        <v>9050000</v>
      </c>
      <c r="G32" s="94" t="n">
        <v>0</v>
      </c>
      <c r="H32" s="94" t="n">
        <v>0</v>
      </c>
      <c r="I32" s="94" t="n">
        <v>0</v>
      </c>
      <c r="J32" s="94" t="n">
        <v>0</v>
      </c>
      <c r="K32" s="93" t="n">
        <v>5950000</v>
      </c>
      <c r="L32" s="94" t="n">
        <v>0</v>
      </c>
      <c r="M32" s="93" t="n">
        <v>15000000</v>
      </c>
      <c r="N32" s="94" t="n">
        <v>0</v>
      </c>
      <c r="O32" s="94" t="n">
        <v>0</v>
      </c>
      <c r="P32" s="94" t="n">
        <v>0</v>
      </c>
      <c r="Q32" s="94" t="n">
        <v>0</v>
      </c>
      <c r="R32" s="93" t="n">
        <v>15000000</v>
      </c>
      <c r="S32" s="94" t="n">
        <v>0</v>
      </c>
      <c r="T32" s="94" t="n">
        <v>0</v>
      </c>
      <c r="U32" s="94" t="n">
        <v>0</v>
      </c>
      <c r="V32" s="93" t="n">
        <v>1500000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</row>
    <row r="33" customFormat="false" ht="16.5" hidden="true" customHeight="true" outlineLevel="0" collapsed="false">
      <c r="A33" s="92" t="s">
        <v>244</v>
      </c>
      <c r="B33" s="92" t="s">
        <v>245</v>
      </c>
      <c r="C33" s="92" t="s">
        <v>180</v>
      </c>
      <c r="D33" s="92" t="s">
        <v>246</v>
      </c>
      <c r="E33" s="92" t="s">
        <v>194</v>
      </c>
      <c r="F33" s="93" t="n">
        <v>424166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3" t="n">
        <v>4241660</v>
      </c>
      <c r="N33" s="93" t="n">
        <v>756310</v>
      </c>
      <c r="O33" s="93" t="n">
        <v>119417</v>
      </c>
      <c r="P33" s="93" t="n">
        <v>875727</v>
      </c>
      <c r="Q33" s="94" t="n">
        <v>0</v>
      </c>
      <c r="R33" s="93" t="n">
        <v>3365933</v>
      </c>
      <c r="S33" s="93" t="n">
        <v>756310</v>
      </c>
      <c r="T33" s="93" t="n">
        <v>119417</v>
      </c>
      <c r="U33" s="93" t="n">
        <v>875727</v>
      </c>
      <c r="V33" s="93" t="n">
        <v>3365933</v>
      </c>
      <c r="W33" s="93" t="n">
        <v>875727</v>
      </c>
      <c r="X33" s="93" t="n">
        <v>756310</v>
      </c>
      <c r="Y33" s="93" t="n">
        <v>119417</v>
      </c>
      <c r="Z33" s="93" t="n">
        <v>875727</v>
      </c>
      <c r="AA33" s="94" t="n">
        <v>0</v>
      </c>
    </row>
    <row r="34" customFormat="false" ht="16.5" hidden="false" customHeight="true" outlineLevel="0" collapsed="false">
      <c r="A34" s="92" t="s">
        <v>178</v>
      </c>
      <c r="B34" s="98" t="s">
        <v>247</v>
      </c>
      <c r="C34" s="98" t="s">
        <v>180</v>
      </c>
      <c r="D34" s="98" t="s">
        <v>104</v>
      </c>
      <c r="E34" s="98" t="s">
        <v>178</v>
      </c>
      <c r="F34" s="99" t="n">
        <v>1147202923</v>
      </c>
      <c r="G34" s="100" t="n">
        <v>0</v>
      </c>
      <c r="H34" s="100" t="n">
        <v>0</v>
      </c>
      <c r="I34" s="100" t="n">
        <v>0</v>
      </c>
      <c r="J34" s="100" t="n">
        <v>0</v>
      </c>
      <c r="K34" s="99" t="n">
        <v>68712729</v>
      </c>
      <c r="L34" s="99" t="n">
        <v>98662729</v>
      </c>
      <c r="M34" s="99" t="n">
        <v>1117252923</v>
      </c>
      <c r="N34" s="99" t="n">
        <v>721061659</v>
      </c>
      <c r="O34" s="99" t="n">
        <v>23769473</v>
      </c>
      <c r="P34" s="99" t="n">
        <v>744831132</v>
      </c>
      <c r="Q34" s="94" t="n">
        <v>0</v>
      </c>
      <c r="R34" s="93" t="n">
        <v>372421791</v>
      </c>
      <c r="S34" s="93" t="n">
        <v>719192893</v>
      </c>
      <c r="T34" s="93" t="n">
        <v>23769473</v>
      </c>
      <c r="U34" s="93" t="n">
        <v>742962366</v>
      </c>
      <c r="V34" s="93" t="n">
        <v>374290557</v>
      </c>
      <c r="W34" s="93" t="n">
        <v>63194215</v>
      </c>
      <c r="X34" s="93" t="n">
        <v>11245589</v>
      </c>
      <c r="Y34" s="93" t="n">
        <v>50949247</v>
      </c>
      <c r="Z34" s="93" t="n">
        <v>62194836</v>
      </c>
      <c r="AA34" s="93" t="n">
        <v>680767530</v>
      </c>
    </row>
    <row r="35" customFormat="false" ht="16.5" hidden="true" customHeight="true" outlineLevel="0" collapsed="false">
      <c r="A35" s="92" t="s">
        <v>178</v>
      </c>
      <c r="B35" s="92" t="s">
        <v>248</v>
      </c>
      <c r="C35" s="92" t="s">
        <v>180</v>
      </c>
      <c r="D35" s="92" t="s">
        <v>249</v>
      </c>
      <c r="E35" s="92" t="s">
        <v>178</v>
      </c>
      <c r="F35" s="93" t="n">
        <v>1147202923</v>
      </c>
      <c r="G35" s="94" t="n">
        <v>0</v>
      </c>
      <c r="H35" s="94" t="n">
        <v>0</v>
      </c>
      <c r="I35" s="94" t="n">
        <v>0</v>
      </c>
      <c r="J35" s="94" t="n">
        <v>0</v>
      </c>
      <c r="K35" s="93" t="n">
        <v>68712729</v>
      </c>
      <c r="L35" s="93" t="n">
        <v>98662729</v>
      </c>
      <c r="M35" s="93" t="n">
        <v>1117252923</v>
      </c>
      <c r="N35" s="93" t="n">
        <v>721061659</v>
      </c>
      <c r="O35" s="93" t="n">
        <v>23769473</v>
      </c>
      <c r="P35" s="93" t="n">
        <v>744831132</v>
      </c>
      <c r="Q35" s="94" t="n">
        <v>0</v>
      </c>
      <c r="R35" s="93" t="n">
        <v>372421791</v>
      </c>
      <c r="S35" s="93" t="n">
        <v>719192893</v>
      </c>
      <c r="T35" s="93" t="n">
        <v>23769473</v>
      </c>
      <c r="U35" s="93" t="n">
        <v>742962366</v>
      </c>
      <c r="V35" s="93" t="n">
        <v>374290557</v>
      </c>
      <c r="W35" s="93" t="n">
        <v>63194215</v>
      </c>
      <c r="X35" s="93" t="n">
        <v>11245589</v>
      </c>
      <c r="Y35" s="93" t="n">
        <v>50949247</v>
      </c>
      <c r="Z35" s="93" t="n">
        <v>62194836</v>
      </c>
      <c r="AA35" s="93" t="n">
        <v>680767530</v>
      </c>
    </row>
    <row r="36" customFormat="false" ht="16.5" hidden="true" customHeight="true" outlineLevel="0" collapsed="false">
      <c r="A36" s="92" t="s">
        <v>178</v>
      </c>
      <c r="B36" s="92" t="s">
        <v>250</v>
      </c>
      <c r="C36" s="92" t="s">
        <v>180</v>
      </c>
      <c r="D36" s="92" t="s">
        <v>251</v>
      </c>
      <c r="E36" s="92" t="s">
        <v>178</v>
      </c>
      <c r="F36" s="93" t="n">
        <v>145511858</v>
      </c>
      <c r="G36" s="94" t="n">
        <v>0</v>
      </c>
      <c r="H36" s="94" t="n">
        <v>0</v>
      </c>
      <c r="I36" s="94" t="n">
        <v>0</v>
      </c>
      <c r="J36" s="94" t="n">
        <v>0</v>
      </c>
      <c r="K36" s="93" t="n">
        <v>35489168</v>
      </c>
      <c r="L36" s="93" t="n">
        <v>83192314</v>
      </c>
      <c r="M36" s="93" t="n">
        <v>97808712</v>
      </c>
      <c r="N36" s="93" t="n">
        <v>2998136</v>
      </c>
      <c r="O36" s="94" t="n">
        <v>0</v>
      </c>
      <c r="P36" s="93" t="n">
        <v>2998136</v>
      </c>
      <c r="Q36" s="94" t="n">
        <v>0</v>
      </c>
      <c r="R36" s="93" t="n">
        <v>94810576</v>
      </c>
      <c r="S36" s="93" t="n">
        <v>2998136</v>
      </c>
      <c r="T36" s="94" t="n">
        <v>0</v>
      </c>
      <c r="U36" s="93" t="n">
        <v>2998136</v>
      </c>
      <c r="V36" s="93" t="n">
        <v>94810576</v>
      </c>
      <c r="W36" s="93" t="n">
        <v>299814</v>
      </c>
      <c r="X36" s="93" t="n">
        <v>299814</v>
      </c>
      <c r="Y36" s="93" t="n">
        <v>-299814</v>
      </c>
      <c r="Z36" s="94" t="n">
        <v>0</v>
      </c>
      <c r="AA36" s="93" t="n">
        <v>2998136</v>
      </c>
    </row>
    <row r="37" customFormat="false" ht="16.5" hidden="true" customHeight="true" outlineLevel="0" collapsed="false">
      <c r="A37" s="92" t="s">
        <v>252</v>
      </c>
      <c r="B37" s="92" t="s">
        <v>253</v>
      </c>
      <c r="C37" s="92" t="s">
        <v>180</v>
      </c>
      <c r="D37" s="92" t="s">
        <v>254</v>
      </c>
      <c r="E37" s="92" t="s">
        <v>194</v>
      </c>
      <c r="F37" s="93" t="n">
        <v>8421848</v>
      </c>
      <c r="G37" s="94" t="n">
        <v>0</v>
      </c>
      <c r="H37" s="94" t="n">
        <v>0</v>
      </c>
      <c r="I37" s="94" t="n">
        <v>0</v>
      </c>
      <c r="J37" s="94" t="n">
        <v>0</v>
      </c>
      <c r="K37" s="93" t="n">
        <v>6576288</v>
      </c>
      <c r="L37" s="94" t="n">
        <v>0</v>
      </c>
      <c r="M37" s="93" t="n">
        <v>14998136</v>
      </c>
      <c r="N37" s="93" t="n">
        <v>2998136</v>
      </c>
      <c r="O37" s="94" t="n">
        <v>0</v>
      </c>
      <c r="P37" s="93" t="n">
        <v>2998136</v>
      </c>
      <c r="Q37" s="94" t="n">
        <v>0</v>
      </c>
      <c r="R37" s="93" t="n">
        <v>12000000</v>
      </c>
      <c r="S37" s="93" t="n">
        <v>2998136</v>
      </c>
      <c r="T37" s="94" t="n">
        <v>0</v>
      </c>
      <c r="U37" s="93" t="n">
        <v>2998136</v>
      </c>
      <c r="V37" s="93" t="n">
        <v>12000000</v>
      </c>
      <c r="W37" s="93" t="n">
        <v>299814</v>
      </c>
      <c r="X37" s="93" t="n">
        <v>299814</v>
      </c>
      <c r="Y37" s="93" t="n">
        <v>-299814</v>
      </c>
      <c r="Z37" s="94" t="n">
        <v>0</v>
      </c>
      <c r="AA37" s="93" t="n">
        <v>2998136</v>
      </c>
    </row>
    <row r="38" customFormat="false" ht="16.5" hidden="true" customHeight="true" outlineLevel="0" collapsed="false">
      <c r="A38" s="92" t="s">
        <v>255</v>
      </c>
      <c r="B38" s="92" t="s">
        <v>256</v>
      </c>
      <c r="C38" s="92" t="s">
        <v>180</v>
      </c>
      <c r="D38" s="92" t="s">
        <v>257</v>
      </c>
      <c r="E38" s="92" t="s">
        <v>194</v>
      </c>
      <c r="F38" s="93" t="n">
        <v>23087120</v>
      </c>
      <c r="G38" s="94" t="n">
        <v>0</v>
      </c>
      <c r="H38" s="94" t="n">
        <v>0</v>
      </c>
      <c r="I38" s="94" t="n">
        <v>0</v>
      </c>
      <c r="J38" s="94" t="n">
        <v>0</v>
      </c>
      <c r="K38" s="93" t="n">
        <v>28912880</v>
      </c>
      <c r="L38" s="94" t="n">
        <v>0</v>
      </c>
      <c r="M38" s="93" t="n">
        <v>52000000</v>
      </c>
      <c r="N38" s="94" t="n">
        <v>0</v>
      </c>
      <c r="O38" s="94" t="n">
        <v>0</v>
      </c>
      <c r="P38" s="94" t="n">
        <v>0</v>
      </c>
      <c r="Q38" s="94" t="n">
        <v>0</v>
      </c>
      <c r="R38" s="93" t="n">
        <v>52000000</v>
      </c>
      <c r="S38" s="94" t="n">
        <v>0</v>
      </c>
      <c r="T38" s="94" t="n">
        <v>0</v>
      </c>
      <c r="U38" s="94" t="n">
        <v>0</v>
      </c>
      <c r="V38" s="93" t="n">
        <v>5200000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</row>
    <row r="39" customFormat="false" ht="16.5" hidden="true" customHeight="true" outlineLevel="0" collapsed="false">
      <c r="A39" s="92" t="s">
        <v>258</v>
      </c>
      <c r="B39" s="92" t="s">
        <v>259</v>
      </c>
      <c r="C39" s="92" t="s">
        <v>180</v>
      </c>
      <c r="D39" s="92" t="s">
        <v>260</v>
      </c>
      <c r="E39" s="92" t="s">
        <v>194</v>
      </c>
      <c r="F39" s="93" t="n">
        <v>11400289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3" t="n">
        <v>83192314</v>
      </c>
      <c r="M39" s="93" t="n">
        <v>30810576</v>
      </c>
      <c r="N39" s="94" t="n">
        <v>0</v>
      </c>
      <c r="O39" s="94" t="n">
        <v>0</v>
      </c>
      <c r="P39" s="94" t="n">
        <v>0</v>
      </c>
      <c r="Q39" s="94" t="n">
        <v>0</v>
      </c>
      <c r="R39" s="93" t="n">
        <v>30810576</v>
      </c>
      <c r="S39" s="94" t="n">
        <v>0</v>
      </c>
      <c r="T39" s="94" t="n">
        <v>0</v>
      </c>
      <c r="U39" s="94" t="n">
        <v>0</v>
      </c>
      <c r="V39" s="93" t="n">
        <v>30810576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</row>
    <row r="40" customFormat="false" ht="16.5" hidden="true" customHeight="true" outlineLevel="0" collapsed="false">
      <c r="A40" s="92" t="s">
        <v>178</v>
      </c>
      <c r="B40" s="92" t="s">
        <v>261</v>
      </c>
      <c r="C40" s="92" t="s">
        <v>180</v>
      </c>
      <c r="D40" s="92" t="s">
        <v>262</v>
      </c>
      <c r="E40" s="92" t="s">
        <v>178</v>
      </c>
      <c r="F40" s="93" t="n">
        <v>1001691065</v>
      </c>
      <c r="G40" s="94" t="n">
        <v>0</v>
      </c>
      <c r="H40" s="94" t="n">
        <v>0</v>
      </c>
      <c r="I40" s="94" t="n">
        <v>0</v>
      </c>
      <c r="J40" s="94" t="n">
        <v>0</v>
      </c>
      <c r="K40" s="93" t="n">
        <v>33223561</v>
      </c>
      <c r="L40" s="93" t="n">
        <v>15470415</v>
      </c>
      <c r="M40" s="93" t="n">
        <v>1019444211</v>
      </c>
      <c r="N40" s="93" t="n">
        <v>718063523</v>
      </c>
      <c r="O40" s="93" t="n">
        <v>23769473</v>
      </c>
      <c r="P40" s="93" t="n">
        <v>741832996</v>
      </c>
      <c r="Q40" s="94" t="n">
        <v>0</v>
      </c>
      <c r="R40" s="93" t="n">
        <v>277611215</v>
      </c>
      <c r="S40" s="93" t="n">
        <v>716194757</v>
      </c>
      <c r="T40" s="93" t="n">
        <v>23769473</v>
      </c>
      <c r="U40" s="93" t="n">
        <v>739964230</v>
      </c>
      <c r="V40" s="93" t="n">
        <v>279479981</v>
      </c>
      <c r="W40" s="93" t="n">
        <v>62894401</v>
      </c>
      <c r="X40" s="93" t="n">
        <v>10945775</v>
      </c>
      <c r="Y40" s="93" t="n">
        <v>51249061</v>
      </c>
      <c r="Z40" s="93" t="n">
        <v>62194836</v>
      </c>
      <c r="AA40" s="93" t="n">
        <v>677769394</v>
      </c>
    </row>
    <row r="41" customFormat="false" ht="16.5" hidden="true" customHeight="true" outlineLevel="0" collapsed="false">
      <c r="A41" s="92" t="s">
        <v>263</v>
      </c>
      <c r="B41" s="92" t="s">
        <v>264</v>
      </c>
      <c r="C41" s="92" t="s">
        <v>180</v>
      </c>
      <c r="D41" s="92" t="s">
        <v>265</v>
      </c>
      <c r="E41" s="92" t="s">
        <v>194</v>
      </c>
      <c r="F41" s="93" t="n">
        <v>8557935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3" t="n">
        <v>6176298</v>
      </c>
      <c r="M41" s="93" t="n">
        <v>2381637</v>
      </c>
      <c r="N41" s="93" t="n">
        <v>2381637</v>
      </c>
      <c r="O41" s="94" t="n">
        <v>0</v>
      </c>
      <c r="P41" s="93" t="n">
        <v>2381637</v>
      </c>
      <c r="Q41" s="94" t="n">
        <v>0</v>
      </c>
      <c r="R41" s="94" t="n">
        <v>0</v>
      </c>
      <c r="S41" s="93" t="n">
        <v>2381637</v>
      </c>
      <c r="T41" s="94" t="n">
        <v>0</v>
      </c>
      <c r="U41" s="93" t="n">
        <v>2381637</v>
      </c>
      <c r="V41" s="94" t="n">
        <v>0</v>
      </c>
      <c r="W41" s="93" t="n">
        <v>582756</v>
      </c>
      <c r="X41" s="93" t="n">
        <v>582756</v>
      </c>
      <c r="Y41" s="93" t="n">
        <v>-199876</v>
      </c>
      <c r="Z41" s="93" t="n">
        <v>382880</v>
      </c>
      <c r="AA41" s="93" t="n">
        <v>1998757</v>
      </c>
    </row>
    <row r="42" customFormat="false" ht="16.5" hidden="true" customHeight="true" outlineLevel="0" collapsed="false">
      <c r="A42" s="92" t="s">
        <v>266</v>
      </c>
      <c r="B42" s="92" t="s">
        <v>267</v>
      </c>
      <c r="C42" s="92" t="s">
        <v>180</v>
      </c>
      <c r="D42" s="92" t="s">
        <v>268</v>
      </c>
      <c r="E42" s="92" t="s">
        <v>194</v>
      </c>
      <c r="F42" s="93" t="n">
        <v>283223236</v>
      </c>
      <c r="G42" s="94" t="n">
        <v>0</v>
      </c>
      <c r="H42" s="94" t="n">
        <v>0</v>
      </c>
      <c r="I42" s="94" t="n">
        <v>0</v>
      </c>
      <c r="J42" s="94" t="n">
        <v>0</v>
      </c>
      <c r="K42" s="93" t="n">
        <v>5958359</v>
      </c>
      <c r="L42" s="94" t="n">
        <v>0</v>
      </c>
      <c r="M42" s="93" t="n">
        <v>289181595</v>
      </c>
      <c r="N42" s="93" t="n">
        <v>241445707</v>
      </c>
      <c r="O42" s="93" t="n">
        <v>19429793</v>
      </c>
      <c r="P42" s="93" t="n">
        <v>260875500</v>
      </c>
      <c r="Q42" s="94" t="n">
        <v>0</v>
      </c>
      <c r="R42" s="93" t="n">
        <v>28306095</v>
      </c>
      <c r="S42" s="93" t="n">
        <v>241445707</v>
      </c>
      <c r="T42" s="93" t="n">
        <v>19429793</v>
      </c>
      <c r="U42" s="93" t="n">
        <v>260875500</v>
      </c>
      <c r="V42" s="93" t="n">
        <v>28306095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260875500</v>
      </c>
    </row>
    <row r="43" customFormat="false" ht="16.5" hidden="true" customHeight="true" outlineLevel="0" collapsed="false">
      <c r="A43" s="92" t="s">
        <v>269</v>
      </c>
      <c r="B43" s="92" t="s">
        <v>270</v>
      </c>
      <c r="C43" s="92" t="s">
        <v>180</v>
      </c>
      <c r="D43" s="92" t="s">
        <v>271</v>
      </c>
      <c r="E43" s="92" t="s">
        <v>194</v>
      </c>
      <c r="F43" s="93" t="n">
        <v>81634894</v>
      </c>
      <c r="G43" s="94" t="n">
        <v>0</v>
      </c>
      <c r="H43" s="94" t="n">
        <v>0</v>
      </c>
      <c r="I43" s="94" t="n">
        <v>0</v>
      </c>
      <c r="J43" s="94" t="n">
        <v>0</v>
      </c>
      <c r="K43" s="93" t="n">
        <v>1594682</v>
      </c>
      <c r="L43" s="93" t="n">
        <v>9294117</v>
      </c>
      <c r="M43" s="93" t="n">
        <v>73935459</v>
      </c>
      <c r="N43" s="93" t="n">
        <v>6865659</v>
      </c>
      <c r="O43" s="93" t="n">
        <v>539680</v>
      </c>
      <c r="P43" s="93" t="n">
        <v>7405339</v>
      </c>
      <c r="Q43" s="94" t="n">
        <v>0</v>
      </c>
      <c r="R43" s="93" t="n">
        <v>66530120</v>
      </c>
      <c r="S43" s="93" t="n">
        <v>4996893</v>
      </c>
      <c r="T43" s="93" t="n">
        <v>539680</v>
      </c>
      <c r="U43" s="93" t="n">
        <v>5536573</v>
      </c>
      <c r="V43" s="93" t="n">
        <v>68398886</v>
      </c>
      <c r="W43" s="93" t="n">
        <v>1039369</v>
      </c>
      <c r="X43" s="93" t="n">
        <v>499689</v>
      </c>
      <c r="Y43" s="93" t="n">
        <v>39991</v>
      </c>
      <c r="Z43" s="93" t="n">
        <v>539680</v>
      </c>
      <c r="AA43" s="93" t="n">
        <v>4996893</v>
      </c>
    </row>
    <row r="44" customFormat="false" ht="16.5" hidden="true" customHeight="true" outlineLevel="0" collapsed="false">
      <c r="A44" s="92" t="s">
        <v>272</v>
      </c>
      <c r="B44" s="92" t="s">
        <v>273</v>
      </c>
      <c r="C44" s="92" t="s">
        <v>180</v>
      </c>
      <c r="D44" s="92" t="s">
        <v>274</v>
      </c>
      <c r="E44" s="92" t="s">
        <v>194</v>
      </c>
      <c r="F44" s="93" t="n">
        <v>628275000</v>
      </c>
      <c r="G44" s="94" t="n">
        <v>0</v>
      </c>
      <c r="H44" s="94" t="n">
        <v>0</v>
      </c>
      <c r="I44" s="94" t="n">
        <v>0</v>
      </c>
      <c r="J44" s="94" t="n">
        <v>0</v>
      </c>
      <c r="K44" s="93" t="n">
        <v>25670520</v>
      </c>
      <c r="L44" s="94" t="n">
        <v>0</v>
      </c>
      <c r="M44" s="93" t="n">
        <v>653945520</v>
      </c>
      <c r="N44" s="93" t="n">
        <v>467370520</v>
      </c>
      <c r="O44" s="93" t="n">
        <v>3800000</v>
      </c>
      <c r="P44" s="93" t="n">
        <v>471170520</v>
      </c>
      <c r="Q44" s="94" t="n">
        <v>0</v>
      </c>
      <c r="R44" s="93" t="n">
        <v>182775000</v>
      </c>
      <c r="S44" s="93" t="n">
        <v>467370520</v>
      </c>
      <c r="T44" s="93" t="n">
        <v>3800000</v>
      </c>
      <c r="U44" s="93" t="n">
        <v>471170520</v>
      </c>
      <c r="V44" s="93" t="n">
        <v>182775000</v>
      </c>
      <c r="W44" s="93" t="n">
        <v>61272276</v>
      </c>
      <c r="X44" s="93" t="n">
        <v>9863330</v>
      </c>
      <c r="Y44" s="93" t="n">
        <v>51408946</v>
      </c>
      <c r="Z44" s="93" t="n">
        <v>61272276</v>
      </c>
      <c r="AA44" s="93" t="n">
        <v>409898244</v>
      </c>
    </row>
    <row r="45" customFormat="false" ht="16.5" hidden="false" customHeight="true" outlineLevel="0" collapsed="false">
      <c r="A45" s="92" t="s">
        <v>178</v>
      </c>
      <c r="B45" s="98" t="s">
        <v>275</v>
      </c>
      <c r="C45" s="98" t="s">
        <v>180</v>
      </c>
      <c r="D45" s="98" t="s">
        <v>105</v>
      </c>
      <c r="E45" s="98" t="s">
        <v>178</v>
      </c>
      <c r="F45" s="99" t="n">
        <v>4000000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99" t="n">
        <v>40000000</v>
      </c>
      <c r="N45" s="100" t="n">
        <v>0</v>
      </c>
      <c r="O45" s="100" t="n">
        <v>0</v>
      </c>
      <c r="P45" s="100" t="n">
        <v>0</v>
      </c>
      <c r="Q45" s="94" t="n">
        <v>0</v>
      </c>
      <c r="R45" s="93" t="n">
        <v>40000000</v>
      </c>
      <c r="S45" s="94" t="n">
        <v>0</v>
      </c>
      <c r="T45" s="94" t="n">
        <v>0</v>
      </c>
      <c r="U45" s="94" t="n">
        <v>0</v>
      </c>
      <c r="V45" s="93" t="n">
        <v>4000000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</row>
    <row r="46" customFormat="false" ht="16.5" hidden="true" customHeight="true" outlineLevel="0" collapsed="false">
      <c r="A46" s="92" t="s">
        <v>178</v>
      </c>
      <c r="B46" s="92" t="s">
        <v>276</v>
      </c>
      <c r="C46" s="92" t="s">
        <v>180</v>
      </c>
      <c r="D46" s="92" t="s">
        <v>277</v>
      </c>
      <c r="E46" s="92" t="s">
        <v>178</v>
      </c>
      <c r="F46" s="93" t="n">
        <v>4000000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40000000</v>
      </c>
      <c r="N46" s="94" t="n">
        <v>0</v>
      </c>
      <c r="O46" s="94" t="n">
        <v>0</v>
      </c>
      <c r="P46" s="94" t="n">
        <v>0</v>
      </c>
      <c r="Q46" s="94" t="n">
        <v>0</v>
      </c>
      <c r="R46" s="93" t="n">
        <v>40000000</v>
      </c>
      <c r="S46" s="94" t="n">
        <v>0</v>
      </c>
      <c r="T46" s="94" t="n">
        <v>0</v>
      </c>
      <c r="U46" s="94" t="n">
        <v>0</v>
      </c>
      <c r="V46" s="93" t="n">
        <v>4000000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</row>
    <row r="47" customFormat="false" ht="16.5" hidden="true" customHeight="true" outlineLevel="0" collapsed="false">
      <c r="A47" s="92" t="s">
        <v>178</v>
      </c>
      <c r="B47" s="92" t="s">
        <v>278</v>
      </c>
      <c r="C47" s="92" t="s">
        <v>180</v>
      </c>
      <c r="D47" s="92" t="s">
        <v>279</v>
      </c>
      <c r="E47" s="92" t="s">
        <v>178</v>
      </c>
      <c r="F47" s="93" t="n">
        <v>4000000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3" t="n">
        <v>40000000</v>
      </c>
      <c r="N47" s="94" t="n">
        <v>0</v>
      </c>
      <c r="O47" s="94" t="n">
        <v>0</v>
      </c>
      <c r="P47" s="94" t="n">
        <v>0</v>
      </c>
      <c r="Q47" s="94" t="n">
        <v>0</v>
      </c>
      <c r="R47" s="93" t="n">
        <v>40000000</v>
      </c>
      <c r="S47" s="94" t="n">
        <v>0</v>
      </c>
      <c r="T47" s="94" t="n">
        <v>0</v>
      </c>
      <c r="U47" s="94" t="n">
        <v>0</v>
      </c>
      <c r="V47" s="93" t="n">
        <v>4000000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</row>
    <row r="48" customFormat="false" ht="16.5" hidden="true" customHeight="true" outlineLevel="0" collapsed="false">
      <c r="A48" s="92" t="s">
        <v>280</v>
      </c>
      <c r="B48" s="92" t="s">
        <v>281</v>
      </c>
      <c r="C48" s="92" t="s">
        <v>180</v>
      </c>
      <c r="D48" s="92" t="s">
        <v>282</v>
      </c>
      <c r="E48" s="92" t="s">
        <v>194</v>
      </c>
      <c r="F48" s="93" t="n">
        <v>4000000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40000000</v>
      </c>
      <c r="N48" s="94" t="n">
        <v>0</v>
      </c>
      <c r="O48" s="94" t="n">
        <v>0</v>
      </c>
      <c r="P48" s="94" t="n">
        <v>0</v>
      </c>
      <c r="Q48" s="94" t="n">
        <v>0</v>
      </c>
      <c r="R48" s="93" t="n">
        <v>40000000</v>
      </c>
      <c r="S48" s="94" t="n">
        <v>0</v>
      </c>
      <c r="T48" s="94" t="n">
        <v>0</v>
      </c>
      <c r="U48" s="94" t="n">
        <v>0</v>
      </c>
      <c r="V48" s="93" t="n">
        <v>4000000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</row>
    <row r="49" customFormat="false" ht="16.5" hidden="false" customHeight="true" outlineLevel="0" collapsed="false">
      <c r="A49" s="92" t="s">
        <v>178</v>
      </c>
      <c r="B49" s="98" t="s">
        <v>283</v>
      </c>
      <c r="C49" s="98" t="s">
        <v>180</v>
      </c>
      <c r="D49" s="98" t="s">
        <v>106</v>
      </c>
      <c r="E49" s="98" t="s">
        <v>178</v>
      </c>
      <c r="F49" s="99" t="n">
        <v>15321058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99" t="n">
        <v>15321058</v>
      </c>
      <c r="N49" s="99" t="n">
        <v>15321058</v>
      </c>
      <c r="O49" s="100" t="n">
        <v>0</v>
      </c>
      <c r="P49" s="99" t="n">
        <v>15321058</v>
      </c>
      <c r="Q49" s="94" t="n">
        <v>0</v>
      </c>
      <c r="R49" s="94" t="n">
        <v>0</v>
      </c>
      <c r="S49" s="93" t="n">
        <v>15321058</v>
      </c>
      <c r="T49" s="94" t="n">
        <v>0</v>
      </c>
      <c r="U49" s="93" t="n">
        <v>15321058</v>
      </c>
      <c r="V49" s="94" t="n">
        <v>0</v>
      </c>
      <c r="W49" s="93" t="n">
        <v>3830265</v>
      </c>
      <c r="X49" s="93" t="n">
        <v>2553510</v>
      </c>
      <c r="Y49" s="93" t="n">
        <v>1276755</v>
      </c>
      <c r="Z49" s="93" t="n">
        <v>3830265</v>
      </c>
      <c r="AA49" s="93" t="n">
        <v>11490793</v>
      </c>
    </row>
    <row r="50" customFormat="false" ht="16.5" hidden="false" customHeight="true" outlineLevel="0" collapsed="false">
      <c r="A50" s="92" t="s">
        <v>178</v>
      </c>
      <c r="B50" s="92" t="s">
        <v>284</v>
      </c>
      <c r="C50" s="92" t="s">
        <v>180</v>
      </c>
      <c r="D50" s="92" t="s">
        <v>285</v>
      </c>
      <c r="E50" s="92" t="s">
        <v>178</v>
      </c>
      <c r="F50" s="93" t="n">
        <v>15321058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3" t="n">
        <v>15321058</v>
      </c>
      <c r="N50" s="93" t="n">
        <v>15321058</v>
      </c>
      <c r="O50" s="94" t="n">
        <v>0</v>
      </c>
      <c r="P50" s="93" t="n">
        <v>15321058</v>
      </c>
      <c r="Q50" s="94" t="n">
        <v>0</v>
      </c>
      <c r="R50" s="94" t="n">
        <v>0</v>
      </c>
      <c r="S50" s="93" t="n">
        <v>15321058</v>
      </c>
      <c r="T50" s="94" t="n">
        <v>0</v>
      </c>
      <c r="U50" s="93" t="n">
        <v>15321058</v>
      </c>
      <c r="V50" s="94" t="n">
        <v>0</v>
      </c>
      <c r="W50" s="93" t="n">
        <v>3830265</v>
      </c>
      <c r="X50" s="93" t="n">
        <v>2553510</v>
      </c>
      <c r="Y50" s="93" t="n">
        <v>1276755</v>
      </c>
      <c r="Z50" s="93" t="n">
        <v>3830265</v>
      </c>
      <c r="AA50" s="93" t="n">
        <v>11490793</v>
      </c>
    </row>
    <row r="51" customFormat="false" ht="16.5" hidden="false" customHeight="true" outlineLevel="0" collapsed="false">
      <c r="A51" s="92" t="s">
        <v>286</v>
      </c>
      <c r="B51" s="92" t="s">
        <v>287</v>
      </c>
      <c r="C51" s="92" t="s">
        <v>180</v>
      </c>
      <c r="D51" s="92" t="s">
        <v>288</v>
      </c>
      <c r="E51" s="92" t="s">
        <v>194</v>
      </c>
      <c r="F51" s="93" t="n">
        <v>15321058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3" t="n">
        <v>15321058</v>
      </c>
      <c r="N51" s="93" t="n">
        <v>15321058</v>
      </c>
      <c r="O51" s="94" t="n">
        <v>0</v>
      </c>
      <c r="P51" s="93" t="n">
        <v>15321058</v>
      </c>
      <c r="Q51" s="94" t="n">
        <v>0</v>
      </c>
      <c r="R51" s="94" t="n">
        <v>0</v>
      </c>
      <c r="S51" s="93" t="n">
        <v>15321058</v>
      </c>
      <c r="T51" s="94" t="n">
        <v>0</v>
      </c>
      <c r="U51" s="93" t="n">
        <v>15321058</v>
      </c>
      <c r="V51" s="94" t="n">
        <v>0</v>
      </c>
      <c r="W51" s="93" t="n">
        <v>3830265</v>
      </c>
      <c r="X51" s="93" t="n">
        <v>2553510</v>
      </c>
      <c r="Y51" s="93" t="n">
        <v>1276755</v>
      </c>
      <c r="Z51" s="93" t="n">
        <v>3830265</v>
      </c>
      <c r="AA51" s="93" t="n">
        <v>11490793</v>
      </c>
    </row>
    <row r="52" customFormat="false" ht="16.5" hidden="false" customHeight="true" outlineLevel="0" collapsed="false">
      <c r="A52" s="92" t="s">
        <v>178</v>
      </c>
      <c r="B52" s="92" t="s">
        <v>289</v>
      </c>
      <c r="C52" s="92" t="s">
        <v>180</v>
      </c>
      <c r="D52" s="92" t="s">
        <v>290</v>
      </c>
      <c r="E52" s="92" t="s">
        <v>178</v>
      </c>
      <c r="F52" s="93" t="n">
        <v>1441250000</v>
      </c>
      <c r="G52" s="94" t="n">
        <v>0</v>
      </c>
      <c r="H52" s="94" t="n">
        <v>0</v>
      </c>
      <c r="I52" s="94" t="n">
        <v>0</v>
      </c>
      <c r="J52" s="94" t="n">
        <v>0</v>
      </c>
      <c r="K52" s="93" t="n">
        <v>94434883</v>
      </c>
      <c r="L52" s="93" t="n">
        <v>70434883</v>
      </c>
      <c r="M52" s="93" t="n">
        <v>1465250000</v>
      </c>
      <c r="N52" s="93" t="n">
        <v>1260109117</v>
      </c>
      <c r="O52" s="93" t="n">
        <v>44249188</v>
      </c>
      <c r="P52" s="93" t="n">
        <v>1304358305</v>
      </c>
      <c r="Q52" s="94" t="n">
        <v>0</v>
      </c>
      <c r="R52" s="93" t="n">
        <v>160891695</v>
      </c>
      <c r="S52" s="93" t="n">
        <v>807300000</v>
      </c>
      <c r="T52" s="93" t="n">
        <v>470958305</v>
      </c>
      <c r="U52" s="93" t="n">
        <v>1278258305</v>
      </c>
      <c r="V52" s="93" t="n">
        <v>186991695</v>
      </c>
      <c r="W52" s="93" t="n">
        <v>12590851</v>
      </c>
      <c r="X52" s="94" t="n">
        <v>0</v>
      </c>
      <c r="Y52" s="93" t="n">
        <v>12590851</v>
      </c>
      <c r="Z52" s="93" t="n">
        <v>12590851</v>
      </c>
      <c r="AA52" s="93" t="n">
        <v>1265667454</v>
      </c>
    </row>
    <row r="53" customFormat="false" ht="16.5" hidden="false" customHeight="true" outlineLevel="0" collapsed="false">
      <c r="A53" s="92" t="s">
        <v>178</v>
      </c>
      <c r="B53" s="92" t="s">
        <v>291</v>
      </c>
      <c r="C53" s="92" t="s">
        <v>180</v>
      </c>
      <c r="D53" s="92" t="s">
        <v>292</v>
      </c>
      <c r="E53" s="92" t="s">
        <v>178</v>
      </c>
      <c r="F53" s="93" t="n">
        <v>1441250000</v>
      </c>
      <c r="G53" s="94" t="n">
        <v>0</v>
      </c>
      <c r="H53" s="94" t="n">
        <v>0</v>
      </c>
      <c r="I53" s="94" t="n">
        <v>0</v>
      </c>
      <c r="J53" s="94" t="n">
        <v>0</v>
      </c>
      <c r="K53" s="93" t="n">
        <v>94434883</v>
      </c>
      <c r="L53" s="93" t="n">
        <v>70434883</v>
      </c>
      <c r="M53" s="93" t="n">
        <v>1465250000</v>
      </c>
      <c r="N53" s="93" t="n">
        <v>1260109117</v>
      </c>
      <c r="O53" s="93" t="n">
        <v>44249188</v>
      </c>
      <c r="P53" s="93" t="n">
        <v>1304358305</v>
      </c>
      <c r="Q53" s="94" t="n">
        <v>0</v>
      </c>
      <c r="R53" s="93" t="n">
        <v>160891695</v>
      </c>
      <c r="S53" s="93" t="n">
        <v>807300000</v>
      </c>
      <c r="T53" s="93" t="n">
        <v>470958305</v>
      </c>
      <c r="U53" s="93" t="n">
        <v>1278258305</v>
      </c>
      <c r="V53" s="93" t="n">
        <v>186991695</v>
      </c>
      <c r="W53" s="93" t="n">
        <v>12590851</v>
      </c>
      <c r="X53" s="94" t="n">
        <v>0</v>
      </c>
      <c r="Y53" s="93" t="n">
        <v>12590851</v>
      </c>
      <c r="Z53" s="93" t="n">
        <v>12590851</v>
      </c>
      <c r="AA53" s="93" t="n">
        <v>1265667454</v>
      </c>
    </row>
    <row r="54" customFormat="false" ht="16.5" hidden="true" customHeight="true" outlineLevel="0" collapsed="false">
      <c r="A54" s="92" t="s">
        <v>178</v>
      </c>
      <c r="B54" s="92" t="s">
        <v>293</v>
      </c>
      <c r="C54" s="92" t="s">
        <v>180</v>
      </c>
      <c r="D54" s="92" t="s">
        <v>262</v>
      </c>
      <c r="E54" s="92" t="s">
        <v>178</v>
      </c>
      <c r="F54" s="93" t="n">
        <v>1441250000</v>
      </c>
      <c r="G54" s="94" t="n">
        <v>0</v>
      </c>
      <c r="H54" s="94" t="n">
        <v>0</v>
      </c>
      <c r="I54" s="94" t="n">
        <v>0</v>
      </c>
      <c r="J54" s="94" t="n">
        <v>0</v>
      </c>
      <c r="K54" s="93" t="n">
        <v>94434883</v>
      </c>
      <c r="L54" s="93" t="n">
        <v>70434883</v>
      </c>
      <c r="M54" s="93" t="n">
        <v>1465250000</v>
      </c>
      <c r="N54" s="93" t="n">
        <v>1260109117</v>
      </c>
      <c r="O54" s="93" t="n">
        <v>44249188</v>
      </c>
      <c r="P54" s="93" t="n">
        <v>1304358305</v>
      </c>
      <c r="Q54" s="94" t="n">
        <v>0</v>
      </c>
      <c r="R54" s="93" t="n">
        <v>160891695</v>
      </c>
      <c r="S54" s="93" t="n">
        <v>807300000</v>
      </c>
      <c r="T54" s="93" t="n">
        <v>470958305</v>
      </c>
      <c r="U54" s="93" t="n">
        <v>1278258305</v>
      </c>
      <c r="V54" s="93" t="n">
        <v>186991695</v>
      </c>
      <c r="W54" s="93" t="n">
        <v>12590851</v>
      </c>
      <c r="X54" s="94" t="n">
        <v>0</v>
      </c>
      <c r="Y54" s="93" t="n">
        <v>12590851</v>
      </c>
      <c r="Z54" s="93" t="n">
        <v>12590851</v>
      </c>
      <c r="AA54" s="93" t="n">
        <v>1265667454</v>
      </c>
    </row>
    <row r="55" customFormat="false" ht="36.75" hidden="false" customHeight="true" outlineLevel="0" collapsed="false">
      <c r="A55" s="92" t="s">
        <v>294</v>
      </c>
      <c r="B55" s="92" t="s">
        <v>295</v>
      </c>
      <c r="C55" s="92" t="s">
        <v>180</v>
      </c>
      <c r="D55" s="95" t="s">
        <v>296</v>
      </c>
      <c r="E55" s="95" t="s">
        <v>194</v>
      </c>
      <c r="F55" s="96" t="n">
        <v>11781000</v>
      </c>
      <c r="G55" s="97" t="n">
        <v>0</v>
      </c>
      <c r="H55" s="97" t="n">
        <v>0</v>
      </c>
      <c r="I55" s="97" t="n">
        <v>0</v>
      </c>
      <c r="J55" s="97" t="n">
        <v>0</v>
      </c>
      <c r="K55" s="96" t="n">
        <v>69909883</v>
      </c>
      <c r="L55" s="97" t="n">
        <v>0</v>
      </c>
      <c r="M55" s="96" t="n">
        <v>81690883</v>
      </c>
      <c r="N55" s="96" t="n">
        <v>28000000</v>
      </c>
      <c r="O55" s="96" t="n">
        <v>26144188</v>
      </c>
      <c r="P55" s="96" t="n">
        <v>54144188</v>
      </c>
      <c r="Q55" s="94" t="n">
        <v>0</v>
      </c>
      <c r="R55" s="93" t="n">
        <v>27546695</v>
      </c>
      <c r="S55" s="94" t="n">
        <v>0</v>
      </c>
      <c r="T55" s="93" t="n">
        <v>28044188</v>
      </c>
      <c r="U55" s="93" t="n">
        <v>28044188</v>
      </c>
      <c r="V55" s="93" t="n">
        <v>53646695</v>
      </c>
      <c r="W55" s="93" t="n">
        <v>44188</v>
      </c>
      <c r="X55" s="94" t="n">
        <v>0</v>
      </c>
      <c r="Y55" s="93" t="n">
        <v>44188</v>
      </c>
      <c r="Z55" s="93" t="n">
        <v>44188</v>
      </c>
      <c r="AA55" s="93" t="n">
        <v>28000000</v>
      </c>
    </row>
    <row r="56" customFormat="false" ht="36.75" hidden="false" customHeight="true" outlineLevel="0" collapsed="false">
      <c r="A56" s="92" t="s">
        <v>297</v>
      </c>
      <c r="B56" s="92" t="s">
        <v>298</v>
      </c>
      <c r="C56" s="92" t="s">
        <v>180</v>
      </c>
      <c r="D56" s="95" t="s">
        <v>299</v>
      </c>
      <c r="E56" s="95" t="s">
        <v>194</v>
      </c>
      <c r="F56" s="96" t="n">
        <v>51975000</v>
      </c>
      <c r="G56" s="97" t="n">
        <v>0</v>
      </c>
      <c r="H56" s="97" t="n">
        <v>0</v>
      </c>
      <c r="I56" s="97" t="n">
        <v>0</v>
      </c>
      <c r="J56" s="97" t="n">
        <v>0</v>
      </c>
      <c r="K56" s="96" t="n">
        <v>525000</v>
      </c>
      <c r="L56" s="97" t="n">
        <v>0</v>
      </c>
      <c r="M56" s="96" t="n">
        <v>52500000</v>
      </c>
      <c r="N56" s="96" t="n">
        <v>50000000</v>
      </c>
      <c r="O56" s="97" t="n">
        <v>0</v>
      </c>
      <c r="P56" s="96" t="n">
        <v>50000000</v>
      </c>
      <c r="Q56" s="94" t="n">
        <v>0</v>
      </c>
      <c r="R56" s="93" t="n">
        <v>2500000</v>
      </c>
      <c r="S56" s="94" t="n">
        <v>0</v>
      </c>
      <c r="T56" s="93" t="n">
        <v>50000000</v>
      </c>
      <c r="U56" s="93" t="n">
        <v>50000000</v>
      </c>
      <c r="V56" s="93" t="n">
        <v>2500000</v>
      </c>
      <c r="W56" s="93" t="n">
        <v>5000000</v>
      </c>
      <c r="X56" s="94" t="n">
        <v>0</v>
      </c>
      <c r="Y56" s="93" t="n">
        <v>5000000</v>
      </c>
      <c r="Z56" s="93" t="n">
        <v>5000000</v>
      </c>
      <c r="AA56" s="93" t="n">
        <v>45000000</v>
      </c>
    </row>
    <row r="57" customFormat="false" ht="36.75" hidden="false" customHeight="true" outlineLevel="0" collapsed="false">
      <c r="A57" s="92" t="s">
        <v>300</v>
      </c>
      <c r="B57" s="92" t="s">
        <v>298</v>
      </c>
      <c r="C57" s="92" t="s">
        <v>180</v>
      </c>
      <c r="D57" s="95" t="s">
        <v>301</v>
      </c>
      <c r="E57" s="95" t="s">
        <v>302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6" t="n">
        <v>24000000</v>
      </c>
      <c r="L57" s="97" t="n">
        <v>0</v>
      </c>
      <c r="M57" s="96" t="n">
        <v>24000000</v>
      </c>
      <c r="N57" s="97" t="n">
        <v>0</v>
      </c>
      <c r="O57" s="96" t="n">
        <v>23205000</v>
      </c>
      <c r="P57" s="96" t="n">
        <v>23205000</v>
      </c>
      <c r="Q57" s="94" t="n">
        <v>0</v>
      </c>
      <c r="R57" s="93" t="n">
        <v>795000</v>
      </c>
      <c r="S57" s="94" t="n">
        <v>0</v>
      </c>
      <c r="T57" s="93" t="n">
        <v>23205000</v>
      </c>
      <c r="U57" s="93" t="n">
        <v>23205000</v>
      </c>
      <c r="V57" s="93" t="n">
        <v>79500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23205000</v>
      </c>
    </row>
    <row r="58" customFormat="false" ht="36.75" hidden="false" customHeight="true" outlineLevel="0" collapsed="false">
      <c r="A58" s="92" t="s">
        <v>303</v>
      </c>
      <c r="B58" s="92" t="s">
        <v>298</v>
      </c>
      <c r="C58" s="92" t="s">
        <v>180</v>
      </c>
      <c r="D58" s="101" t="s">
        <v>304</v>
      </c>
      <c r="E58" s="101" t="s">
        <v>194</v>
      </c>
      <c r="F58" s="102" t="n">
        <v>33000000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2" t="n">
        <v>330000000</v>
      </c>
      <c r="N58" s="102" t="n">
        <v>330000000</v>
      </c>
      <c r="O58" s="103" t="n">
        <v>0</v>
      </c>
      <c r="P58" s="102" t="n">
        <v>330000000</v>
      </c>
      <c r="Q58" s="94" t="n">
        <v>0</v>
      </c>
      <c r="R58" s="94" t="n">
        <v>0</v>
      </c>
      <c r="S58" s="93" t="n">
        <v>330000000</v>
      </c>
      <c r="T58" s="94" t="n">
        <v>0</v>
      </c>
      <c r="U58" s="93" t="n">
        <v>33000000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330000000</v>
      </c>
    </row>
    <row r="59" customFormat="false" ht="36.75" hidden="false" customHeight="true" outlineLevel="0" collapsed="false">
      <c r="A59" s="92" t="s">
        <v>305</v>
      </c>
      <c r="B59" s="92" t="s">
        <v>306</v>
      </c>
      <c r="C59" s="92" t="s">
        <v>180</v>
      </c>
      <c r="D59" s="104" t="s">
        <v>307</v>
      </c>
      <c r="E59" s="104" t="s">
        <v>194</v>
      </c>
      <c r="F59" s="105" t="n">
        <v>15500000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5" t="n">
        <v>155000000</v>
      </c>
      <c r="N59" s="105" t="n">
        <v>150300000</v>
      </c>
      <c r="O59" s="106" t="n">
        <v>0</v>
      </c>
      <c r="P59" s="105" t="n">
        <v>150300000</v>
      </c>
      <c r="Q59" s="94" t="n">
        <v>0</v>
      </c>
      <c r="R59" s="93" t="n">
        <v>4700000</v>
      </c>
      <c r="S59" s="93" t="n">
        <v>118800000</v>
      </c>
      <c r="T59" s="93" t="n">
        <v>31500000</v>
      </c>
      <c r="U59" s="93" t="n">
        <v>150300000</v>
      </c>
      <c r="V59" s="93" t="n">
        <v>4700000</v>
      </c>
      <c r="W59" s="93" t="n">
        <v>4013332</v>
      </c>
      <c r="X59" s="94" t="n">
        <v>0</v>
      </c>
      <c r="Y59" s="93" t="n">
        <v>4013332</v>
      </c>
      <c r="Z59" s="93" t="n">
        <v>4013332</v>
      </c>
      <c r="AA59" s="93" t="n">
        <v>146286668</v>
      </c>
    </row>
    <row r="60" customFormat="false" ht="36.75" hidden="false" customHeight="true" outlineLevel="0" collapsed="false">
      <c r="A60" s="92" t="s">
        <v>308</v>
      </c>
      <c r="B60" s="92" t="s">
        <v>306</v>
      </c>
      <c r="C60" s="92" t="s">
        <v>180</v>
      </c>
      <c r="D60" s="95" t="s">
        <v>309</v>
      </c>
      <c r="E60" s="95" t="s">
        <v>194</v>
      </c>
      <c r="F60" s="96" t="n">
        <v>80224400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6" t="n">
        <v>70434883</v>
      </c>
      <c r="M60" s="96" t="n">
        <v>731809117</v>
      </c>
      <c r="N60" s="96" t="n">
        <v>621809117</v>
      </c>
      <c r="O60" s="96" t="n">
        <v>-5100000</v>
      </c>
      <c r="P60" s="96" t="n">
        <v>616709117</v>
      </c>
      <c r="Q60" s="94" t="n">
        <v>0</v>
      </c>
      <c r="R60" s="93" t="n">
        <v>115100000</v>
      </c>
      <c r="S60" s="93" t="n">
        <v>278500000</v>
      </c>
      <c r="T60" s="93" t="n">
        <v>338209117</v>
      </c>
      <c r="U60" s="93" t="n">
        <v>616709117</v>
      </c>
      <c r="V60" s="93" t="n">
        <v>115100000</v>
      </c>
      <c r="W60" s="93" t="n">
        <v>3533331</v>
      </c>
      <c r="X60" s="94" t="n">
        <v>0</v>
      </c>
      <c r="Y60" s="93" t="n">
        <v>3533331</v>
      </c>
      <c r="Z60" s="93" t="n">
        <v>3533331</v>
      </c>
      <c r="AA60" s="93" t="n">
        <v>613175786</v>
      </c>
    </row>
    <row r="61" customFormat="false" ht="36.75" hidden="false" customHeight="true" outlineLevel="0" collapsed="false">
      <c r="A61" s="92" t="s">
        <v>310</v>
      </c>
      <c r="B61" s="92" t="s">
        <v>306</v>
      </c>
      <c r="C61" s="92" t="s">
        <v>180</v>
      </c>
      <c r="D61" s="101" t="s">
        <v>311</v>
      </c>
      <c r="E61" s="101" t="s">
        <v>194</v>
      </c>
      <c r="F61" s="102" t="n">
        <v>8000000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2" t="n">
        <v>80000000</v>
      </c>
      <c r="N61" s="102" t="n">
        <v>80000000</v>
      </c>
      <c r="O61" s="103" t="n">
        <v>0</v>
      </c>
      <c r="P61" s="102" t="n">
        <v>80000000</v>
      </c>
      <c r="Q61" s="94" t="n">
        <v>0</v>
      </c>
      <c r="R61" s="94" t="n">
        <v>0</v>
      </c>
      <c r="S61" s="93" t="n">
        <v>80000000</v>
      </c>
      <c r="T61" s="94" t="n">
        <v>0</v>
      </c>
      <c r="U61" s="93" t="n">
        <v>8000000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80000000</v>
      </c>
    </row>
    <row r="62" customFormat="false" ht="36.75" hidden="false" customHeight="true" outlineLevel="0" collapsed="false">
      <c r="A62" s="92" t="s">
        <v>312</v>
      </c>
      <c r="B62" s="92" t="s">
        <v>306</v>
      </c>
      <c r="C62" s="92" t="s">
        <v>180</v>
      </c>
      <c r="D62" s="107" t="s">
        <v>313</v>
      </c>
      <c r="E62" s="107" t="s">
        <v>194</v>
      </c>
      <c r="F62" s="108" t="n">
        <v>1025000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8" t="n">
        <v>10250000</v>
      </c>
      <c r="N62" s="109" t="n">
        <v>0</v>
      </c>
      <c r="O62" s="109" t="n">
        <v>0</v>
      </c>
      <c r="P62" s="109" t="n">
        <v>0</v>
      </c>
      <c r="Q62" s="94" t="n">
        <v>0</v>
      </c>
      <c r="R62" s="93" t="n">
        <v>10250000</v>
      </c>
      <c r="S62" s="94" t="n">
        <v>0</v>
      </c>
      <c r="T62" s="94" t="n">
        <v>0</v>
      </c>
      <c r="U62" s="94" t="n">
        <v>0</v>
      </c>
      <c r="V62" s="93" t="n">
        <v>1025000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</row>
    <row r="64" customFormat="false" ht="60" hidden="false" customHeight="false" outlineLevel="0" collapsed="false">
      <c r="D64" s="110" t="s">
        <v>314</v>
      </c>
      <c r="M64" s="111" t="n">
        <f aca="false">+M55</f>
        <v>81690883</v>
      </c>
      <c r="N64" s="111" t="n">
        <f aca="false">+N55</f>
        <v>28000000</v>
      </c>
      <c r="O64" s="111" t="n">
        <f aca="false">+O55</f>
        <v>26144188</v>
      </c>
      <c r="P64" s="111" t="n">
        <f aca="false">+P55</f>
        <v>54144188</v>
      </c>
      <c r="Q64" s="112" t="n">
        <f aca="false">+Q55</f>
        <v>0</v>
      </c>
      <c r="R64" s="112" t="n">
        <f aca="false">+R55</f>
        <v>27546695</v>
      </c>
      <c r="S64" s="112" t="n">
        <f aca="false">+S55</f>
        <v>0</v>
      </c>
      <c r="T64" s="112" t="n">
        <f aca="false">+T55</f>
        <v>28044188</v>
      </c>
      <c r="U64" s="112" t="n">
        <f aca="false">+U55</f>
        <v>28044188</v>
      </c>
      <c r="V64" s="112" t="n">
        <f aca="false">+V55</f>
        <v>53646695</v>
      </c>
      <c r="W64" s="112" t="n">
        <f aca="false">+W55</f>
        <v>44188</v>
      </c>
      <c r="X64" s="112" t="n">
        <f aca="false">+X55</f>
        <v>0</v>
      </c>
      <c r="Y64" s="112" t="n">
        <f aca="false">+Y55</f>
        <v>44188</v>
      </c>
      <c r="Z64" s="112" t="n">
        <f aca="false">+Z55</f>
        <v>44188</v>
      </c>
      <c r="AA64" s="112" t="n">
        <f aca="false">+AA55</f>
        <v>28000000</v>
      </c>
    </row>
    <row r="65" customFormat="false" ht="30" hidden="false" customHeight="false" outlineLevel="0" collapsed="false">
      <c r="D65" s="113" t="s">
        <v>109</v>
      </c>
      <c r="M65" s="111" t="n">
        <f aca="false">+SUM(M56:M58)</f>
        <v>406500000</v>
      </c>
      <c r="N65" s="111" t="n">
        <f aca="false">+SUM(N56:N58)</f>
        <v>380000000</v>
      </c>
      <c r="O65" s="111" t="n">
        <f aca="false">+SUM(O56:O58)</f>
        <v>23205000</v>
      </c>
      <c r="P65" s="111" t="n">
        <f aca="false">+SUM(P56:P58)</f>
        <v>403205000</v>
      </c>
    </row>
    <row r="66" customFormat="false" ht="15" hidden="false" customHeight="false" outlineLevel="0" collapsed="false">
      <c r="D66" s="87" t="s">
        <v>315</v>
      </c>
      <c r="M66" s="111" t="n">
        <f aca="false">+SUM(M59:M62)</f>
        <v>977059117</v>
      </c>
      <c r="N66" s="111" t="n">
        <f aca="false">+SUM(N59:N62)</f>
        <v>852109117</v>
      </c>
      <c r="O66" s="111" t="n">
        <f aca="false">+SUM(O59:O62)</f>
        <v>-5100000</v>
      </c>
      <c r="P66" s="111" t="n">
        <f aca="false">+SUM(P59:P62)</f>
        <v>847009117</v>
      </c>
    </row>
    <row r="67" customFormat="false" ht="15" hidden="false" customHeight="false" outlineLevel="0" collapsed="false">
      <c r="M67" s="114"/>
      <c r="N67" s="114"/>
      <c r="O67" s="114"/>
      <c r="P67" s="114"/>
    </row>
    <row r="68" customFormat="false" ht="15" hidden="false" customHeight="false" outlineLevel="0" collapsed="false">
      <c r="D68" s="87" t="s">
        <v>91</v>
      </c>
      <c r="M68" s="112" t="n">
        <f aca="false">+M55+M56+M57+M60</f>
        <v>890000000</v>
      </c>
      <c r="P68" s="112" t="n">
        <f aca="false">+P55+P56+P57+P60</f>
        <v>744058305</v>
      </c>
    </row>
    <row r="69" customFormat="false" ht="15" hidden="false" customHeight="false" outlineLevel="0" collapsed="false">
      <c r="D69" s="87" t="s">
        <v>316</v>
      </c>
      <c r="M69" s="112" t="n">
        <f aca="false">+M58+M61</f>
        <v>410000000</v>
      </c>
      <c r="P69" s="112" t="n">
        <f aca="false">+P58+P61</f>
        <v>410000000</v>
      </c>
    </row>
    <row r="70" customFormat="false" ht="15" hidden="false" customHeight="false" outlineLevel="0" collapsed="false">
      <c r="D70" s="87" t="s">
        <v>317</v>
      </c>
      <c r="M70" s="112" t="n">
        <f aca="false">+M59</f>
        <v>155000000</v>
      </c>
      <c r="P70" s="112" t="n">
        <f aca="false">+P59</f>
        <v>150300000</v>
      </c>
    </row>
    <row r="71" customFormat="false" ht="15" hidden="false" customHeight="false" outlineLevel="0" collapsed="false">
      <c r="D71" s="87" t="s">
        <v>318</v>
      </c>
      <c r="M71" s="112" t="n">
        <f aca="false">+M62</f>
        <v>10250000</v>
      </c>
      <c r="P71" s="112" t="n">
        <f aca="false">+P62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2-09T14:28:18Z</cp:lastPrinted>
  <dcterms:modified xsi:type="dcterms:W3CDTF">2021-05-10T15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