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lan de Acción programado inici" sheetId="1" state="hidden" r:id="rId2"/>
    <sheet name="Plan de Acción IMEBU" sheetId="2" state="visible" r:id="rId3"/>
    <sheet name="Gastos Junio" sheetId="3" state="hidden" r:id="rId4"/>
    <sheet name="Gastos Septiembre" sheetId="4" state="hidden" r:id="rId5"/>
    <sheet name="Gastos Agosto" sheetId="5" state="hidden" r:id="rId6"/>
    <sheet name="Gastos Julio" sheetId="6" state="hidden" r:id="rId7"/>
  </sheets>
  <definedNames>
    <definedName function="false" hidden="true" localSheetId="1" name="_xlnm._FilterDatabase" vbProcedure="false">'Plan de Acción IMEBU'!$A$9:$AA$24</definedName>
    <definedName function="false" hidden="true" localSheetId="0" name="_xlnm._FilterDatabase" vbProcedure="false">'Plan de Acción programado inici'!$A$9:$AA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310">
  <si>
    <t xml:space="preserve"> PLAN DE ACCIÓN - PLAN DE DESARROLLO MUNICIPAL
INSTITUTO MUNICIPAL DE CULTURA Y TURISMO - IMCT</t>
  </si>
  <si>
    <r>
      <rPr>
        <b val="true"/>
        <sz val="11"/>
        <rFont val="Arial"/>
        <family val="2"/>
        <charset val="1"/>
      </rPr>
      <t xml:space="preserve">Código:  </t>
    </r>
    <r>
      <rPr>
        <sz val="11"/>
        <rFont val="Arial"/>
        <family val="2"/>
        <charset val="1"/>
      </rPr>
      <t xml:space="preserve">F-DPM-1210-238,37-031</t>
    </r>
  </si>
  <si>
    <r>
      <rPr>
        <b val="true"/>
        <sz val="11"/>
        <rFont val="Arial"/>
        <family val="2"/>
        <charset val="1"/>
      </rPr>
      <t xml:space="preserve">Versión: </t>
    </r>
    <r>
      <rPr>
        <sz val="11"/>
        <rFont val="Arial"/>
        <family val="2"/>
        <charset val="1"/>
      </rPr>
      <t xml:space="preserve">1.0</t>
    </r>
  </si>
  <si>
    <r>
      <rPr>
        <b val="true"/>
        <sz val="11"/>
        <rFont val="Arial"/>
        <family val="2"/>
        <charset val="1"/>
      </rPr>
      <t xml:space="preserve">Fecha aprobación:</t>
    </r>
    <r>
      <rPr>
        <sz val="11"/>
        <rFont val="Arial"/>
        <family val="2"/>
        <charset val="1"/>
      </rPr>
      <t xml:space="preserve"> Marzo-24-2021</t>
    </r>
  </si>
  <si>
    <r>
      <rPr>
        <b val="true"/>
        <sz val="11"/>
        <rFont val="Arial"/>
        <family val="2"/>
        <charset val="1"/>
      </rPr>
      <t xml:space="preserve">Página: </t>
    </r>
    <r>
      <rPr>
        <sz val="11"/>
        <rFont val="Arial"/>
        <family val="2"/>
        <charset val="1"/>
      </rPr>
      <t xml:space="preserve">1 de 1</t>
    </r>
  </si>
  <si>
    <t xml:space="preserve">FECHA DE SUSCRIPCIÓN:  </t>
  </si>
  <si>
    <t xml:space="preserve">FECHA DE CORTE:</t>
  </si>
  <si>
    <t xml:space="preserve">PDM 2020-2023</t>
  </si>
  <si>
    <t xml:space="preserve">PROYECTOS DE INVERSIÓN</t>
  </si>
  <si>
    <t xml:space="preserve">CUMPLIMIENTO DE META</t>
  </si>
  <si>
    <t xml:space="preserve">RECURSOS PROGRAMADOS</t>
  </si>
  <si>
    <t xml:space="preserve">RECURSOS EJECUTADOS</t>
  </si>
  <si>
    <t xml:space="preserve">EJECUCIÓN PPTAL</t>
  </si>
  <si>
    <t xml:space="preserve">RECURSOS GESTIONADOS</t>
  </si>
  <si>
    <t xml:space="preserve">RESPONSABLES</t>
  </si>
  <si>
    <t xml:space="preserve">No.</t>
  </si>
  <si>
    <t xml:space="preserve">Línea estratégica</t>
  </si>
  <si>
    <t xml:space="preserve">Componente</t>
  </si>
  <si>
    <t xml:space="preserve">Programa </t>
  </si>
  <si>
    <t xml:space="preserve">Meta PDM</t>
  </si>
  <si>
    <t xml:space="preserve">Indicador de producto</t>
  </si>
  <si>
    <t xml:space="preserve">Código BPIM</t>
  </si>
  <si>
    <t xml:space="preserve">Nombre del Proyecto</t>
  </si>
  <si>
    <t xml:space="preserve">Actividades</t>
  </si>
  <si>
    <t xml:space="preserve">Fecha inicio</t>
  </si>
  <si>
    <t xml:space="preserve">Fecha de terminación</t>
  </si>
  <si>
    <t xml:space="preserve">Meta programada</t>
  </si>
  <si>
    <t xml:space="preserve">Meta ejecutada</t>
  </si>
  <si>
    <t xml:space="preserve">AVANCE</t>
  </si>
  <si>
    <t xml:space="preserve">Rubro</t>
  </si>
  <si>
    <t xml:space="preserve">RECURSOS PROPIOS MUNICIPIO</t>
  </si>
  <si>
    <t xml:space="preserve">SGP</t>
  </si>
  <si>
    <t xml:space="preserve">SGR</t>
  </si>
  <si>
    <t xml:space="preserve">RECURSOS PROPIOS INSTITUTOS</t>
  </si>
  <si>
    <t xml:space="preserve">OTROS</t>
  </si>
  <si>
    <t xml:space="preserve">TOTAL PROGRAMADO</t>
  </si>
  <si>
    <t xml:space="preserve">TOTAL EJECUTADO</t>
  </si>
  <si>
    <t xml:space="preserve">Dependencia</t>
  </si>
  <si>
    <t xml:space="preserve">Responsable</t>
  </si>
  <si>
    <t xml:space="preserve">BUCARAMANGA PRODUCTIVA Y COMPETITIVA: EMPRESAS INNOVADORAS, RESPONSABLES Y CONSCIENTES</t>
  </si>
  <si>
    <t xml:space="preserve">Emprendimiento, Innovación, Formalización Y Dinamización Empresarial</t>
  </si>
  <si>
    <t xml:space="preserve">Emprendimiento E Innovación</t>
  </si>
  <si>
    <t xml:space="preserve">Fortalecer a 5.000 empresas, emprendimientos y/o unidades productivas, a través de la implementación de un programa de incubación y aceleración de emprendimientos  innovadores  articulados con el ecosistema de emprendimiento, que caracterice las capacidades tecnológicas instaladas (duras y blandas) con enfoque diferencial.</t>
  </si>
  <si>
    <t xml:space="preserve">Número de empresas, emprendimientos y/o unidades productivas fortalecidas a través de la implementación de un programa de incubación y aceleración de emprendimientos  innovadores  articulados con el ecosistema de emprendimiento, que caracterice las capacidades tecnológicas instaladas (duras y blandas) con enfoque diferencial.</t>
  </si>
  <si>
    <t xml:space="preserve">FORTALECIMIENTO DEL COWORKING COMO ESTRATEGIA PARA EL EMPRENDIMIENTO, INNOVACIÓN, DINAMIZACIÓN Y ACELERACIÓN EMPRESARIAL EN EL MUNICIPIO DE BUCARAMANGA</t>
  </si>
  <si>
    <t xml:space="preserve">Actividad 1.1. Asesorar técnicamente a emprendedores y/o empresarios en etapa de aceleración en programas de formación  empresarial.
Actividad 2.1. Realizar adecuaciones en espacio para prestación  de servicios de consultoria a emprendedores y/o empresarios  en etapa de aceleración  y Coworking.</t>
  </si>
  <si>
    <t xml:space="preserve">2.3.2.02.02.007
2.3.2.02.02.009</t>
  </si>
  <si>
    <t xml:space="preserve">IMEBU</t>
  </si>
  <si>
    <t xml:space="preserve">JOSE LUIS HERNÁNDEZ JAIMES</t>
  </si>
  <si>
    <t xml:space="preserve">Centros De Desarrollo Empresarial</t>
  </si>
  <si>
    <t xml:space="preserve">Implementar 1 programa de desarrollo empresarial y de empleabilidad para las micro y pequeñas empresas (incluyendo unidades productivas).</t>
  </si>
  <si>
    <t xml:space="preserve">Número de programas de desarrollo empresariales y de empleabilidad implementados para las micro y pequeñas empresas (incluyendo unidades productivas).</t>
  </si>
  <si>
    <t xml:space="preserve">FORTALECIMIENTO DEL CENTRO DE DESARROLLO EMPRESARIAL Y DE EMPLEABILIDAD EN EL MUNICIPIO DE BUCARAMANGA</t>
  </si>
  <si>
    <t xml:space="preserve">Asesorar a emprendedores y empresarios en programas de formación empresarial (Modelo de Negocios y diseño Planes de Mejora)
Implementar un programa de comercialización virtual de productos y/o servicios.
Implementar Estrategia comunitaria para el emprendimiento y el desarrollo empresarial.
Formulación de la estrategia de reactivación y sostenimiento de la economía
Brindar acompañamiento a los proyectos productivos de la población victima</t>
  </si>
  <si>
    <t xml:space="preserve">2.3.2.02.02.006
2.3.2.02.02.007
2.3.2.02.02.009</t>
  </si>
  <si>
    <t xml:space="preserve">Desarrollar el modelo CDE virtual para que amplíen la cobertura en la ciudad.</t>
  </si>
  <si>
    <t xml:space="preserve">Porcentaje de avance en el desarrollo del modelo CDE virtual para que amplíen la cobertura en la ciudad.</t>
  </si>
  <si>
    <t xml:space="preserve">POR DEFINIR</t>
  </si>
  <si>
    <t xml:space="preserve">Formar a 7.000 emprendedores a través de un programa de formación teórica, empresarial y/o artesanal con enfoque diferencial para emprendimientos artísticos, culturales, creativos, negocios verdes, microempresarios y/o unidades productivas urbanas y rurales. </t>
  </si>
  <si>
    <t xml:space="preserve">Número de emprendedores formados a través de un programa de formación teórica, empresarial y/o artesanal con enfoque diferencial para emprendimientos artísticos, culturales, creativos, negocios verdes, microempresarios y/o unidades productivas urbanas y rurales. </t>
  </si>
  <si>
    <t xml:space="preserve">Formar a emprendedores y empresarios a través de programas de visualización de productos y/o servicios a través de canales virtuales.</t>
  </si>
  <si>
    <t xml:space="preserve">Implementar en 4.000 mipymes planes estratégicos orientados a innovar y/o incorporación tecnológica en áreas empresariales estratégicas con apoyo de Universidades y actores económicos clave.</t>
  </si>
  <si>
    <t xml:space="preserve">Número de mipymes con planes estratégicos implementados orientados a innovar y/o incorporación tecnológica en áreas empresariales estratégicas con apoyo de Universidades y actores económicos clave. </t>
  </si>
  <si>
    <t xml:space="preserve">Identificar habilidades y destrezas de emprendedores, empresarios y ciudadanos para orientarlos hacia el emprendimiento o la empleabilidad.</t>
  </si>
  <si>
    <t xml:space="preserve">Banca Ciudadana</t>
  </si>
  <si>
    <t xml:space="preserve">Intervenir a 4.000 empresas y/o emprendimientos mediante apalancamiento financiero orientado a realizar inversión en innovación y/o tecnología en la zona rural y urbana con enfoque diferencial.</t>
  </si>
  <si>
    <t xml:space="preserve">Número de empresas y/o emprendimientos intervenidos mediante apalancamiento financiero orientado a realizar inversión en innovación y/o tecnología  en la zona rural y urbana con enfoque diferencial.</t>
  </si>
  <si>
    <t xml:space="preserve">APOYO DEL FONDO DE FOMENTO Y CRÉDITO DE APOYO DEL IMEBU, PROGRAMA BANCA CIUDADANA EN EL MUNICIPIO DE BUCARAMANGA</t>
  </si>
  <si>
    <t xml:space="preserve">Pendiente por adicionar</t>
  </si>
  <si>
    <t xml:space="preserve">2.3.2.02.02.009</t>
  </si>
  <si>
    <t xml:space="preserve">Otorgar 6.000 créditos a emprendimientos y mipymes de orientados a capital de trabajo o destinos de inversión diferente a innovación y/o tecnología en zonas urbanas y rurales.</t>
  </si>
  <si>
    <t xml:space="preserve">Número de créditos otorgados a emprendimientos y mipymes de orientados a capital de trabajo o destinos de inversión diferente a innovación y/o tecnología en zonas urbanas y rurales.</t>
  </si>
  <si>
    <t xml:space="preserve">Actividad 1.1. Otorgar créditos para el emprendimiento y/o fortalecimiento financiero de empresas orientadas a  la innovación y/o incorporación de tecnología.
Actividad 1.2. Otorgar créditos para el emprendimiento y/o fortalecimiento financiero de empresas orientados a capital de trabajo, nómina y/o activos fijos.
Actividad 2.1. Realizar acompañamiento técnico y visitas pos crédito a los emprendimientos y/o empresas apoyadas.
</t>
  </si>
  <si>
    <t xml:space="preserve">Empleabilidad, Empleo Y Trabajo Decente</t>
  </si>
  <si>
    <t xml:space="preserve">Empleo Y Empleabilidad</t>
  </si>
  <si>
    <t xml:space="preserve">Registrar 5.000 hojas de vida para facilitar el proceso de inserción en el mercado laboral identificando habilidades, destrezas  y que competencias  para el trabajo.</t>
  </si>
  <si>
    <t xml:space="preserve">Número de hojas de vida registradas para facilitar el proceso de inserción en el mercado laboral identificando habilidades, destrezas  y que competencias  para el trabajo.</t>
  </si>
  <si>
    <t xml:space="preserve">FORTALECIMIENTO DE LA OFICINA DE FOMENTO A LA EMPLEABILIDAD, EL EMPLEO Y EL TRABAJO DECENTE EN EL MUNICIPIO DE BUCARAMANGA</t>
  </si>
  <si>
    <t xml:space="preserve">Actividad 1.1.1. Brindar formación en competencias personales y/o técnicas para el trabajo
Actividad 1.1.2. Realizar intermediación laboral entre oferentes de trabajo y buscadores de empleo.
Actividad 2.1. Ofrecer acompañamiento a las empresas en la estructuración y selección de perfiles adecuados a sus requerimientos.
Actividad 3.1. Formular la política pública de empleo y trabajo decente de la ciudad.
</t>
  </si>
  <si>
    <t xml:space="preserve">Formar 3.000  jóvenes y adultos en competencias  personales y/o  técnicas para el trabajo con el fin de facilitar su inserción en el mercado laboral.</t>
  </si>
  <si>
    <t xml:space="preserve">Número de jóvenes y adultos formados en competencias  personales y/o técnicas para el trabajo con el fin de facilitar su inserción en el mercado laboral.</t>
  </si>
  <si>
    <t xml:space="preserve">Acompañar a 1.500 empresas en el fomento de una cultura del empleo y trabajo decente para capturar  vacantes que permitan realizar la intermediación laboral.</t>
  </si>
  <si>
    <t xml:space="preserve">Número de empresas acompañadas en el fomento de una cultura del empleo y trabajo decente para capturar  vacantes que permitan realizar la intermediación laboral.</t>
  </si>
  <si>
    <t xml:space="preserve">BUCARAMANGA TERRITORIO LIBRE DE CORRUPCIÓN: INSTITUCIONES SÓLIDAS Y CONFIABLES</t>
  </si>
  <si>
    <t xml:space="preserve">Administración Pública Moderna E Innovadora</t>
  </si>
  <si>
    <t xml:space="preserve">Gobierno Fortalecido Para Ser Y Hacer</t>
  </si>
  <si>
    <t xml:space="preserve">Mantener en funcionamiento el 100% de los programas del Instituto Municipal del Empleo.</t>
  </si>
  <si>
    <t xml:space="preserve">Porcentaje de los programas de Instituto Municipal del Empleo mantenidos en funcionamiento.</t>
  </si>
  <si>
    <t xml:space="preserve">2.1.</t>
  </si>
  <si>
    <t xml:space="preserve">TOTALES</t>
  </si>
  <si>
    <t xml:space="preserve"> PLAN DE ACCIÓN - PLAN DE DESARROLLO MUNICIPAL
INSTITUTO MUNICIPAL DE EMPLEO Y FOMENTO EMPRESARIAL IMEBU</t>
  </si>
  <si>
    <t xml:space="preserve">INSTITUTO MUNICIPAL DE EMPLEO Y FOMENTO EMPRESARIAL - IMEBU</t>
  </si>
  <si>
    <t xml:space="preserve">NIT: 00804014968 - 1</t>
  </si>
  <si>
    <t xml:space="preserve">EJECUCION PRESUPUESTAL DE GASTOS</t>
  </si>
  <si>
    <t xml:space="preserve">Periodo comprendido entre 01-06-2021 y 30-06-2021</t>
  </si>
  <si>
    <t xml:space="preserve">Fecha de Impresión: 07.07.2021 Hora: 02:25:pm</t>
  </si>
  <si>
    <t xml:space="preserve">Impreso por: JENNIFER - JENNIFER MONTES GARCIA</t>
  </si>
  <si>
    <t xml:space="preserve">Codigo de Control</t>
  </si>
  <si>
    <t xml:space="preserve">Rubro Presupuestal</t>
  </si>
  <si>
    <t xml:space="preserve">Unidad Ejecutora</t>
  </si>
  <si>
    <t xml:space="preserve">Descripción</t>
  </si>
  <si>
    <t xml:space="preserve">Fuente</t>
  </si>
  <si>
    <t xml:space="preserve">Presupuesto Inicial</t>
  </si>
  <si>
    <t xml:space="preserve">Adiciones</t>
  </si>
  <si>
    <t xml:space="preserve">Aplazamientos</t>
  </si>
  <si>
    <t xml:space="preserve">Desaplazamiento</t>
  </si>
  <si>
    <t xml:space="preserve">Reducciones</t>
  </si>
  <si>
    <t xml:space="preserve">Créditos</t>
  </si>
  <si>
    <t xml:space="preserve">Contracréditos</t>
  </si>
  <si>
    <t xml:space="preserve">Presupuesto Definitivo</t>
  </si>
  <si>
    <t xml:space="preserve">Cdps Mes Anterior</t>
  </si>
  <si>
    <t xml:space="preserve">Cdps Mes Actual</t>
  </si>
  <si>
    <t xml:space="preserve">Total Ejecutado Segun Cdps</t>
  </si>
  <si>
    <t xml:space="preserve">Cdps Vigencia Futura</t>
  </si>
  <si>
    <t xml:space="preserve">Saldo por Ejecutar</t>
  </si>
  <si>
    <t xml:space="preserve">Compromisos Mes Anterior</t>
  </si>
  <si>
    <t xml:space="preserve">Total Compromisos mes Actual</t>
  </si>
  <si>
    <t xml:space="preserve">Total Compromisos</t>
  </si>
  <si>
    <t xml:space="preserve">Saldo por Comprometer</t>
  </si>
  <si>
    <t xml:space="preserve">Total Obligaciones</t>
  </si>
  <si>
    <t xml:space="preserve">Pagos Mes Anterior</t>
  </si>
  <si>
    <t xml:space="preserve">Total Pagos Periodo</t>
  </si>
  <si>
    <t xml:space="preserve">Total Pagos</t>
  </si>
  <si>
    <t xml:space="preserve">Saldo por Pagar</t>
  </si>
  <si>
    <t xml:space="preserve">  </t>
  </si>
  <si>
    <t xml:space="preserve">2 </t>
  </si>
  <si>
    <t xml:space="preserve">IMEB </t>
  </si>
  <si>
    <t xml:space="preserve">Gastos </t>
  </si>
  <si>
    <t xml:space="preserve">2.1 </t>
  </si>
  <si>
    <t xml:space="preserve">Funcionamiento </t>
  </si>
  <si>
    <t xml:space="preserve">2.1.1 </t>
  </si>
  <si>
    <t xml:space="preserve">Gastos de personal </t>
  </si>
  <si>
    <t xml:space="preserve">2.1.1.01 </t>
  </si>
  <si>
    <t xml:space="preserve">Planta de personal permanente </t>
  </si>
  <si>
    <t xml:space="preserve">2.1.1.01.01 </t>
  </si>
  <si>
    <t xml:space="preserve">Factores constitutivos de salario </t>
  </si>
  <si>
    <t xml:space="preserve">2.1.1.01.01.001 </t>
  </si>
  <si>
    <t xml:space="preserve">Factores salariales comunes </t>
  </si>
  <si>
    <t xml:space="preserve">210003 </t>
  </si>
  <si>
    <t xml:space="preserve">2.1.1.01.01.001.01 </t>
  </si>
  <si>
    <t xml:space="preserve">Sueldo básico </t>
  </si>
  <si>
    <t xml:space="preserve">TRM </t>
  </si>
  <si>
    <t xml:space="preserve">210004 </t>
  </si>
  <si>
    <t xml:space="preserve">2.1.1.01.01.001.06 </t>
  </si>
  <si>
    <t xml:space="preserve">Prima de servicios </t>
  </si>
  <si>
    <t xml:space="preserve">210005 </t>
  </si>
  <si>
    <t xml:space="preserve">2.1.1.01.01.001.07 </t>
  </si>
  <si>
    <t xml:space="preserve">Bonificación por servicios prestados </t>
  </si>
  <si>
    <t xml:space="preserve">2.1.1.01.01.001.08 </t>
  </si>
  <si>
    <t xml:space="preserve">Prestaciones sociales </t>
  </si>
  <si>
    <t xml:space="preserve">210006 </t>
  </si>
  <si>
    <t xml:space="preserve">2.1.1.01.01.001.08.01 </t>
  </si>
  <si>
    <t xml:space="preserve">Prima de navidad </t>
  </si>
  <si>
    <t xml:space="preserve">210007 </t>
  </si>
  <si>
    <t xml:space="preserve">2.1.1.01.01.001.08.02 </t>
  </si>
  <si>
    <t xml:space="preserve">Prima de vacaciones </t>
  </si>
  <si>
    <t xml:space="preserve">210008 </t>
  </si>
  <si>
    <t xml:space="preserve">2.1.1.01.01.002 </t>
  </si>
  <si>
    <t xml:space="preserve">Factores salariales especiales </t>
  </si>
  <si>
    <t xml:space="preserve">2.1.1.01.02 </t>
  </si>
  <si>
    <t xml:space="preserve">Contribuciones inherentes a la nómina </t>
  </si>
  <si>
    <t xml:space="preserve">210009 </t>
  </si>
  <si>
    <t xml:space="preserve">2.1.1.01.02.001 </t>
  </si>
  <si>
    <t xml:space="preserve">Aportes a la seguridad social en pensiones </t>
  </si>
  <si>
    <t xml:space="preserve">210010 </t>
  </si>
  <si>
    <t xml:space="preserve">2.1.1.01.02.002 </t>
  </si>
  <si>
    <t xml:space="preserve">Aportes a la seguridad social en salud </t>
  </si>
  <si>
    <t xml:space="preserve">210011 </t>
  </si>
  <si>
    <t xml:space="preserve">2.1.1.01.02.003 </t>
  </si>
  <si>
    <t xml:space="preserve">Aportes de cesantías </t>
  </si>
  <si>
    <t xml:space="preserve">210012 </t>
  </si>
  <si>
    <t xml:space="preserve">2.1.1.01.02.004 </t>
  </si>
  <si>
    <t xml:space="preserve">Aportes a cajas de compensación familiar </t>
  </si>
  <si>
    <t xml:space="preserve">210013 </t>
  </si>
  <si>
    <t xml:space="preserve">2.1.1.01.02.005 </t>
  </si>
  <si>
    <t xml:space="preserve">Aportes generales al sistema de riesgos laborales </t>
  </si>
  <si>
    <t xml:space="preserve">210014 </t>
  </si>
  <si>
    <t xml:space="preserve">2.1.1.01.02.006 </t>
  </si>
  <si>
    <t xml:space="preserve">Aportes al ICBF </t>
  </si>
  <si>
    <t xml:space="preserve">210015 </t>
  </si>
  <si>
    <t xml:space="preserve">2.1.1.01.02.007 </t>
  </si>
  <si>
    <t xml:space="preserve">Aportes al SENA </t>
  </si>
  <si>
    <t xml:space="preserve">2.1.1.01.03 </t>
  </si>
  <si>
    <t xml:space="preserve">Remuneraciones no constitutivas de factor salarial </t>
  </si>
  <si>
    <t xml:space="preserve">2.1.1.01.03.001 </t>
  </si>
  <si>
    <t xml:space="preserve">210016 </t>
  </si>
  <si>
    <t xml:space="preserve">2.1.1.01.03.001.01 </t>
  </si>
  <si>
    <t xml:space="preserve">Vacaciones </t>
  </si>
  <si>
    <t xml:space="preserve">210017 </t>
  </si>
  <si>
    <t xml:space="preserve">2.1.1.01.03.001.02 </t>
  </si>
  <si>
    <t xml:space="preserve">Indemnización por vacaciones </t>
  </si>
  <si>
    <t xml:space="preserve">210018 </t>
  </si>
  <si>
    <t xml:space="preserve">2.1.1.01.03.001.03 </t>
  </si>
  <si>
    <t xml:space="preserve">Bonificacion especial de recreación </t>
  </si>
  <si>
    <t xml:space="preserve">2.1.2 </t>
  </si>
  <si>
    <t xml:space="preserve">Adquisición de bienes y servicios </t>
  </si>
  <si>
    <t xml:space="preserve">2.1.2.02 </t>
  </si>
  <si>
    <t xml:space="preserve">Adquisiciones diferentes de activos </t>
  </si>
  <si>
    <t xml:space="preserve">2.1.2.02.01 </t>
  </si>
  <si>
    <t xml:space="preserve">Materiales y suministros </t>
  </si>
  <si>
    <t xml:space="preserve">210019 </t>
  </si>
  <si>
    <t xml:space="preserve">2.1.2.02.01.002 </t>
  </si>
  <si>
    <t xml:space="preserve">Productos alimenticios, bebidas y tabaco; textiles, prendas de vestir y productos de cuero </t>
  </si>
  <si>
    <t xml:space="preserve">210020 </t>
  </si>
  <si>
    <t xml:space="preserve">2.1.2.02.01.003 </t>
  </si>
  <si>
    <t xml:space="preserve">Otros bienes transportables (excepto productos metálicos, maquinaria y equipo) </t>
  </si>
  <si>
    <t xml:space="preserve">210021 </t>
  </si>
  <si>
    <t xml:space="preserve">2.1.2.02.01.004 </t>
  </si>
  <si>
    <t xml:space="preserve">Productos metalicos y paquetes de software </t>
  </si>
  <si>
    <t xml:space="preserve">2.1.2.02.02 </t>
  </si>
  <si>
    <t xml:space="preserve">Adquisición de servicios </t>
  </si>
  <si>
    <t xml:space="preserve">210022 </t>
  </si>
  <si>
    <t xml:space="preserve">2.1.2.02.02.006 </t>
  </si>
  <si>
    <t xml:space="preserve">Servicios de alojamiento; servicios de suministro de comidas y bebidas; servicios de transporte; y servicios de distribución de electricidad, gas y agua </t>
  </si>
  <si>
    <t xml:space="preserve">210023 </t>
  </si>
  <si>
    <t xml:space="preserve">2.1.2.02.02.007 </t>
  </si>
  <si>
    <t xml:space="preserve">Servicios financieros y servicios conexos, servicios inmobiliarios y servicios de leasing </t>
  </si>
  <si>
    <t xml:space="preserve">210024 </t>
  </si>
  <si>
    <t xml:space="preserve">2.1.2.02.02.008 </t>
  </si>
  <si>
    <t xml:space="preserve">Servicios prestados a las empresas y servicios de producción </t>
  </si>
  <si>
    <t xml:space="preserve">210025 </t>
  </si>
  <si>
    <t xml:space="preserve">2.1.2.02.02.009 </t>
  </si>
  <si>
    <t xml:space="preserve">Servicios para la comunidad, sociales y personales </t>
  </si>
  <si>
    <t xml:space="preserve">2.1.3 </t>
  </si>
  <si>
    <t xml:space="preserve">Transferencias corrientes </t>
  </si>
  <si>
    <t xml:space="preserve">2.1.3.13 </t>
  </si>
  <si>
    <t xml:space="preserve">Sentencias y Conciliaciones </t>
  </si>
  <si>
    <t xml:space="preserve">2.1.3.13.01 </t>
  </si>
  <si>
    <t xml:space="preserve">Fallos nacionales </t>
  </si>
  <si>
    <t xml:space="preserve">210026 </t>
  </si>
  <si>
    <t xml:space="preserve">2.1.3.13.01.001 </t>
  </si>
  <si>
    <t xml:space="preserve">Sentencias </t>
  </si>
  <si>
    <t xml:space="preserve">2.1.8 </t>
  </si>
  <si>
    <t xml:space="preserve">Gastos por tributos, multas, sanciones e intereses de mora </t>
  </si>
  <si>
    <t xml:space="preserve">2.1.8.04 </t>
  </si>
  <si>
    <t xml:space="preserve">Contribuciones </t>
  </si>
  <si>
    <t xml:space="preserve">210027 </t>
  </si>
  <si>
    <t xml:space="preserve">2.1.8.04.01 </t>
  </si>
  <si>
    <t xml:space="preserve">Cuota de fiscalización y auditaje </t>
  </si>
  <si>
    <t xml:space="preserve">2.3 </t>
  </si>
  <si>
    <t xml:space="preserve">Inversión </t>
  </si>
  <si>
    <t xml:space="preserve">2.3.2 </t>
  </si>
  <si>
    <t xml:space="preserve">Adquisicion de bienes y servicios </t>
  </si>
  <si>
    <t xml:space="preserve">2.3.2.02 </t>
  </si>
  <si>
    <t xml:space="preserve">Adquisiciones diferentes de activos. </t>
  </si>
  <si>
    <t xml:space="preserve">2.3.2.02.01 </t>
  </si>
  <si>
    <t xml:space="preserve">Materiales y Suministros </t>
  </si>
  <si>
    <t xml:space="preserve">210093 </t>
  </si>
  <si>
    <t xml:space="preserve">2.3.2.02.01.002 </t>
  </si>
  <si>
    <t xml:space="preserve">Productos alimenticios, bebidas y tabaco; textiles, prendas de vestir y productos de cuero - BANCA. </t>
  </si>
  <si>
    <t xml:space="preserve">RDB </t>
  </si>
  <si>
    <t xml:space="preserve">210090 </t>
  </si>
  <si>
    <t xml:space="preserve">2.3.2.02.01.004 </t>
  </si>
  <si>
    <t xml:space="preserve">Productos metálicos y paquetes de software. -  CDE</t>
  </si>
  <si>
    <t xml:space="preserve">210094 </t>
  </si>
  <si>
    <t xml:space="preserve">Productos metálicos y paquetes de software. BANCA </t>
  </si>
  <si>
    <t xml:space="preserve">RDF </t>
  </si>
  <si>
    <t xml:space="preserve">2.3.6 </t>
  </si>
  <si>
    <t xml:space="preserve">Adquisicion de activos financieros. </t>
  </si>
  <si>
    <t xml:space="preserve">2.3.6.01 </t>
  </si>
  <si>
    <t xml:space="preserve">Concesión de Préstamos. </t>
  </si>
  <si>
    <t xml:space="preserve">2.3.6.01.04. </t>
  </si>
  <si>
    <t xml:space="preserve">A Personas Naturales. </t>
  </si>
  <si>
    <t xml:space="preserve">210091 </t>
  </si>
  <si>
    <t xml:space="preserve">2.3.6.01.04.003 </t>
  </si>
  <si>
    <t xml:space="preserve">Fondo de Prestamos Banca. </t>
  </si>
  <si>
    <t xml:space="preserve">2.3.2.02.02 </t>
  </si>
  <si>
    <t xml:space="preserve">210028 </t>
  </si>
  <si>
    <t xml:space="preserve">2.3.2.02.02.006 </t>
  </si>
  <si>
    <t xml:space="preserve">Servicios de alojamiento; servicios de suministro de comidas y bebidas; servicios de transporte; y servicios de distribución de electricidad, gas y agua - CDE </t>
  </si>
  <si>
    <t xml:space="preserve">210029 </t>
  </si>
  <si>
    <t xml:space="preserve">2.3.2.02.02.007 </t>
  </si>
  <si>
    <t xml:space="preserve">Servicios financieros y servicios conexos, servicios inmobiliarios y servicios de leasing- CDE </t>
  </si>
  <si>
    <t xml:space="preserve">210035 </t>
  </si>
  <si>
    <t xml:space="preserve">Servicios financieros y servicios conexos, servicios inmobiliarios y servicios de leasing- EXPOCUERO 2021 </t>
  </si>
  <si>
    <t xml:space="preserve">APM </t>
  </si>
  <si>
    <t xml:space="preserve">210095 </t>
  </si>
  <si>
    <t xml:space="preserve">Servicios financieros y servicios conexos, servicios inmobiliarios y servicios de leasing- BANCA </t>
  </si>
  <si>
    <t xml:space="preserve">210030 </t>
  </si>
  <si>
    <t xml:space="preserve">Servicios financieros y servicios conexos, servicios inmobiliarios y servicios de leasing - COWORKING </t>
  </si>
  <si>
    <t xml:space="preserve">210031 </t>
  </si>
  <si>
    <t xml:space="preserve">2.3.2.02.02.009 </t>
  </si>
  <si>
    <t xml:space="preserve">Servicios para la comunidad, sociales y personales - EMPLEO </t>
  </si>
  <si>
    <t xml:space="preserve">210032 </t>
  </si>
  <si>
    <t xml:space="preserve">Servicios para la comunidad, sociales y personales - CDE </t>
  </si>
  <si>
    <t xml:space="preserve">210033 </t>
  </si>
  <si>
    <t xml:space="preserve">Servicios para la comunidad, sociales y personales - COWORKING </t>
  </si>
  <si>
    <t xml:space="preserve">210034 </t>
  </si>
  <si>
    <t xml:space="preserve">Servicios para la comunidad, sociales y personales - BANCA </t>
  </si>
  <si>
    <t xml:space="preserve">CDE</t>
  </si>
  <si>
    <t xml:space="preserve">COWORKING</t>
  </si>
  <si>
    <t xml:space="preserve">EMPLEO </t>
  </si>
  <si>
    <t xml:space="preserve">BANCA</t>
  </si>
  <si>
    <t xml:space="preserve">Periodo comprendido entre 01-01-2021 y 30-09-2021</t>
  </si>
  <si>
    <t xml:space="preserve">Fecha de Impresión: 06.10.2021 Hora: 02:34:pm</t>
  </si>
  <si>
    <t xml:space="preserve">210096 </t>
  </si>
  <si>
    <t xml:space="preserve">2.3.7.05.03 </t>
  </si>
  <si>
    <t xml:space="preserve">Pago de Déficit fiscal, de pasivo laboral y prestacional en programas de saneamiento fiscal y financiero- Pasivo Exigible Vigencia expirada </t>
  </si>
  <si>
    <t xml:space="preserve">Productos metálicos y paquetes de software. </t>
  </si>
  <si>
    <t xml:space="preserve">2.3.7 </t>
  </si>
  <si>
    <t xml:space="preserve">Disminución de Pasivos. </t>
  </si>
  <si>
    <t xml:space="preserve">2.3.7.05 </t>
  </si>
  <si>
    <t xml:space="preserve">Programación de Saneamiento fiscal y financiero </t>
  </si>
  <si>
    <t xml:space="preserve">Periodo comprendido entre 01-01-2021 y 31-08-2021</t>
  </si>
  <si>
    <t xml:space="preserve">Fecha de Impresión: 07.09.2021 Hora: 12:14:pm</t>
  </si>
  <si>
    <t xml:space="preserve">Productos metálicos y paquetes de software - CDE</t>
  </si>
  <si>
    <t xml:space="preserve">Periodo comprendido entre 01-01-2021 y 31-07-2021</t>
  </si>
  <si>
    <t xml:space="preserve">Fecha de Impresión: 05.08.2021 Hora: 05:27:pm</t>
  </si>
  <si>
    <t xml:space="preserve">Impreso por: GUSTAVO - GUSTAVO RAMIREZ BONELLS</t>
  </si>
  <si>
    <t xml:space="preserve">Productos metálicos y paquetes de software. - CD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m/d/yyyy"/>
    <numFmt numFmtId="167" formatCode="0"/>
    <numFmt numFmtId="168" formatCode="dd/mm/yyyy;@"/>
    <numFmt numFmtId="169" formatCode="#,##0"/>
    <numFmt numFmtId="170" formatCode="0%"/>
    <numFmt numFmtId="171" formatCode="_-&quot;$ &quot;* #,##0.00_-;&quot;-$ &quot;* #,##0.00_-;_-&quot;$ &quot;* \-??_-;_-@_-"/>
    <numFmt numFmtId="172" formatCode="&quot;$ &quot;#,##0"/>
    <numFmt numFmtId="173" formatCode="&quot;$ &quot;#,##0;&quot;-$ &quot;#,##0"/>
    <numFmt numFmtId="174" formatCode="_-&quot;$ &quot;* #,##0_-;&quot;-$ &quot;* #,##0_-;_-&quot;$ &quot;* \-??_-;_-@_-"/>
    <numFmt numFmtId="175" formatCode="\$#,##0"/>
    <numFmt numFmtId="176" formatCode="General"/>
    <numFmt numFmtId="177" formatCode="#,##0.00"/>
  </numFmts>
  <fonts count="14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8"/>
      <color rgb="FF000000"/>
      <name val="Tahoma"/>
      <family val="2"/>
      <charset val="1"/>
    </font>
    <font>
      <sz val="8"/>
      <color rgb="FF000000"/>
      <name val="Verdana"/>
      <family val="2"/>
      <charset val="1"/>
    </font>
    <font>
      <b val="true"/>
      <sz val="8"/>
      <color rgb="FF000000"/>
      <name val="Tahoma"/>
      <family val="2"/>
      <charset val="1"/>
    </font>
    <font>
      <b val="true"/>
      <sz val="11"/>
      <color rgb="FF000000"/>
      <name val="Calibri"/>
      <family val="2"/>
      <charset val="1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D9D9D9"/>
        <bgColor rgb="FFC6D9F1"/>
      </patternFill>
    </fill>
    <fill>
      <patternFill patternType="solid">
        <fgColor rgb="FF4F81BD"/>
        <bgColor rgb="FF7F7F7F"/>
      </patternFill>
    </fill>
    <fill>
      <patternFill patternType="solid">
        <fgColor rgb="FF92D050"/>
        <bgColor rgb="FFA6A6A6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2DCDB"/>
      </patternFill>
    </fill>
    <fill>
      <patternFill patternType="solid">
        <fgColor rgb="FF8064A2"/>
        <bgColor rgb="FF7F7F7F"/>
      </patternFill>
    </fill>
    <fill>
      <patternFill patternType="solid">
        <fgColor rgb="FF00B050"/>
        <bgColor rgb="FF008080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  <fill>
      <patternFill patternType="solid">
        <fgColor rgb="FFF79646"/>
        <bgColor rgb="FFFF714F"/>
      </patternFill>
    </fill>
    <fill>
      <patternFill patternType="solid">
        <fgColor rgb="FFE6B9B8"/>
        <bgColor rgb="FFFCD5B5"/>
      </patternFill>
    </fill>
    <fill>
      <patternFill patternType="solid">
        <fgColor rgb="FFA6A6A6"/>
        <bgColor rgb="FFB3A2C7"/>
      </patternFill>
    </fill>
    <fill>
      <patternFill patternType="solid">
        <fgColor rgb="FFFFFF65"/>
        <bgColor rgb="FFFFFF00"/>
      </patternFill>
    </fill>
    <fill>
      <patternFill patternType="solid">
        <fgColor rgb="FFF2DCDB"/>
        <bgColor rgb="FFFDEADA"/>
      </patternFill>
    </fill>
    <fill>
      <patternFill patternType="solid">
        <fgColor rgb="FFC0504D"/>
        <bgColor rgb="FF993366"/>
      </patternFill>
    </fill>
    <fill>
      <patternFill patternType="solid">
        <fgColor rgb="FFFDEADA"/>
        <bgColor rgb="FFF2DCDB"/>
      </patternFill>
    </fill>
    <fill>
      <patternFill patternType="solid">
        <fgColor rgb="FF808080"/>
        <bgColor rgb="FF7F7F7F"/>
      </patternFill>
    </fill>
    <fill>
      <patternFill patternType="solid">
        <fgColor rgb="FF7F7F7F"/>
        <bgColor rgb="FF808080"/>
      </patternFill>
    </fill>
    <fill>
      <patternFill patternType="solid">
        <fgColor rgb="FFB3A2C7"/>
        <bgColor rgb="FFA6A6A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3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6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3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0" fillId="2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0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0" fillId="2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9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0" fillId="9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9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9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0" fillId="3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0" fillId="1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1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0" fillId="5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0" fillId="11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11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11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0" fillId="12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12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1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0" fillId="13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13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0" fillId="12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12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1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0" fillId="14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14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1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0" fillId="2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0" fillId="5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5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0" fillId="15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1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0" fillId="16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16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1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7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0" fillId="17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17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1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0" fillId="6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6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7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0" fillId="12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12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19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0" fillId="19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19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19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0" fillId="2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0" fillId="2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0" fillId="5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6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0" fillId="6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15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0" fillId="15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15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18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0" fillId="18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18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1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0" fillId="21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1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1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1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1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21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</cellStyles>
  <dxfs count="1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FF714F"/>
        </patternFill>
      </fill>
    </dxf>
    <dxf>
      <fill>
        <patternFill patternType="solid">
          <fgColor rgb="FFFFFF65"/>
        </patternFill>
      </fill>
    </dxf>
    <dxf>
      <fill>
        <patternFill patternType="solid">
          <fgColor rgb="FF404040"/>
        </patternFill>
      </fill>
    </dxf>
    <dxf>
      <fill>
        <patternFill patternType="solid">
          <fgColor rgb="FFFFFFFF"/>
        </patternFill>
      </fill>
    </dxf>
    <dxf>
      <font>
        <b val="1"/>
        <i val="0"/>
        <color rgb="FF404040"/>
      </font>
      <fill>
        <patternFill>
          <bgColor rgb="FF92D050"/>
        </patternFill>
      </fill>
    </dxf>
    <dxf>
      <font>
        <b val="1"/>
        <i val="0"/>
        <color rgb="FF404040"/>
      </font>
      <fill>
        <patternFill>
          <bgColor rgb="FFFFFF65"/>
        </patternFill>
      </fill>
    </dxf>
    <dxf>
      <font>
        <b val="1"/>
        <i val="0"/>
        <color rgb="FFFFFFFF"/>
      </font>
      <fill>
        <patternFill>
          <bgColor rgb="FFFF714F"/>
        </patternFill>
      </fill>
    </dxf>
    <dxf>
      <font>
        <b val="1"/>
        <i val="0"/>
        <color rgb="FF404040"/>
      </font>
      <fill>
        <patternFill>
          <bgColor rgb="FF92D050"/>
        </patternFill>
      </fill>
    </dxf>
    <dxf>
      <font>
        <b val="1"/>
        <i val="0"/>
        <color rgb="FF404040"/>
      </font>
      <fill>
        <patternFill>
          <bgColor rgb="FFFFFF65"/>
        </patternFill>
      </fill>
    </dxf>
    <dxf>
      <font>
        <b val="1"/>
        <i val="0"/>
        <color rgb="FFFFFFFF"/>
      </font>
      <fill>
        <patternFill>
          <bgColor rgb="FFFF714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B9CDE5"/>
      <rgbColor rgb="FF808080"/>
      <rgbColor rgb="FF9999FF"/>
      <rgbColor rgb="FFC0504D"/>
      <rgbColor rgb="FFFDEADA"/>
      <rgbColor rgb="FFF2DCDB"/>
      <rgbColor rgb="FF660066"/>
      <rgbColor rgb="FFFF714F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65"/>
      <rgbColor rgb="FF99CCFF"/>
      <rgbColor rgb="FFE6B9B8"/>
      <rgbColor rgb="FFB3A2C7"/>
      <rgbColor rgb="FFFCD5B5"/>
      <rgbColor rgb="FF4F81BD"/>
      <rgbColor rgb="FF33CCCC"/>
      <rgbColor rgb="FF92D050"/>
      <rgbColor rgb="FFFFCC00"/>
      <rgbColor rgb="FFF79646"/>
      <rgbColor rgb="FFFF6600"/>
      <rgbColor rgb="FF8064A2"/>
      <rgbColor rgb="FFA6A6A6"/>
      <rgbColor rgb="FF003366"/>
      <rgbColor rgb="FF00B050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040</xdr:colOff>
      <xdr:row>1</xdr:row>
      <xdr:rowOff>38160</xdr:rowOff>
    </xdr:from>
    <xdr:to>
      <xdr:col>1</xdr:col>
      <xdr:colOff>331200</xdr:colOff>
      <xdr:row>4</xdr:row>
      <xdr:rowOff>1310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446040" y="219240"/>
          <a:ext cx="640800" cy="66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6040</xdr:colOff>
      <xdr:row>1</xdr:row>
      <xdr:rowOff>38160</xdr:rowOff>
    </xdr:from>
    <xdr:to>
      <xdr:col>2</xdr:col>
      <xdr:colOff>623520</xdr:colOff>
      <xdr:row>4</xdr:row>
      <xdr:rowOff>1310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446040" y="219240"/>
          <a:ext cx="177480" cy="66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57812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22.5"/>
    <col collapsed="false" customWidth="true" hidden="false" outlineLevel="0" max="4" min="3" style="1" width="19.75"/>
    <col collapsed="false" customWidth="true" hidden="false" outlineLevel="0" max="6" min="5" style="1" width="38.12"/>
    <col collapsed="false" customWidth="true" hidden="false" outlineLevel="0" max="7" min="7" style="1" width="23"/>
    <col collapsed="false" customWidth="true" hidden="false" outlineLevel="0" max="8" min="8" style="1" width="43.62"/>
    <col collapsed="false" customWidth="true" hidden="true" outlineLevel="0" max="9" min="9" style="1" width="43.76"/>
    <col collapsed="false" customWidth="true" hidden="true" outlineLevel="0" max="10" min="10" style="1" width="11.38"/>
    <col collapsed="false" customWidth="true" hidden="true" outlineLevel="0" max="11" min="11" style="1" width="16"/>
    <col collapsed="false" customWidth="true" hidden="false" outlineLevel="0" max="13" min="12" style="1" width="14.87"/>
    <col collapsed="false" customWidth="false" hidden="false" outlineLevel="0" max="14" min="14" style="1" width="11.25"/>
    <col collapsed="false" customWidth="true" hidden="true" outlineLevel="0" max="15" min="15" style="1" width="27.38"/>
    <col collapsed="false" customWidth="true" hidden="false" outlineLevel="0" max="16" min="16" style="2" width="20.88"/>
    <col collapsed="false" customWidth="true" hidden="true" outlineLevel="0" max="17" min="17" style="1" width="19.88"/>
    <col collapsed="false" customWidth="true" hidden="true" outlineLevel="0" max="18" min="18" style="1" width="16.88"/>
    <col collapsed="false" customWidth="true" hidden="true" outlineLevel="0" max="19" min="19" style="1" width="20.26"/>
    <col collapsed="false" customWidth="true" hidden="true" outlineLevel="0" max="20" min="20" style="1" width="16.88"/>
    <col collapsed="false" customWidth="true" hidden="true" outlineLevel="0" max="21" min="21" style="1" width="20.88"/>
    <col collapsed="false" customWidth="true" hidden="false" outlineLevel="0" max="22" min="22" style="2" width="16.88"/>
    <col collapsed="false" customWidth="true" hidden="true" outlineLevel="0" max="25" min="23" style="1" width="16.88"/>
    <col collapsed="false" customWidth="true" hidden="true" outlineLevel="0" max="26" min="26" style="1" width="21.13"/>
    <col collapsed="false" customWidth="true" hidden="true" outlineLevel="0" max="27" min="27" style="1" width="18.88"/>
    <col collapsed="false" customWidth="true" hidden="true" outlineLevel="0" max="28" min="28" style="1" width="13.76"/>
    <col collapsed="false" customWidth="true" hidden="true" outlineLevel="0" max="29" min="29" style="1" width="16.88"/>
    <col collapsed="false" customWidth="true" hidden="true" outlineLevel="0" max="31" min="30" style="1" width="15.38"/>
    <col collapsed="false" customWidth="false" hidden="false" outlineLevel="0" max="16384" min="32" style="1" width="11.25"/>
  </cols>
  <sheetData>
    <row r="2" customFormat="false" ht="1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 t="s">
        <v>1</v>
      </c>
      <c r="AD2" s="5"/>
      <c r="AE2" s="5"/>
    </row>
    <row r="3" customFormat="false" ht="1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6" t="s">
        <v>2</v>
      </c>
      <c r="AD3" s="6"/>
      <c r="AE3" s="6"/>
    </row>
    <row r="4" customFormat="false" ht="1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6" t="s">
        <v>3</v>
      </c>
      <c r="AD4" s="6"/>
      <c r="AE4" s="6"/>
    </row>
    <row r="5" customFormat="false" ht="1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6" t="s">
        <v>4</v>
      </c>
      <c r="AD5" s="6"/>
      <c r="AE5" s="6"/>
    </row>
    <row r="6" customFormat="false" ht="15" hidden="false" customHeight="false" outlineLevel="0" collapsed="false">
      <c r="A6" s="7" t="s">
        <v>5</v>
      </c>
      <c r="B6" s="7"/>
      <c r="C6" s="7"/>
      <c r="D6" s="8" t="n">
        <v>44385</v>
      </c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10"/>
      <c r="Q6" s="9"/>
      <c r="R6" s="9"/>
      <c r="S6" s="9"/>
      <c r="T6" s="9"/>
      <c r="U6" s="9"/>
      <c r="V6" s="10"/>
      <c r="W6" s="9"/>
      <c r="X6" s="9"/>
      <c r="Y6" s="9"/>
      <c r="Z6" s="9"/>
      <c r="AA6" s="9"/>
      <c r="AB6" s="9"/>
      <c r="AC6" s="9"/>
      <c r="AD6" s="9"/>
      <c r="AE6" s="11"/>
    </row>
    <row r="7" customFormat="false" ht="15" hidden="false" customHeight="false" outlineLevel="0" collapsed="false">
      <c r="A7" s="12" t="s">
        <v>6</v>
      </c>
      <c r="B7" s="12"/>
      <c r="C7" s="12"/>
      <c r="D7" s="13" t="n">
        <v>44408</v>
      </c>
      <c r="E7" s="13"/>
      <c r="F7" s="13"/>
      <c r="G7" s="13"/>
      <c r="H7" s="13"/>
      <c r="I7" s="13"/>
      <c r="J7" s="13"/>
      <c r="K7" s="13"/>
      <c r="L7" s="13"/>
      <c r="M7" s="9"/>
      <c r="N7" s="9"/>
      <c r="O7" s="9"/>
      <c r="P7" s="10"/>
      <c r="Q7" s="9"/>
      <c r="R7" s="9"/>
      <c r="S7" s="9"/>
      <c r="T7" s="9"/>
      <c r="U7" s="9"/>
      <c r="V7" s="10"/>
      <c r="W7" s="9"/>
      <c r="X7" s="9"/>
      <c r="Y7" s="9"/>
      <c r="Z7" s="9"/>
      <c r="AA7" s="9"/>
      <c r="AB7" s="9"/>
      <c r="AC7" s="9"/>
      <c r="AD7" s="14"/>
      <c r="AE7" s="15"/>
    </row>
    <row r="8" customFormat="false" ht="15" hidden="false" customHeight="true" outlineLevel="0" collapsed="false">
      <c r="A8" s="16"/>
      <c r="B8" s="17" t="s">
        <v>7</v>
      </c>
      <c r="C8" s="17"/>
      <c r="D8" s="17"/>
      <c r="E8" s="17"/>
      <c r="F8" s="17"/>
      <c r="G8" s="17" t="s">
        <v>8</v>
      </c>
      <c r="H8" s="17"/>
      <c r="I8" s="17"/>
      <c r="J8" s="17"/>
      <c r="K8" s="17"/>
      <c r="L8" s="17" t="s">
        <v>9</v>
      </c>
      <c r="M8" s="17"/>
      <c r="N8" s="17"/>
      <c r="O8" s="17" t="s">
        <v>10</v>
      </c>
      <c r="P8" s="17"/>
      <c r="Q8" s="17"/>
      <c r="R8" s="17"/>
      <c r="S8" s="17"/>
      <c r="T8" s="17"/>
      <c r="U8" s="17"/>
      <c r="V8" s="17" t="s">
        <v>11</v>
      </c>
      <c r="W8" s="17"/>
      <c r="X8" s="17"/>
      <c r="Y8" s="17"/>
      <c r="Z8" s="17"/>
      <c r="AA8" s="17"/>
      <c r="AB8" s="18" t="s">
        <v>12</v>
      </c>
      <c r="AC8" s="18" t="s">
        <v>13</v>
      </c>
      <c r="AD8" s="18" t="s">
        <v>14</v>
      </c>
      <c r="AE8" s="18"/>
    </row>
    <row r="9" s="19" customFormat="true" ht="45" hidden="false" customHeight="false" outlineLevel="0" collapsed="false">
      <c r="A9" s="17" t="s">
        <v>15</v>
      </c>
      <c r="B9" s="18" t="s">
        <v>16</v>
      </c>
      <c r="C9" s="17" t="s">
        <v>17</v>
      </c>
      <c r="D9" s="17" t="s">
        <v>18</v>
      </c>
      <c r="E9" s="17" t="s">
        <v>19</v>
      </c>
      <c r="F9" s="18" t="s">
        <v>20</v>
      </c>
      <c r="G9" s="18" t="s">
        <v>21</v>
      </c>
      <c r="H9" s="18" t="s">
        <v>22</v>
      </c>
      <c r="I9" s="18" t="s">
        <v>23</v>
      </c>
      <c r="J9" s="18" t="s">
        <v>24</v>
      </c>
      <c r="K9" s="18" t="s">
        <v>25</v>
      </c>
      <c r="L9" s="18" t="s">
        <v>26</v>
      </c>
      <c r="M9" s="18" t="s">
        <v>27</v>
      </c>
      <c r="N9" s="18" t="s">
        <v>28</v>
      </c>
      <c r="O9" s="17" t="s">
        <v>29</v>
      </c>
      <c r="P9" s="18" t="s">
        <v>30</v>
      </c>
      <c r="Q9" s="18" t="s">
        <v>31</v>
      </c>
      <c r="R9" s="18" t="s">
        <v>32</v>
      </c>
      <c r="S9" s="18" t="s">
        <v>33</v>
      </c>
      <c r="T9" s="18" t="s">
        <v>34</v>
      </c>
      <c r="U9" s="18" t="s">
        <v>35</v>
      </c>
      <c r="V9" s="18" t="s">
        <v>30</v>
      </c>
      <c r="W9" s="18" t="s">
        <v>31</v>
      </c>
      <c r="X9" s="18" t="s">
        <v>32</v>
      </c>
      <c r="Y9" s="18" t="s">
        <v>33</v>
      </c>
      <c r="Z9" s="18" t="s">
        <v>34</v>
      </c>
      <c r="AA9" s="18" t="s">
        <v>36</v>
      </c>
      <c r="AB9" s="18"/>
      <c r="AC9" s="18"/>
      <c r="AD9" s="18" t="s">
        <v>37</v>
      </c>
      <c r="AE9" s="18" t="s">
        <v>38</v>
      </c>
    </row>
    <row r="10" customFormat="false" ht="180.75" hidden="false" customHeight="true" outlineLevel="0" collapsed="false">
      <c r="A10" s="17" t="n">
        <v>180</v>
      </c>
      <c r="B10" s="20" t="s">
        <v>39</v>
      </c>
      <c r="C10" s="21" t="s">
        <v>40</v>
      </c>
      <c r="D10" s="22" t="s">
        <v>41</v>
      </c>
      <c r="E10" s="23" t="s">
        <v>42</v>
      </c>
      <c r="F10" s="21" t="s">
        <v>43</v>
      </c>
      <c r="G10" s="24" t="n">
        <v>20200680010157</v>
      </c>
      <c r="H10" s="25" t="s">
        <v>44</v>
      </c>
      <c r="I10" s="21" t="s">
        <v>45</v>
      </c>
      <c r="J10" s="26"/>
      <c r="K10" s="26"/>
      <c r="L10" s="27" t="n">
        <v>1000</v>
      </c>
      <c r="M10" s="28" t="n">
        <f aca="false">321+110+12</f>
        <v>443</v>
      </c>
      <c r="N10" s="29" t="n">
        <f aca="false">IF(M10/L10&gt;100%,100%,M10/L10)</f>
        <v>0.443</v>
      </c>
      <c r="O10" s="26" t="s">
        <v>46</v>
      </c>
      <c r="P10" s="30" t="n">
        <v>538000000</v>
      </c>
      <c r="Q10" s="30"/>
      <c r="R10" s="31"/>
      <c r="S10" s="31"/>
      <c r="T10" s="32"/>
      <c r="U10" s="33" t="n">
        <f aca="false">SUM(P10:T10)</f>
        <v>538000000</v>
      </c>
      <c r="V10" s="30" t="n">
        <v>435000000</v>
      </c>
      <c r="W10" s="31"/>
      <c r="X10" s="31"/>
      <c r="Y10" s="31"/>
      <c r="Z10" s="32"/>
      <c r="AA10" s="33" t="n">
        <f aca="false">SUM(V10:Z10)</f>
        <v>435000000</v>
      </c>
      <c r="AB10" s="34" t="n">
        <f aca="false">IFERROR(AA10/U10,"-")</f>
        <v>0.808550185873606</v>
      </c>
      <c r="AC10" s="35" t="n">
        <v>412500000</v>
      </c>
      <c r="AD10" s="36" t="s">
        <v>47</v>
      </c>
      <c r="AE10" s="37" t="s">
        <v>48</v>
      </c>
    </row>
    <row r="11" customFormat="false" ht="165.75" hidden="false" customHeight="true" outlineLevel="0" collapsed="false">
      <c r="A11" s="17" t="n">
        <v>182</v>
      </c>
      <c r="B11" s="20" t="s">
        <v>39</v>
      </c>
      <c r="C11" s="21" t="s">
        <v>40</v>
      </c>
      <c r="D11" s="22" t="s">
        <v>49</v>
      </c>
      <c r="E11" s="23" t="s">
        <v>50</v>
      </c>
      <c r="F11" s="21" t="s">
        <v>51</v>
      </c>
      <c r="G11" s="38" t="n">
        <v>20200680010074</v>
      </c>
      <c r="H11" s="39" t="s">
        <v>52</v>
      </c>
      <c r="I11" s="40" t="s">
        <v>53</v>
      </c>
      <c r="J11" s="41"/>
      <c r="K11" s="41"/>
      <c r="L11" s="27" t="n">
        <v>1</v>
      </c>
      <c r="M11" s="28" t="n">
        <v>1</v>
      </c>
      <c r="N11" s="29" t="n">
        <f aca="false">IF(M11/L11&gt;100%,100%,M11/L11)</f>
        <v>1</v>
      </c>
      <c r="O11" s="26" t="s">
        <v>54</v>
      </c>
      <c r="P11" s="30" t="n">
        <v>584500000</v>
      </c>
      <c r="Q11" s="30"/>
      <c r="R11" s="31"/>
      <c r="S11" s="31"/>
      <c r="T11" s="32"/>
      <c r="U11" s="33"/>
      <c r="V11" s="30" t="n">
        <v>568459117</v>
      </c>
      <c r="W11" s="31"/>
      <c r="X11" s="31"/>
      <c r="Y11" s="31"/>
      <c r="Z11" s="32"/>
      <c r="AA11" s="33" t="n">
        <f aca="false">SUM(V11:Z11)</f>
        <v>568459117</v>
      </c>
      <c r="AB11" s="34" t="str">
        <f aca="false">IFERROR(AA11/U11,"-")</f>
        <v>-</v>
      </c>
      <c r="AC11" s="42"/>
      <c r="AD11" s="36" t="s">
        <v>47</v>
      </c>
      <c r="AE11" s="37" t="s">
        <v>48</v>
      </c>
    </row>
    <row r="12" customFormat="false" ht="109.5" hidden="false" customHeight="true" outlineLevel="0" collapsed="false">
      <c r="A12" s="17" t="n">
        <v>183</v>
      </c>
      <c r="B12" s="20" t="s">
        <v>39</v>
      </c>
      <c r="C12" s="21" t="s">
        <v>40</v>
      </c>
      <c r="D12" s="22" t="s">
        <v>49</v>
      </c>
      <c r="E12" s="23" t="s">
        <v>55</v>
      </c>
      <c r="F12" s="21" t="s">
        <v>56</v>
      </c>
      <c r="G12" s="38"/>
      <c r="H12" s="43" t="s">
        <v>57</v>
      </c>
      <c r="I12" s="40"/>
      <c r="J12" s="41"/>
      <c r="K12" s="41"/>
      <c r="L12" s="44" t="n">
        <v>0.25</v>
      </c>
      <c r="M12" s="45" t="n">
        <v>0</v>
      </c>
      <c r="N12" s="29" t="n">
        <f aca="false">IF(M12/L12&gt;100%,100%,M12/L12)</f>
        <v>0</v>
      </c>
      <c r="O12" s="26"/>
      <c r="P12" s="30" t="n">
        <v>372033195.47</v>
      </c>
      <c r="Q12" s="30"/>
      <c r="R12" s="31"/>
      <c r="S12" s="31"/>
      <c r="T12" s="32"/>
      <c r="U12" s="33" t="n">
        <f aca="false">SUM(P12:T12)</f>
        <v>372033195.47</v>
      </c>
      <c r="V12" s="30" t="n">
        <v>0</v>
      </c>
      <c r="W12" s="31"/>
      <c r="X12" s="31"/>
      <c r="Y12" s="31"/>
      <c r="Z12" s="32"/>
      <c r="AA12" s="33" t="n">
        <f aca="false">SUM(V12:Z12)</f>
        <v>0</v>
      </c>
      <c r="AB12" s="34" t="n">
        <f aca="false">IFERROR(AA12/U12,"-")</f>
        <v>0</v>
      </c>
      <c r="AC12" s="46"/>
      <c r="AD12" s="36" t="s">
        <v>47</v>
      </c>
      <c r="AE12" s="37" t="s">
        <v>48</v>
      </c>
    </row>
    <row r="13" customFormat="false" ht="142.5" hidden="false" customHeight="true" outlineLevel="0" collapsed="false">
      <c r="A13" s="17" t="n">
        <v>184</v>
      </c>
      <c r="B13" s="20" t="s">
        <v>39</v>
      </c>
      <c r="C13" s="21" t="s">
        <v>40</v>
      </c>
      <c r="D13" s="22" t="s">
        <v>49</v>
      </c>
      <c r="E13" s="23" t="s">
        <v>58</v>
      </c>
      <c r="F13" s="21" t="s">
        <v>59</v>
      </c>
      <c r="G13" s="38" t="n">
        <v>20200680010074</v>
      </c>
      <c r="H13" s="39" t="s">
        <v>52</v>
      </c>
      <c r="I13" s="40" t="s">
        <v>60</v>
      </c>
      <c r="J13" s="41"/>
      <c r="K13" s="41"/>
      <c r="L13" s="27" t="n">
        <v>1200</v>
      </c>
      <c r="M13" s="28" t="n">
        <v>1248</v>
      </c>
      <c r="N13" s="29" t="n">
        <f aca="false">IF(M13/L13&gt;100%,100%,M13/L13)</f>
        <v>1</v>
      </c>
      <c r="O13" s="26"/>
      <c r="P13" s="47" t="n">
        <v>572500000</v>
      </c>
      <c r="Q13" s="30"/>
      <c r="R13" s="31"/>
      <c r="S13" s="31"/>
      <c r="T13" s="32"/>
      <c r="U13" s="33" t="n">
        <f aca="false">SUM(P13:T14)</f>
        <v>572500000</v>
      </c>
      <c r="V13" s="48" t="n">
        <f aca="false">(+'Gastos Julio'!U74-V11)/2</f>
        <v>128995105</v>
      </c>
      <c r="W13" s="31"/>
      <c r="X13" s="31"/>
      <c r="Y13" s="31"/>
      <c r="Z13" s="32"/>
      <c r="AA13" s="49" t="n">
        <f aca="false">SUM(V13:Z14)</f>
        <v>128995105</v>
      </c>
      <c r="AB13" s="34" t="n">
        <f aca="false">IFERROR(AA13/U13,"-")</f>
        <v>0.22531896069869</v>
      </c>
      <c r="AC13" s="46"/>
      <c r="AD13" s="36" t="s">
        <v>47</v>
      </c>
      <c r="AE13" s="37" t="s">
        <v>48</v>
      </c>
    </row>
    <row r="14" customFormat="false" ht="99" hidden="false" customHeight="true" outlineLevel="0" collapsed="false">
      <c r="A14" s="17" t="n">
        <v>184</v>
      </c>
      <c r="B14" s="20" t="s">
        <v>39</v>
      </c>
      <c r="C14" s="21" t="s">
        <v>40</v>
      </c>
      <c r="D14" s="22" t="s">
        <v>49</v>
      </c>
      <c r="E14" s="23" t="s">
        <v>58</v>
      </c>
      <c r="F14" s="21" t="s">
        <v>59</v>
      </c>
      <c r="G14" s="38"/>
      <c r="H14" s="43" t="s">
        <v>57</v>
      </c>
      <c r="I14" s="40"/>
      <c r="J14" s="41"/>
      <c r="K14" s="41"/>
      <c r="L14" s="27"/>
      <c r="M14" s="28"/>
      <c r="N14" s="29"/>
      <c r="O14" s="26"/>
      <c r="P14" s="47"/>
      <c r="Q14" s="30"/>
      <c r="R14" s="31"/>
      <c r="S14" s="31"/>
      <c r="T14" s="32"/>
      <c r="U14" s="33"/>
      <c r="V14" s="48"/>
      <c r="W14" s="31"/>
      <c r="X14" s="31"/>
      <c r="Y14" s="31"/>
      <c r="Z14" s="32"/>
      <c r="AA14" s="49"/>
      <c r="AB14" s="34"/>
      <c r="AC14" s="46"/>
      <c r="AD14" s="36"/>
      <c r="AE14" s="37"/>
    </row>
    <row r="15" customFormat="false" ht="111" hidden="false" customHeight="true" outlineLevel="0" collapsed="false">
      <c r="A15" s="17" t="n">
        <v>185</v>
      </c>
      <c r="B15" s="20" t="s">
        <v>39</v>
      </c>
      <c r="C15" s="21" t="s">
        <v>40</v>
      </c>
      <c r="D15" s="22" t="s">
        <v>49</v>
      </c>
      <c r="E15" s="23" t="s">
        <v>61</v>
      </c>
      <c r="F15" s="21" t="s">
        <v>62</v>
      </c>
      <c r="G15" s="38" t="n">
        <v>20200680010074</v>
      </c>
      <c r="H15" s="39" t="s">
        <v>52</v>
      </c>
      <c r="I15" s="40" t="s">
        <v>63</v>
      </c>
      <c r="J15" s="41"/>
      <c r="K15" s="41"/>
      <c r="L15" s="27" t="n">
        <v>500</v>
      </c>
      <c r="M15" s="28" t="n">
        <v>244</v>
      </c>
      <c r="N15" s="29" t="n">
        <f aca="false">IF(M15/L15&gt;100%,100%,M15/L15)</f>
        <v>0.488</v>
      </c>
      <c r="O15" s="26"/>
      <c r="P15" s="30" t="n">
        <v>572500000</v>
      </c>
      <c r="Q15" s="30"/>
      <c r="R15" s="31"/>
      <c r="S15" s="31"/>
      <c r="T15" s="32"/>
      <c r="U15" s="33" t="n">
        <f aca="false">SUM(P15:T16)</f>
        <v>572500000</v>
      </c>
      <c r="V15" s="30" t="n">
        <v>128995105</v>
      </c>
      <c r="W15" s="31"/>
      <c r="X15" s="31"/>
      <c r="Y15" s="31"/>
      <c r="Z15" s="32"/>
      <c r="AA15" s="49" t="n">
        <f aca="false">SUM(V15:Z16)</f>
        <v>128995105</v>
      </c>
      <c r="AB15" s="34" t="n">
        <f aca="false">IFERROR(AA15/U15,"-")</f>
        <v>0.22531896069869</v>
      </c>
      <c r="AC15" s="46"/>
      <c r="AD15" s="36" t="s">
        <v>47</v>
      </c>
      <c r="AE15" s="37" t="s">
        <v>48</v>
      </c>
    </row>
    <row r="16" customFormat="false" ht="111" hidden="false" customHeight="true" outlineLevel="0" collapsed="false">
      <c r="A16" s="17" t="n">
        <v>185</v>
      </c>
      <c r="B16" s="20" t="s">
        <v>39</v>
      </c>
      <c r="C16" s="21" t="s">
        <v>40</v>
      </c>
      <c r="D16" s="22" t="s">
        <v>49</v>
      </c>
      <c r="E16" s="23" t="s">
        <v>61</v>
      </c>
      <c r="F16" s="21" t="s">
        <v>62</v>
      </c>
      <c r="G16" s="38"/>
      <c r="H16" s="43" t="s">
        <v>57</v>
      </c>
      <c r="I16" s="41"/>
      <c r="J16" s="41"/>
      <c r="K16" s="41"/>
      <c r="L16" s="27"/>
      <c r="M16" s="28"/>
      <c r="N16" s="29"/>
      <c r="O16" s="26"/>
      <c r="P16" s="30"/>
      <c r="Q16" s="30"/>
      <c r="R16" s="31"/>
      <c r="S16" s="31"/>
      <c r="T16" s="32"/>
      <c r="U16" s="33"/>
      <c r="V16" s="30"/>
      <c r="W16" s="31"/>
      <c r="X16" s="31"/>
      <c r="Y16" s="31"/>
      <c r="Z16" s="32"/>
      <c r="AA16" s="49"/>
      <c r="AB16" s="34"/>
      <c r="AC16" s="46"/>
      <c r="AD16" s="36"/>
      <c r="AE16" s="37"/>
    </row>
    <row r="17" customFormat="false" ht="117" hidden="false" customHeight="true" outlineLevel="0" collapsed="false">
      <c r="A17" s="17" t="n">
        <v>186</v>
      </c>
      <c r="B17" s="20" t="s">
        <v>39</v>
      </c>
      <c r="C17" s="21" t="s">
        <v>40</v>
      </c>
      <c r="D17" s="22" t="s">
        <v>64</v>
      </c>
      <c r="E17" s="23" t="s">
        <v>65</v>
      </c>
      <c r="F17" s="21" t="s">
        <v>66</v>
      </c>
      <c r="G17" s="38" t="n">
        <v>20200680010084</v>
      </c>
      <c r="H17" s="50" t="s">
        <v>67</v>
      </c>
      <c r="I17" s="41" t="s">
        <v>68</v>
      </c>
      <c r="J17" s="41"/>
      <c r="K17" s="41"/>
      <c r="L17" s="27" t="n">
        <v>600</v>
      </c>
      <c r="M17" s="28" t="n">
        <v>46</v>
      </c>
      <c r="N17" s="29" t="n">
        <f aca="false">IF(M17/L17&gt;100%,100%,M17/L17)</f>
        <v>0.0766666666666667</v>
      </c>
      <c r="O17" s="26" t="s">
        <v>69</v>
      </c>
      <c r="P17" s="30" t="n">
        <v>10250000</v>
      </c>
      <c r="Q17" s="30"/>
      <c r="R17" s="51"/>
      <c r="S17" s="51"/>
      <c r="T17" s="52"/>
      <c r="U17" s="33" t="n">
        <f aca="false">SUM(P17:T17)</f>
        <v>10250000</v>
      </c>
      <c r="V17" s="30" t="n">
        <v>9999000</v>
      </c>
      <c r="W17" s="31"/>
      <c r="X17" s="31"/>
      <c r="Y17" s="31"/>
      <c r="Z17" s="32"/>
      <c r="AA17" s="33" t="n">
        <f aca="false">SUM(V17:Z17)</f>
        <v>9999000</v>
      </c>
      <c r="AB17" s="34" t="n">
        <f aca="false">IFERROR(AA17/U17,"-")</f>
        <v>0.975512195121951</v>
      </c>
      <c r="AC17" s="46"/>
      <c r="AD17" s="36" t="s">
        <v>47</v>
      </c>
      <c r="AE17" s="37" t="s">
        <v>48</v>
      </c>
    </row>
    <row r="18" customFormat="false" ht="109.5" hidden="false" customHeight="true" outlineLevel="0" collapsed="false">
      <c r="A18" s="17" t="n">
        <v>187</v>
      </c>
      <c r="B18" s="20" t="s">
        <v>39</v>
      </c>
      <c r="C18" s="21" t="s">
        <v>40</v>
      </c>
      <c r="D18" s="22" t="s">
        <v>64</v>
      </c>
      <c r="E18" s="23" t="s">
        <v>70</v>
      </c>
      <c r="F18" s="21" t="s">
        <v>71</v>
      </c>
      <c r="G18" s="38" t="n">
        <v>20200680010084</v>
      </c>
      <c r="H18" s="50" t="s">
        <v>67</v>
      </c>
      <c r="I18" s="41" t="s">
        <v>72</v>
      </c>
      <c r="J18" s="41"/>
      <c r="K18" s="41"/>
      <c r="L18" s="27" t="n">
        <v>1600</v>
      </c>
      <c r="M18" s="28" t="n">
        <v>816</v>
      </c>
      <c r="N18" s="29" t="n">
        <f aca="false">IF(M18/L18&gt;100%,100%,M18/L18)</f>
        <v>0.51</v>
      </c>
      <c r="O18" s="26"/>
      <c r="P18" s="30" t="n">
        <v>565414753</v>
      </c>
      <c r="Q18" s="30"/>
      <c r="R18" s="51"/>
      <c r="S18" s="51"/>
      <c r="T18" s="52"/>
      <c r="U18" s="33" t="n">
        <f aca="false">SUM(P18:T19)</f>
        <v>565414753</v>
      </c>
      <c r="V18" s="30" t="n">
        <v>0</v>
      </c>
      <c r="W18" s="31"/>
      <c r="X18" s="31"/>
      <c r="Y18" s="31"/>
      <c r="Z18" s="32"/>
      <c r="AA18" s="49" t="n">
        <f aca="false">SUM(V18:Z19)</f>
        <v>0</v>
      </c>
      <c r="AB18" s="34" t="n">
        <f aca="false">IFERROR(AA18/U18,"-")</f>
        <v>0</v>
      </c>
      <c r="AC18" s="46"/>
      <c r="AD18" s="36" t="s">
        <v>47</v>
      </c>
      <c r="AE18" s="37" t="s">
        <v>48</v>
      </c>
    </row>
    <row r="19" customFormat="false" ht="93.75" hidden="false" customHeight="true" outlineLevel="0" collapsed="false">
      <c r="A19" s="17" t="n">
        <v>187</v>
      </c>
      <c r="B19" s="20" t="s">
        <v>39</v>
      </c>
      <c r="C19" s="21" t="s">
        <v>40</v>
      </c>
      <c r="D19" s="22" t="s">
        <v>64</v>
      </c>
      <c r="E19" s="23" t="s">
        <v>70</v>
      </c>
      <c r="F19" s="21" t="s">
        <v>71</v>
      </c>
      <c r="G19" s="38"/>
      <c r="H19" s="53" t="s">
        <v>57</v>
      </c>
      <c r="I19" s="40"/>
      <c r="J19" s="41"/>
      <c r="K19" s="41"/>
      <c r="L19" s="27"/>
      <c r="M19" s="28"/>
      <c r="N19" s="29"/>
      <c r="O19" s="26"/>
      <c r="P19" s="30"/>
      <c r="Q19" s="30"/>
      <c r="R19" s="51"/>
      <c r="S19" s="51"/>
      <c r="T19" s="52"/>
      <c r="U19" s="33"/>
      <c r="V19" s="30"/>
      <c r="W19" s="31"/>
      <c r="X19" s="31"/>
      <c r="Y19" s="31"/>
      <c r="Z19" s="32"/>
      <c r="AA19" s="49"/>
      <c r="AB19" s="34"/>
      <c r="AC19" s="46"/>
      <c r="AD19" s="36"/>
      <c r="AE19" s="37"/>
    </row>
    <row r="20" customFormat="false" ht="115.5" hidden="false" customHeight="true" outlineLevel="0" collapsed="false">
      <c r="A20" s="17" t="n">
        <v>188</v>
      </c>
      <c r="B20" s="20" t="s">
        <v>39</v>
      </c>
      <c r="C20" s="21" t="s">
        <v>73</v>
      </c>
      <c r="D20" s="22" t="s">
        <v>74</v>
      </c>
      <c r="E20" s="23" t="s">
        <v>75</v>
      </c>
      <c r="F20" s="21" t="s">
        <v>76</v>
      </c>
      <c r="G20" s="24" t="n">
        <v>20200680010061</v>
      </c>
      <c r="H20" s="50" t="s">
        <v>77</v>
      </c>
      <c r="I20" s="21" t="s">
        <v>78</v>
      </c>
      <c r="J20" s="41"/>
      <c r="K20" s="41"/>
      <c r="L20" s="27" t="n">
        <v>1200</v>
      </c>
      <c r="M20" s="28" t="n">
        <f aca="false">622+875</f>
        <v>1497</v>
      </c>
      <c r="N20" s="29" t="n">
        <f aca="false">IF(M20/L20&gt;100%,100%,M20/L20)</f>
        <v>1</v>
      </c>
      <c r="O20" s="26" t="s">
        <v>69</v>
      </c>
      <c r="P20" s="30" t="n">
        <f aca="false">208900000/3</f>
        <v>69633333.3333333</v>
      </c>
      <c r="Q20" s="30"/>
      <c r="R20" s="51"/>
      <c r="S20" s="30" t="n">
        <v>83333.3333333333</v>
      </c>
      <c r="T20" s="52"/>
      <c r="U20" s="33" t="n">
        <f aca="false">SUM(P20:T20)</f>
        <v>69716666.6666667</v>
      </c>
      <c r="V20" s="30" t="n">
        <f aca="false">150300000/3</f>
        <v>50100000</v>
      </c>
      <c r="W20" s="31"/>
      <c r="X20" s="31"/>
      <c r="Y20" s="31"/>
      <c r="Z20" s="32"/>
      <c r="AA20" s="33" t="n">
        <f aca="false">SUM(V20:Z20)</f>
        <v>50100000</v>
      </c>
      <c r="AB20" s="34" t="n">
        <f aca="false">IFERROR(AA20/U20,"-")</f>
        <v>0.718622997848434</v>
      </c>
      <c r="AC20" s="46"/>
      <c r="AD20" s="36" t="s">
        <v>47</v>
      </c>
      <c r="AE20" s="37" t="s">
        <v>48</v>
      </c>
    </row>
    <row r="21" customFormat="false" ht="115.5" hidden="false" customHeight="true" outlineLevel="0" collapsed="false">
      <c r="A21" s="17" t="n">
        <v>189</v>
      </c>
      <c r="B21" s="20" t="s">
        <v>39</v>
      </c>
      <c r="C21" s="21" t="s">
        <v>73</v>
      </c>
      <c r="D21" s="22" t="s">
        <v>74</v>
      </c>
      <c r="E21" s="23" t="s">
        <v>79</v>
      </c>
      <c r="F21" s="21" t="s">
        <v>80</v>
      </c>
      <c r="G21" s="24" t="n">
        <v>20200680010061</v>
      </c>
      <c r="H21" s="50" t="s">
        <v>77</v>
      </c>
      <c r="I21" s="21"/>
      <c r="J21" s="41"/>
      <c r="K21" s="41"/>
      <c r="L21" s="27" t="n">
        <v>700</v>
      </c>
      <c r="M21" s="28" t="n">
        <v>1220</v>
      </c>
      <c r="N21" s="29" t="n">
        <f aca="false">IF(M21/L21&gt;100%,100%,M21/L21)</f>
        <v>1</v>
      </c>
      <c r="O21" s="26"/>
      <c r="P21" s="30" t="n">
        <v>69633333.3333333</v>
      </c>
      <c r="Q21" s="30"/>
      <c r="R21" s="51"/>
      <c r="S21" s="30" t="n">
        <v>83333.3333333333</v>
      </c>
      <c r="T21" s="52"/>
      <c r="U21" s="33" t="n">
        <f aca="false">SUM(P21:T21)</f>
        <v>69716666.6666667</v>
      </c>
      <c r="V21" s="30" t="n">
        <v>50100000</v>
      </c>
      <c r="W21" s="31"/>
      <c r="X21" s="31"/>
      <c r="Y21" s="31"/>
      <c r="Z21" s="32"/>
      <c r="AA21" s="33" t="n">
        <f aca="false">SUM(V21:Z21)</f>
        <v>50100000</v>
      </c>
      <c r="AB21" s="34" t="n">
        <f aca="false">IFERROR(AA21/U21,"-")</f>
        <v>0.718622997848434</v>
      </c>
      <c r="AC21" s="46"/>
      <c r="AD21" s="36" t="s">
        <v>47</v>
      </c>
      <c r="AE21" s="37" t="s">
        <v>48</v>
      </c>
    </row>
    <row r="22" customFormat="false" ht="109.5" hidden="false" customHeight="true" outlineLevel="0" collapsed="false">
      <c r="A22" s="17" t="n">
        <v>190</v>
      </c>
      <c r="B22" s="20" t="s">
        <v>39</v>
      </c>
      <c r="C22" s="21" t="s">
        <v>73</v>
      </c>
      <c r="D22" s="22" t="s">
        <v>74</v>
      </c>
      <c r="E22" s="23" t="s">
        <v>81</v>
      </c>
      <c r="F22" s="21" t="s">
        <v>82</v>
      </c>
      <c r="G22" s="24" t="n">
        <v>20200680010061</v>
      </c>
      <c r="H22" s="50" t="s">
        <v>77</v>
      </c>
      <c r="I22" s="21"/>
      <c r="J22" s="41"/>
      <c r="K22" s="41"/>
      <c r="L22" s="27" t="n">
        <v>370</v>
      </c>
      <c r="M22" s="28" t="n">
        <v>433</v>
      </c>
      <c r="N22" s="29" t="n">
        <f aca="false">IF(M22/L22&gt;100%,100%,M22/L22)</f>
        <v>1</v>
      </c>
      <c r="O22" s="26"/>
      <c r="P22" s="30" t="n">
        <v>69633333.3333333</v>
      </c>
      <c r="Q22" s="30"/>
      <c r="R22" s="51"/>
      <c r="S22" s="30" t="n">
        <v>83333.3333333333</v>
      </c>
      <c r="T22" s="52"/>
      <c r="U22" s="33" t="n">
        <f aca="false">SUM(P22:T22)</f>
        <v>69716666.6666667</v>
      </c>
      <c r="V22" s="30" t="n">
        <v>50100000</v>
      </c>
      <c r="W22" s="31"/>
      <c r="X22" s="31"/>
      <c r="Y22" s="31"/>
      <c r="Z22" s="32"/>
      <c r="AA22" s="33" t="n">
        <f aca="false">SUM(V22:Z22)</f>
        <v>50100000</v>
      </c>
      <c r="AB22" s="34" t="n">
        <f aca="false">IFERROR(AA22/U22,"-")</f>
        <v>0.718622997848434</v>
      </c>
      <c r="AC22" s="46"/>
      <c r="AD22" s="36" t="s">
        <v>47</v>
      </c>
      <c r="AE22" s="37" t="s">
        <v>48</v>
      </c>
    </row>
    <row r="23" customFormat="false" ht="106.5" hidden="false" customHeight="true" outlineLevel="0" collapsed="false">
      <c r="A23" s="17" t="n">
        <v>302</v>
      </c>
      <c r="B23" s="20" t="s">
        <v>83</v>
      </c>
      <c r="C23" s="21" t="s">
        <v>84</v>
      </c>
      <c r="D23" s="22" t="s">
        <v>85</v>
      </c>
      <c r="E23" s="23" t="s">
        <v>86</v>
      </c>
      <c r="F23" s="21" t="s">
        <v>87</v>
      </c>
      <c r="G23" s="54"/>
      <c r="H23" s="22"/>
      <c r="I23" s="26"/>
      <c r="J23" s="26"/>
      <c r="K23" s="26"/>
      <c r="L23" s="44" t="n">
        <v>1</v>
      </c>
      <c r="M23" s="45" t="n">
        <v>1</v>
      </c>
      <c r="N23" s="29" t="n">
        <f aca="false">IF(M23/L23&gt;100%,100%,M23/L23)</f>
        <v>1</v>
      </c>
      <c r="O23" s="26" t="s">
        <v>88</v>
      </c>
      <c r="P23" s="30" t="n">
        <v>2544050000</v>
      </c>
      <c r="Q23" s="30"/>
      <c r="R23" s="51"/>
      <c r="S23" s="30" t="n">
        <v>9050000</v>
      </c>
      <c r="T23" s="52"/>
      <c r="U23" s="33" t="n">
        <f aca="false">SUM(P23:T23)</f>
        <v>2553100000</v>
      </c>
      <c r="V23" s="30" t="n">
        <v>1570257136</v>
      </c>
      <c r="W23" s="31"/>
      <c r="X23" s="31"/>
      <c r="Y23" s="31"/>
      <c r="Z23" s="32"/>
      <c r="AA23" s="33" t="n">
        <f aca="false">SUM(V23:Z23)</f>
        <v>1570257136</v>
      </c>
      <c r="AB23" s="34" t="n">
        <f aca="false">IFERROR(AA23/U23,"-")</f>
        <v>0.615039417179116</v>
      </c>
      <c r="AC23" s="46"/>
      <c r="AD23" s="36" t="s">
        <v>47</v>
      </c>
      <c r="AE23" s="37" t="s">
        <v>48</v>
      </c>
    </row>
    <row r="24" customFormat="false" ht="15" hidden="false" customHeight="false" outlineLevel="0" collapsed="false">
      <c r="A24" s="55" t="n">
        <f aca="false">SUM(--(FREQUENCY(A10:A23,A10:A23)&gt;0))</f>
        <v>11</v>
      </c>
      <c r="B24" s="56"/>
      <c r="C24" s="57"/>
      <c r="D24" s="57"/>
      <c r="E24" s="57"/>
      <c r="F24" s="57"/>
      <c r="G24" s="57"/>
      <c r="H24" s="57"/>
      <c r="I24" s="57"/>
      <c r="J24" s="57"/>
      <c r="K24" s="58"/>
      <c r="L24" s="59"/>
      <c r="M24" s="60" t="s">
        <v>89</v>
      </c>
      <c r="N24" s="61" t="n">
        <f aca="false">IFERROR(AVERAGE(N10:N23),"-")</f>
        <v>0.683424242424243</v>
      </c>
      <c r="O24" s="62"/>
      <c r="P24" s="63" t="n">
        <f aca="false">SUM(P10:P23)</f>
        <v>5968147948.47</v>
      </c>
      <c r="Q24" s="64" t="n">
        <f aca="false">SUM(Q10:Q23)</f>
        <v>0</v>
      </c>
      <c r="R24" s="64" t="n">
        <f aca="false">SUM(R10:R23)</f>
        <v>0</v>
      </c>
      <c r="S24" s="64" t="n">
        <f aca="false">SUM(S10:S23)</f>
        <v>9300000</v>
      </c>
      <c r="T24" s="64" t="n">
        <f aca="false">SUM(T10:T23)</f>
        <v>0</v>
      </c>
      <c r="U24" s="65" t="n">
        <f aca="false">SUM(U10:U23)</f>
        <v>5392947948.47</v>
      </c>
      <c r="V24" s="63" t="n">
        <f aca="false">SUM(V10:V23)</f>
        <v>2992005463</v>
      </c>
      <c r="W24" s="64" t="n">
        <f aca="false">SUM(W10:W23)</f>
        <v>0</v>
      </c>
      <c r="X24" s="64" t="n">
        <f aca="false">SUM(X10:X23)</f>
        <v>0</v>
      </c>
      <c r="Y24" s="64" t="n">
        <f aca="false">SUM(Y10:Y23)</f>
        <v>0</v>
      </c>
      <c r="Z24" s="64" t="n">
        <f aca="false">SUM(Z10:Z23)</f>
        <v>0</v>
      </c>
      <c r="AA24" s="65" t="n">
        <f aca="false">SUM(AA10:AA23)</f>
        <v>2992005463</v>
      </c>
      <c r="AB24" s="66" t="n">
        <f aca="false">IFERROR(AA24/U24,"-")</f>
        <v>0.554799618240121</v>
      </c>
      <c r="AC24" s="65" t="n">
        <f aca="false">SUM(AC10:AC23)</f>
        <v>412500000</v>
      </c>
      <c r="AD24" s="62"/>
      <c r="AE24" s="62"/>
    </row>
    <row r="33" customFormat="false" ht="14.25" hidden="false" customHeight="false" outlineLevel="0" collapsed="false">
      <c r="R33" s="67"/>
    </row>
  </sheetData>
  <autoFilter ref="A9:AA24"/>
  <mergeCells count="51">
    <mergeCell ref="A2:A5"/>
    <mergeCell ref="B2:AB5"/>
    <mergeCell ref="AC2:AE2"/>
    <mergeCell ref="AC3:AE3"/>
    <mergeCell ref="AC4:AE4"/>
    <mergeCell ref="AC5:AE5"/>
    <mergeCell ref="A6:C6"/>
    <mergeCell ref="D6:L6"/>
    <mergeCell ref="A7:C7"/>
    <mergeCell ref="D7:L7"/>
    <mergeCell ref="B8:F8"/>
    <mergeCell ref="G8:K8"/>
    <mergeCell ref="L8:N8"/>
    <mergeCell ref="O8:U8"/>
    <mergeCell ref="V8:AA8"/>
    <mergeCell ref="AB8:AB9"/>
    <mergeCell ref="AC8:AC9"/>
    <mergeCell ref="AD8:AE8"/>
    <mergeCell ref="O11:O16"/>
    <mergeCell ref="L13:L14"/>
    <mergeCell ref="M13:M14"/>
    <mergeCell ref="N13:N14"/>
    <mergeCell ref="P13:P14"/>
    <mergeCell ref="U13:U14"/>
    <mergeCell ref="V13:V14"/>
    <mergeCell ref="AA13:AA14"/>
    <mergeCell ref="AB13:AB14"/>
    <mergeCell ref="AC13:AC14"/>
    <mergeCell ref="AD13:AD14"/>
    <mergeCell ref="AE13:AE14"/>
    <mergeCell ref="L15:L16"/>
    <mergeCell ref="M15:M16"/>
    <mergeCell ref="N15:N16"/>
    <mergeCell ref="P15:P16"/>
    <mergeCell ref="U15:U16"/>
    <mergeCell ref="V15:V16"/>
    <mergeCell ref="AA15:AA16"/>
    <mergeCell ref="O17:O18"/>
    <mergeCell ref="L18:L19"/>
    <mergeCell ref="M18:M19"/>
    <mergeCell ref="N18:N19"/>
    <mergeCell ref="P18:P19"/>
    <mergeCell ref="U18:U19"/>
    <mergeCell ref="V18:V19"/>
    <mergeCell ref="AA18:AA19"/>
    <mergeCell ref="AB18:AB19"/>
    <mergeCell ref="AC18:AC19"/>
    <mergeCell ref="AD18:AD19"/>
    <mergeCell ref="AE18:AE19"/>
    <mergeCell ref="I20:I22"/>
    <mergeCell ref="O20:O22"/>
  </mergeCells>
  <conditionalFormatting sqref="N10:N13 N15 N17:N18 N20:N23">
    <cfRule type="cellIs" priority="2" operator="between" aboveAverage="0" equalAverage="0" bottom="0" percent="0" rank="0" text="" dxfId="8">
      <formula>0.67</formula>
      <formula>1</formula>
    </cfRule>
    <cfRule type="cellIs" priority="3" operator="between" aboveAverage="0" equalAverage="0" bottom="0" percent="0" rank="0" text="" dxfId="9">
      <formula>0.34</formula>
      <formula>0.66</formula>
    </cfRule>
    <cfRule type="cellIs" priority="4" operator="between" aboveAverage="0" equalAverage="0" bottom="0" percent="0" rank="0" text="" dxfId="10">
      <formula>0</formula>
      <formula>0.3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33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60" workbookViewId="0">
      <selection pane="topLeft" activeCell="A1" activeCellId="0" sqref="A1"/>
    </sheetView>
  </sheetViews>
  <sheetFormatPr defaultColWidth="11.2578125" defaultRowHeight="14.25" zeroHeight="false" outlineLevelRow="0" outlineLevelCol="0"/>
  <cols>
    <col collapsed="false" customWidth="true" hidden="true" outlineLevel="0" max="1" min="1" style="1" width="9.75"/>
    <col collapsed="false" customWidth="true" hidden="true" outlineLevel="0" max="2" min="2" style="1" width="22.5"/>
    <col collapsed="false" customWidth="true" hidden="false" outlineLevel="0" max="3" min="3" style="1" width="16.62"/>
    <col collapsed="false" customWidth="true" hidden="false" outlineLevel="0" max="4" min="4" style="1" width="9.25"/>
    <col collapsed="false" customWidth="true" hidden="false" outlineLevel="0" max="6" min="5" style="1" width="38.12"/>
    <col collapsed="false" customWidth="true" hidden="true" outlineLevel="0" max="7" min="7" style="1" width="23"/>
    <col collapsed="false" customWidth="true" hidden="true" outlineLevel="0" max="8" min="8" style="1" width="43.62"/>
    <col collapsed="false" customWidth="true" hidden="true" outlineLevel="0" max="9" min="9" style="1" width="43.76"/>
    <col collapsed="false" customWidth="true" hidden="true" outlineLevel="0" max="10" min="10" style="1" width="11.38"/>
    <col collapsed="false" customWidth="true" hidden="true" outlineLevel="0" max="11" min="11" style="1" width="16"/>
    <col collapsed="false" customWidth="true" hidden="false" outlineLevel="0" max="13" min="12" style="1" width="14.87"/>
    <col collapsed="false" customWidth="false" hidden="false" outlineLevel="0" max="14" min="14" style="1" width="11.25"/>
    <col collapsed="false" customWidth="true" hidden="false" outlineLevel="0" max="15" min="15" style="1" width="27.38"/>
    <col collapsed="false" customWidth="true" hidden="false" outlineLevel="0" max="16" min="16" style="2" width="20.88"/>
    <col collapsed="false" customWidth="true" hidden="true" outlineLevel="0" max="17" min="17" style="1" width="19.88"/>
    <col collapsed="false" customWidth="true" hidden="true" outlineLevel="0" max="18" min="18" style="1" width="16.88"/>
    <col collapsed="false" customWidth="true" hidden="true" outlineLevel="0" max="19" min="19" style="1" width="20.26"/>
    <col collapsed="false" customWidth="true" hidden="true" outlineLevel="0" max="20" min="20" style="1" width="16.88"/>
    <col collapsed="false" customWidth="true" hidden="false" outlineLevel="0" max="21" min="21" style="1" width="20.88"/>
    <col collapsed="false" customWidth="true" hidden="false" outlineLevel="0" max="22" min="22" style="2" width="16.88"/>
    <col collapsed="false" customWidth="true" hidden="false" outlineLevel="0" max="25" min="23" style="1" width="16.88"/>
    <col collapsed="false" customWidth="true" hidden="false" outlineLevel="0" max="26" min="26" style="1" width="21.13"/>
    <col collapsed="false" customWidth="true" hidden="false" outlineLevel="0" max="27" min="27" style="1" width="18.88"/>
    <col collapsed="false" customWidth="true" hidden="false" outlineLevel="0" max="28" min="28" style="1" width="13.76"/>
    <col collapsed="false" customWidth="true" hidden="false" outlineLevel="0" max="29" min="29" style="1" width="16.88"/>
    <col collapsed="false" customWidth="true" hidden="false" outlineLevel="0" max="31" min="30" style="1" width="15.38"/>
    <col collapsed="false" customWidth="false" hidden="false" outlineLevel="0" max="16384" min="32" style="1" width="11.25"/>
  </cols>
  <sheetData>
    <row r="2" customFormat="false" ht="15" hidden="false" customHeight="true" outlineLevel="0" collapsed="false">
      <c r="A2" s="3"/>
      <c r="B2" s="4" t="s">
        <v>9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 t="s">
        <v>1</v>
      </c>
      <c r="AD2" s="5"/>
      <c r="AE2" s="5"/>
    </row>
    <row r="3" customFormat="false" ht="1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6" t="s">
        <v>2</v>
      </c>
      <c r="AD3" s="6"/>
      <c r="AE3" s="6"/>
    </row>
    <row r="4" customFormat="false" ht="1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6" t="s">
        <v>3</v>
      </c>
      <c r="AD4" s="6"/>
      <c r="AE4" s="6"/>
    </row>
    <row r="5" customFormat="false" ht="1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6" t="s">
        <v>4</v>
      </c>
      <c r="AD5" s="6"/>
      <c r="AE5" s="6"/>
    </row>
    <row r="6" customFormat="false" ht="15" hidden="false" customHeight="false" outlineLevel="0" collapsed="false">
      <c r="A6" s="7" t="s">
        <v>5</v>
      </c>
      <c r="B6" s="7"/>
      <c r="C6" s="7"/>
      <c r="D6" s="8" t="n">
        <v>44385</v>
      </c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10"/>
      <c r="Q6" s="9"/>
      <c r="R6" s="9"/>
      <c r="S6" s="9"/>
      <c r="T6" s="9"/>
      <c r="U6" s="9"/>
      <c r="V6" s="10"/>
      <c r="W6" s="9"/>
      <c r="X6" s="9"/>
      <c r="Y6" s="9"/>
      <c r="Z6" s="9"/>
      <c r="AA6" s="9"/>
      <c r="AB6" s="9"/>
      <c r="AC6" s="9"/>
      <c r="AD6" s="9"/>
      <c r="AE6" s="11"/>
    </row>
    <row r="7" customFormat="false" ht="15" hidden="false" customHeight="false" outlineLevel="0" collapsed="false">
      <c r="A7" s="12" t="s">
        <v>6</v>
      </c>
      <c r="B7" s="12"/>
      <c r="C7" s="12"/>
      <c r="D7" s="13" t="n">
        <v>44469</v>
      </c>
      <c r="E7" s="13"/>
      <c r="F7" s="13"/>
      <c r="G7" s="13"/>
      <c r="H7" s="13"/>
      <c r="I7" s="13"/>
      <c r="J7" s="13"/>
      <c r="K7" s="13"/>
      <c r="L7" s="13"/>
      <c r="M7" s="9"/>
      <c r="N7" s="9"/>
      <c r="O7" s="9"/>
      <c r="P7" s="10"/>
      <c r="Q7" s="9"/>
      <c r="R7" s="9"/>
      <c r="S7" s="9"/>
      <c r="T7" s="9"/>
      <c r="U7" s="9"/>
      <c r="V7" s="10"/>
      <c r="W7" s="9"/>
      <c r="X7" s="9"/>
      <c r="Y7" s="9"/>
      <c r="Z7" s="9"/>
      <c r="AA7" s="9"/>
      <c r="AB7" s="9"/>
      <c r="AC7" s="9"/>
      <c r="AD7" s="14"/>
      <c r="AE7" s="15"/>
    </row>
    <row r="8" customFormat="false" ht="15" hidden="false" customHeight="true" outlineLevel="0" collapsed="false">
      <c r="A8" s="16"/>
      <c r="B8" s="17" t="s">
        <v>7</v>
      </c>
      <c r="C8" s="17"/>
      <c r="D8" s="17"/>
      <c r="E8" s="17"/>
      <c r="F8" s="17"/>
      <c r="G8" s="17" t="s">
        <v>8</v>
      </c>
      <c r="H8" s="17"/>
      <c r="I8" s="17"/>
      <c r="J8" s="17"/>
      <c r="K8" s="17"/>
      <c r="L8" s="17" t="s">
        <v>9</v>
      </c>
      <c r="M8" s="17"/>
      <c r="N8" s="17"/>
      <c r="O8" s="17" t="s">
        <v>10</v>
      </c>
      <c r="P8" s="17"/>
      <c r="Q8" s="17"/>
      <c r="R8" s="17"/>
      <c r="S8" s="17"/>
      <c r="T8" s="17"/>
      <c r="U8" s="17"/>
      <c r="V8" s="17" t="s">
        <v>11</v>
      </c>
      <c r="W8" s="17"/>
      <c r="X8" s="17"/>
      <c r="Y8" s="17"/>
      <c r="Z8" s="17"/>
      <c r="AA8" s="17"/>
      <c r="AB8" s="18" t="s">
        <v>12</v>
      </c>
      <c r="AC8" s="18" t="s">
        <v>13</v>
      </c>
      <c r="AD8" s="18" t="s">
        <v>14</v>
      </c>
      <c r="AE8" s="18"/>
    </row>
    <row r="9" customFormat="false" ht="45" hidden="false" customHeight="false" outlineLevel="0" collapsed="false">
      <c r="A9" s="17" t="s">
        <v>15</v>
      </c>
      <c r="B9" s="18" t="s">
        <v>16</v>
      </c>
      <c r="C9" s="17" t="s">
        <v>17</v>
      </c>
      <c r="D9" s="17" t="s">
        <v>18</v>
      </c>
      <c r="E9" s="17" t="s">
        <v>19</v>
      </c>
      <c r="F9" s="18" t="s">
        <v>20</v>
      </c>
      <c r="G9" s="18" t="s">
        <v>21</v>
      </c>
      <c r="H9" s="18" t="s">
        <v>22</v>
      </c>
      <c r="I9" s="18" t="s">
        <v>23</v>
      </c>
      <c r="J9" s="18" t="s">
        <v>24</v>
      </c>
      <c r="K9" s="18" t="s">
        <v>25</v>
      </c>
      <c r="L9" s="18" t="s">
        <v>26</v>
      </c>
      <c r="M9" s="18" t="s">
        <v>27</v>
      </c>
      <c r="N9" s="18" t="s">
        <v>28</v>
      </c>
      <c r="O9" s="17" t="s">
        <v>29</v>
      </c>
      <c r="P9" s="68" t="s">
        <v>30</v>
      </c>
      <c r="Q9" s="18" t="s">
        <v>31</v>
      </c>
      <c r="R9" s="18" t="s">
        <v>32</v>
      </c>
      <c r="S9" s="18" t="s">
        <v>33</v>
      </c>
      <c r="T9" s="18" t="s">
        <v>34</v>
      </c>
      <c r="U9" s="18" t="s">
        <v>35</v>
      </c>
      <c r="V9" s="68" t="s">
        <v>30</v>
      </c>
      <c r="W9" s="18" t="s">
        <v>31</v>
      </c>
      <c r="X9" s="18" t="s">
        <v>32</v>
      </c>
      <c r="Y9" s="18" t="s">
        <v>33</v>
      </c>
      <c r="Z9" s="18" t="s">
        <v>34</v>
      </c>
      <c r="AA9" s="18" t="s">
        <v>36</v>
      </c>
      <c r="AB9" s="18"/>
      <c r="AC9" s="18"/>
      <c r="AD9" s="18" t="s">
        <v>37</v>
      </c>
      <c r="AE9" s="18" t="s">
        <v>38</v>
      </c>
    </row>
    <row r="10" customFormat="false" ht="180.75" hidden="false" customHeight="true" outlineLevel="0" collapsed="false">
      <c r="A10" s="17" t="n">
        <v>180</v>
      </c>
      <c r="B10" s="20" t="s">
        <v>39</v>
      </c>
      <c r="C10" s="21" t="s">
        <v>40</v>
      </c>
      <c r="D10" s="22" t="s">
        <v>41</v>
      </c>
      <c r="E10" s="23" t="s">
        <v>42</v>
      </c>
      <c r="F10" s="21" t="s">
        <v>43</v>
      </c>
      <c r="G10" s="24" t="n">
        <v>20200680010157</v>
      </c>
      <c r="H10" s="25" t="s">
        <v>44</v>
      </c>
      <c r="I10" s="21" t="s">
        <v>45</v>
      </c>
      <c r="J10" s="26"/>
      <c r="K10" s="26"/>
      <c r="L10" s="27" t="n">
        <v>1000</v>
      </c>
      <c r="M10" s="28" t="n">
        <f aca="false">489+18+110+100</f>
        <v>717</v>
      </c>
      <c r="N10" s="29" t="n">
        <f aca="false">IF(M10/L10&gt;100%,100%,M10/L10)</f>
        <v>0.717</v>
      </c>
      <c r="O10" s="26" t="s">
        <v>46</v>
      </c>
      <c r="P10" s="30" t="n">
        <f aca="false">+'Gastos Septiembre'!M78</f>
        <v>538000000</v>
      </c>
      <c r="Q10" s="30"/>
      <c r="R10" s="31"/>
      <c r="S10" s="31"/>
      <c r="T10" s="32"/>
      <c r="U10" s="33" t="n">
        <f aca="false">+P10</f>
        <v>538000000</v>
      </c>
      <c r="V10" s="30" t="n">
        <f aca="false">+'Gastos Septiembre'!U78</f>
        <v>523466667</v>
      </c>
      <c r="W10" s="31"/>
      <c r="X10" s="31"/>
      <c r="Y10" s="31"/>
      <c r="Z10" s="32"/>
      <c r="AA10" s="33" t="n">
        <f aca="false">SUM(V10:Z10)</f>
        <v>523466667</v>
      </c>
      <c r="AB10" s="34" t="n">
        <f aca="false">IFERROR(AA10/U10,"-")</f>
        <v>0.972986369888476</v>
      </c>
      <c r="AC10" s="35" t="n">
        <v>412500000</v>
      </c>
      <c r="AD10" s="36" t="s">
        <v>47</v>
      </c>
      <c r="AE10" s="37" t="s">
        <v>48</v>
      </c>
    </row>
    <row r="11" customFormat="false" ht="165.75" hidden="false" customHeight="true" outlineLevel="0" collapsed="false">
      <c r="A11" s="17" t="n">
        <v>182</v>
      </c>
      <c r="B11" s="20" t="s">
        <v>39</v>
      </c>
      <c r="C11" s="21" t="s">
        <v>40</v>
      </c>
      <c r="D11" s="22" t="s">
        <v>49</v>
      </c>
      <c r="E11" s="23" t="s">
        <v>50</v>
      </c>
      <c r="F11" s="21" t="s">
        <v>51</v>
      </c>
      <c r="G11" s="38" t="n">
        <v>20200680010074</v>
      </c>
      <c r="H11" s="39" t="s">
        <v>52</v>
      </c>
      <c r="I11" s="40" t="s">
        <v>53</v>
      </c>
      <c r="J11" s="41"/>
      <c r="K11" s="41"/>
      <c r="L11" s="27" t="n">
        <v>1</v>
      </c>
      <c r="M11" s="28" t="n">
        <v>1</v>
      </c>
      <c r="N11" s="29" t="n">
        <f aca="false">IF(M11/L11&gt;100%,100%,M11/L11)</f>
        <v>1</v>
      </c>
      <c r="O11" s="26" t="s">
        <v>54</v>
      </c>
      <c r="P11" s="30" t="n">
        <f aca="false">(+'Gastos Septiembre'!M77-'Plan de Acción IMEBU'!P12)/3</f>
        <v>416033320.045556</v>
      </c>
      <c r="Q11" s="30"/>
      <c r="R11" s="31"/>
      <c r="S11" s="31"/>
      <c r="T11" s="32"/>
      <c r="U11" s="33" t="n">
        <f aca="false">+P11</f>
        <v>416033320.045556</v>
      </c>
      <c r="V11" s="30" t="n">
        <f aca="false">+('Gastos Septiembre'!U77-'Plan de Acción IMEBU'!V12)/3</f>
        <v>304647782.666667</v>
      </c>
      <c r="W11" s="31"/>
      <c r="X11" s="31"/>
      <c r="Y11" s="31"/>
      <c r="Z11" s="32"/>
      <c r="AA11" s="33" t="n">
        <f aca="false">SUM(V11:Z11)</f>
        <v>304647782.666667</v>
      </c>
      <c r="AB11" s="34" t="n">
        <f aca="false">IFERROR(AA11/U11,"-")</f>
        <v>0.732267748730577</v>
      </c>
      <c r="AC11" s="42" t="n">
        <f aca="false">283286606/3</f>
        <v>94428868.6666667</v>
      </c>
      <c r="AD11" s="36" t="s">
        <v>47</v>
      </c>
      <c r="AE11" s="37" t="s">
        <v>48</v>
      </c>
    </row>
    <row r="12" customFormat="false" ht="109.5" hidden="false" customHeight="true" outlineLevel="0" collapsed="false">
      <c r="A12" s="17" t="n">
        <v>183</v>
      </c>
      <c r="B12" s="20" t="s">
        <v>39</v>
      </c>
      <c r="C12" s="21" t="s">
        <v>40</v>
      </c>
      <c r="D12" s="22" t="s">
        <v>49</v>
      </c>
      <c r="E12" s="23" t="s">
        <v>55</v>
      </c>
      <c r="F12" s="21" t="s">
        <v>56</v>
      </c>
      <c r="G12" s="38"/>
      <c r="H12" s="43" t="s">
        <v>57</v>
      </c>
      <c r="I12" s="40"/>
      <c r="J12" s="41"/>
      <c r="K12" s="41"/>
      <c r="L12" s="44" t="n">
        <v>0.25</v>
      </c>
      <c r="M12" s="45" t="n">
        <v>0.05</v>
      </c>
      <c r="N12" s="29" t="n">
        <f aca="false">IF(M12/L12&gt;100%,100%,M12/L12)</f>
        <v>0.2</v>
      </c>
      <c r="O12" s="26"/>
      <c r="P12" s="30" t="n">
        <v>161591333.333333</v>
      </c>
      <c r="Q12" s="30"/>
      <c r="R12" s="31"/>
      <c r="S12" s="31"/>
      <c r="T12" s="32"/>
      <c r="U12" s="33" t="n">
        <f aca="false">SUM(P12:T12)</f>
        <v>161591333.333333</v>
      </c>
      <c r="V12" s="30" t="n">
        <v>90000000</v>
      </c>
      <c r="W12" s="31"/>
      <c r="X12" s="31"/>
      <c r="Y12" s="31"/>
      <c r="Z12" s="32"/>
      <c r="AA12" s="33" t="n">
        <f aca="false">SUM(V12:Z12)</f>
        <v>90000000</v>
      </c>
      <c r="AB12" s="34" t="n">
        <f aca="false">IFERROR(AA12/U12,"-")</f>
        <v>0.556960563066502</v>
      </c>
      <c r="AC12" s="46"/>
      <c r="AD12" s="36" t="s">
        <v>47</v>
      </c>
      <c r="AE12" s="37" t="s">
        <v>48</v>
      </c>
    </row>
    <row r="13" customFormat="false" ht="142.5" hidden="false" customHeight="true" outlineLevel="0" collapsed="false">
      <c r="A13" s="17" t="n">
        <v>184</v>
      </c>
      <c r="B13" s="20" t="s">
        <v>39</v>
      </c>
      <c r="C13" s="21" t="s">
        <v>40</v>
      </c>
      <c r="D13" s="22" t="s">
        <v>49</v>
      </c>
      <c r="E13" s="23" t="s">
        <v>58</v>
      </c>
      <c r="F13" s="21" t="s">
        <v>59</v>
      </c>
      <c r="G13" s="38" t="n">
        <v>20200680010074</v>
      </c>
      <c r="H13" s="39" t="s">
        <v>52</v>
      </c>
      <c r="I13" s="40" t="s">
        <v>60</v>
      </c>
      <c r="J13" s="41"/>
      <c r="K13" s="41"/>
      <c r="L13" s="27" t="n">
        <v>1200</v>
      </c>
      <c r="M13" s="28" t="n">
        <v>1826</v>
      </c>
      <c r="N13" s="29" t="n">
        <f aca="false">IF(M13/L13&gt;100%,100%,M13/L13)</f>
        <v>1</v>
      </c>
      <c r="O13" s="26"/>
      <c r="P13" s="47" t="n">
        <v>416033320.045556</v>
      </c>
      <c r="Q13" s="30"/>
      <c r="R13" s="31"/>
      <c r="S13" s="31"/>
      <c r="T13" s="32"/>
      <c r="U13" s="33" t="n">
        <f aca="false">SUM(P13:T14)</f>
        <v>416033320.045556</v>
      </c>
      <c r="V13" s="48" t="n">
        <v>304647782.666667</v>
      </c>
      <c r="W13" s="31"/>
      <c r="X13" s="31"/>
      <c r="Y13" s="31"/>
      <c r="Z13" s="32"/>
      <c r="AA13" s="49" t="n">
        <f aca="false">SUM(V13:Z14)</f>
        <v>304647782.666667</v>
      </c>
      <c r="AB13" s="34" t="n">
        <f aca="false">IFERROR(AA13/U13,"-")</f>
        <v>0.732267748730577</v>
      </c>
      <c r="AC13" s="69" t="n">
        <v>94428868.6666667</v>
      </c>
      <c r="AD13" s="36" t="s">
        <v>47</v>
      </c>
      <c r="AE13" s="37" t="s">
        <v>48</v>
      </c>
    </row>
    <row r="14" customFormat="false" ht="99" hidden="false" customHeight="true" outlineLevel="0" collapsed="false">
      <c r="A14" s="17" t="n">
        <v>184</v>
      </c>
      <c r="B14" s="20" t="s">
        <v>39</v>
      </c>
      <c r="C14" s="21" t="s">
        <v>40</v>
      </c>
      <c r="D14" s="22" t="s">
        <v>49</v>
      </c>
      <c r="E14" s="23" t="s">
        <v>58</v>
      </c>
      <c r="F14" s="21" t="s">
        <v>59</v>
      </c>
      <c r="G14" s="38"/>
      <c r="H14" s="43" t="s">
        <v>57</v>
      </c>
      <c r="I14" s="40"/>
      <c r="J14" s="41"/>
      <c r="K14" s="41"/>
      <c r="L14" s="27"/>
      <c r="M14" s="28"/>
      <c r="N14" s="29"/>
      <c r="O14" s="26"/>
      <c r="P14" s="47"/>
      <c r="Q14" s="30"/>
      <c r="R14" s="31"/>
      <c r="S14" s="31"/>
      <c r="T14" s="32"/>
      <c r="U14" s="33"/>
      <c r="V14" s="48"/>
      <c r="W14" s="31"/>
      <c r="X14" s="31"/>
      <c r="Y14" s="31"/>
      <c r="Z14" s="32"/>
      <c r="AA14" s="49"/>
      <c r="AB14" s="34"/>
      <c r="AC14" s="69"/>
      <c r="AD14" s="36"/>
      <c r="AE14" s="37"/>
    </row>
    <row r="15" customFormat="false" ht="111" hidden="false" customHeight="true" outlineLevel="0" collapsed="false">
      <c r="A15" s="17" t="n">
        <v>185</v>
      </c>
      <c r="B15" s="20" t="s">
        <v>39</v>
      </c>
      <c r="C15" s="21" t="s">
        <v>40</v>
      </c>
      <c r="D15" s="22" t="s">
        <v>49</v>
      </c>
      <c r="E15" s="23" t="s">
        <v>61</v>
      </c>
      <c r="F15" s="21" t="s">
        <v>62</v>
      </c>
      <c r="G15" s="38" t="n">
        <v>20200680010074</v>
      </c>
      <c r="H15" s="39" t="s">
        <v>52</v>
      </c>
      <c r="I15" s="40" t="s">
        <v>63</v>
      </c>
      <c r="J15" s="41"/>
      <c r="K15" s="41"/>
      <c r="L15" s="27" t="n">
        <v>500</v>
      </c>
      <c r="M15" s="28" t="n">
        <v>361</v>
      </c>
      <c r="N15" s="29" t="n">
        <f aca="false">IF(M15/L15&gt;100%,100%,M15/L15)</f>
        <v>0.722</v>
      </c>
      <c r="O15" s="26"/>
      <c r="P15" s="30" t="n">
        <v>416033320.045556</v>
      </c>
      <c r="Q15" s="30"/>
      <c r="R15" s="31"/>
      <c r="S15" s="31"/>
      <c r="T15" s="32"/>
      <c r="U15" s="33" t="n">
        <f aca="false">SUM(P15:T16)</f>
        <v>416033320.045556</v>
      </c>
      <c r="V15" s="30" t="n">
        <v>304647782.666667</v>
      </c>
      <c r="W15" s="31"/>
      <c r="X15" s="31"/>
      <c r="Y15" s="31"/>
      <c r="Z15" s="32"/>
      <c r="AA15" s="49" t="n">
        <f aca="false">SUM(V15:Z16)</f>
        <v>304647782.666667</v>
      </c>
      <c r="AB15" s="34" t="n">
        <f aca="false">IFERROR(AA15/U15,"-")</f>
        <v>0.732267748730577</v>
      </c>
      <c r="AC15" s="42" t="n">
        <v>94428868.6666667</v>
      </c>
      <c r="AD15" s="36" t="s">
        <v>47</v>
      </c>
      <c r="AE15" s="37" t="s">
        <v>48</v>
      </c>
    </row>
    <row r="16" customFormat="false" ht="111" hidden="false" customHeight="true" outlineLevel="0" collapsed="false">
      <c r="A16" s="17" t="n">
        <v>185</v>
      </c>
      <c r="B16" s="20" t="s">
        <v>39</v>
      </c>
      <c r="C16" s="21" t="s">
        <v>40</v>
      </c>
      <c r="D16" s="22" t="s">
        <v>49</v>
      </c>
      <c r="E16" s="23" t="s">
        <v>61</v>
      </c>
      <c r="F16" s="21" t="s">
        <v>62</v>
      </c>
      <c r="G16" s="38"/>
      <c r="H16" s="43" t="s">
        <v>57</v>
      </c>
      <c r="I16" s="41"/>
      <c r="J16" s="41"/>
      <c r="K16" s="41"/>
      <c r="L16" s="27"/>
      <c r="M16" s="28"/>
      <c r="N16" s="29"/>
      <c r="O16" s="26"/>
      <c r="P16" s="30"/>
      <c r="Q16" s="30"/>
      <c r="R16" s="31"/>
      <c r="S16" s="31"/>
      <c r="T16" s="32"/>
      <c r="U16" s="33"/>
      <c r="V16" s="30"/>
      <c r="W16" s="31"/>
      <c r="X16" s="31"/>
      <c r="Y16" s="31"/>
      <c r="Z16" s="32"/>
      <c r="AA16" s="49"/>
      <c r="AB16" s="34"/>
      <c r="AC16" s="42"/>
      <c r="AD16" s="36"/>
      <c r="AE16" s="37"/>
    </row>
    <row r="17" customFormat="false" ht="117" hidden="false" customHeight="true" outlineLevel="0" collapsed="false">
      <c r="A17" s="17" t="n">
        <v>186</v>
      </c>
      <c r="B17" s="20" t="s">
        <v>39</v>
      </c>
      <c r="C17" s="21" t="s">
        <v>40</v>
      </c>
      <c r="D17" s="22" t="s">
        <v>64</v>
      </c>
      <c r="E17" s="23" t="s">
        <v>65</v>
      </c>
      <c r="F17" s="21" t="s">
        <v>66</v>
      </c>
      <c r="G17" s="38" t="n">
        <v>20200680010084</v>
      </c>
      <c r="H17" s="50" t="s">
        <v>67</v>
      </c>
      <c r="I17" s="41" t="s">
        <v>68</v>
      </c>
      <c r="J17" s="41"/>
      <c r="K17" s="41"/>
      <c r="L17" s="27" t="n">
        <v>600</v>
      </c>
      <c r="M17" s="28" t="n">
        <v>122</v>
      </c>
      <c r="N17" s="29" t="n">
        <f aca="false">IF(M17/L17&gt;100%,100%,M17/L17)</f>
        <v>0.203333333333333</v>
      </c>
      <c r="O17" s="26" t="s">
        <v>69</v>
      </c>
      <c r="P17" s="30" t="n">
        <v>531106575</v>
      </c>
      <c r="Q17" s="30"/>
      <c r="R17" s="51"/>
      <c r="S17" s="51"/>
      <c r="T17" s="52"/>
      <c r="U17" s="33" t="n">
        <f aca="false">SUM(P17:T17)</f>
        <v>531106575</v>
      </c>
      <c r="V17" s="30" t="n">
        <v>9999000</v>
      </c>
      <c r="W17" s="31"/>
      <c r="X17" s="31"/>
      <c r="Y17" s="31"/>
      <c r="Z17" s="32"/>
      <c r="AA17" s="33" t="n">
        <f aca="false">SUM(V17:Z17)</f>
        <v>9999000</v>
      </c>
      <c r="AB17" s="34" t="n">
        <f aca="false">IFERROR(AA17/U17,"-")</f>
        <v>0.0188267298328965</v>
      </c>
      <c r="AC17" s="46"/>
      <c r="AD17" s="36" t="s">
        <v>47</v>
      </c>
      <c r="AE17" s="37" t="s">
        <v>48</v>
      </c>
    </row>
    <row r="18" customFormat="false" ht="109.5" hidden="false" customHeight="true" outlineLevel="0" collapsed="false">
      <c r="A18" s="17" t="n">
        <v>187</v>
      </c>
      <c r="B18" s="20" t="s">
        <v>39</v>
      </c>
      <c r="C18" s="21" t="s">
        <v>40</v>
      </c>
      <c r="D18" s="22" t="s">
        <v>64</v>
      </c>
      <c r="E18" s="23" t="s">
        <v>70</v>
      </c>
      <c r="F18" s="21" t="s">
        <v>71</v>
      </c>
      <c r="G18" s="38" t="n">
        <v>20200680010084</v>
      </c>
      <c r="H18" s="50" t="s">
        <v>67</v>
      </c>
      <c r="I18" s="41" t="s">
        <v>72</v>
      </c>
      <c r="J18" s="41"/>
      <c r="K18" s="41"/>
      <c r="L18" s="27" t="n">
        <v>1600</v>
      </c>
      <c r="M18" s="28" t="n">
        <v>1143</v>
      </c>
      <c r="N18" s="29" t="n">
        <f aca="false">IF(M18/L18&gt;100%,100%,M18/L18)</f>
        <v>0.714375</v>
      </c>
      <c r="O18" s="26"/>
      <c r="P18" s="30" t="n">
        <f aca="false">+'Gastos Septiembre'!M80-P17</f>
        <v>724400080</v>
      </c>
      <c r="Q18" s="30"/>
      <c r="R18" s="51"/>
      <c r="S18" s="51"/>
      <c r="T18" s="52"/>
      <c r="U18" s="33" t="n">
        <f aca="false">SUM(P18:T19)</f>
        <v>724400080</v>
      </c>
      <c r="V18" s="30" t="n">
        <v>0</v>
      </c>
      <c r="W18" s="31"/>
      <c r="X18" s="31"/>
      <c r="Y18" s="31"/>
      <c r="Z18" s="32"/>
      <c r="AA18" s="49" t="n">
        <f aca="false">SUM(V18:Z19)</f>
        <v>0</v>
      </c>
      <c r="AB18" s="34" t="n">
        <f aca="false">IFERROR(AA18/U18,"-")</f>
        <v>0</v>
      </c>
      <c r="AC18" s="46"/>
      <c r="AD18" s="36" t="s">
        <v>47</v>
      </c>
      <c r="AE18" s="37" t="s">
        <v>48</v>
      </c>
    </row>
    <row r="19" customFormat="false" ht="93.75" hidden="false" customHeight="true" outlineLevel="0" collapsed="false">
      <c r="A19" s="17" t="n">
        <v>187</v>
      </c>
      <c r="B19" s="20" t="s">
        <v>39</v>
      </c>
      <c r="C19" s="21" t="s">
        <v>40</v>
      </c>
      <c r="D19" s="22" t="s">
        <v>64</v>
      </c>
      <c r="E19" s="23" t="s">
        <v>70</v>
      </c>
      <c r="F19" s="21" t="s">
        <v>71</v>
      </c>
      <c r="G19" s="38"/>
      <c r="H19" s="53" t="s">
        <v>57</v>
      </c>
      <c r="I19" s="40"/>
      <c r="J19" s="41"/>
      <c r="K19" s="41"/>
      <c r="L19" s="27"/>
      <c r="M19" s="28"/>
      <c r="N19" s="29"/>
      <c r="O19" s="26"/>
      <c r="P19" s="30"/>
      <c r="Q19" s="30"/>
      <c r="R19" s="51"/>
      <c r="S19" s="51"/>
      <c r="T19" s="52"/>
      <c r="U19" s="33"/>
      <c r="V19" s="30"/>
      <c r="W19" s="31"/>
      <c r="X19" s="31"/>
      <c r="Y19" s="31"/>
      <c r="Z19" s="32"/>
      <c r="AA19" s="49"/>
      <c r="AB19" s="34"/>
      <c r="AC19" s="46"/>
      <c r="AD19" s="36"/>
      <c r="AE19" s="37"/>
    </row>
    <row r="20" customFormat="false" ht="115.5" hidden="false" customHeight="true" outlineLevel="0" collapsed="false">
      <c r="A20" s="17" t="n">
        <v>188</v>
      </c>
      <c r="B20" s="20" t="s">
        <v>39</v>
      </c>
      <c r="C20" s="21" t="s">
        <v>73</v>
      </c>
      <c r="D20" s="22" t="s">
        <v>74</v>
      </c>
      <c r="E20" s="23" t="s">
        <v>75</v>
      </c>
      <c r="F20" s="21" t="s">
        <v>76</v>
      </c>
      <c r="G20" s="24" t="n">
        <v>20200680010061</v>
      </c>
      <c r="H20" s="50" t="s">
        <v>77</v>
      </c>
      <c r="I20" s="21" t="s">
        <v>78</v>
      </c>
      <c r="J20" s="41"/>
      <c r="K20" s="41"/>
      <c r="L20" s="27" t="n">
        <v>1200</v>
      </c>
      <c r="M20" s="28" t="n">
        <v>3441</v>
      </c>
      <c r="N20" s="29" t="n">
        <f aca="false">IF(M20/L20&gt;100%,100%,M20/L20)</f>
        <v>1</v>
      </c>
      <c r="O20" s="26" t="s">
        <v>69</v>
      </c>
      <c r="P20" s="30" t="n">
        <f aca="false">208900000/3</f>
        <v>69633333.3333333</v>
      </c>
      <c r="Q20" s="30"/>
      <c r="R20" s="51"/>
      <c r="S20" s="30" t="n">
        <v>83333.3333333333</v>
      </c>
      <c r="T20" s="52"/>
      <c r="U20" s="33" t="n">
        <f aca="false">SUM(P20:T20)</f>
        <v>69716666.6666667</v>
      </c>
      <c r="V20" s="30" t="n">
        <f aca="false">'Gastos Septiembre'!U79/3</f>
        <v>53211111</v>
      </c>
      <c r="W20" s="31"/>
      <c r="X20" s="31"/>
      <c r="Y20" s="31"/>
      <c r="Z20" s="32"/>
      <c r="AA20" s="33" t="n">
        <f aca="false">SUM(V20:Z20)</f>
        <v>53211111</v>
      </c>
      <c r="AB20" s="34" t="n">
        <f aca="false">IFERROR(AA20/U20,"-")</f>
        <v>0.763248065981353</v>
      </c>
      <c r="AC20" s="46"/>
      <c r="AD20" s="36" t="s">
        <v>47</v>
      </c>
      <c r="AE20" s="37" t="s">
        <v>48</v>
      </c>
    </row>
    <row r="21" customFormat="false" ht="115.5" hidden="false" customHeight="true" outlineLevel="0" collapsed="false">
      <c r="A21" s="17" t="n">
        <v>189</v>
      </c>
      <c r="B21" s="20" t="s">
        <v>39</v>
      </c>
      <c r="C21" s="21" t="s">
        <v>73</v>
      </c>
      <c r="D21" s="22" t="s">
        <v>74</v>
      </c>
      <c r="E21" s="23" t="s">
        <v>79</v>
      </c>
      <c r="F21" s="21" t="s">
        <v>80</v>
      </c>
      <c r="G21" s="24" t="n">
        <v>20200680010061</v>
      </c>
      <c r="H21" s="50" t="s">
        <v>77</v>
      </c>
      <c r="I21" s="21"/>
      <c r="J21" s="41"/>
      <c r="K21" s="41"/>
      <c r="L21" s="27" t="n">
        <v>700</v>
      </c>
      <c r="M21" s="28" t="n">
        <f aca="false">1085+1022</f>
        <v>2107</v>
      </c>
      <c r="N21" s="29" t="n">
        <f aca="false">IF(M21/L21&gt;100%,100%,M21/L21)</f>
        <v>1</v>
      </c>
      <c r="O21" s="26"/>
      <c r="P21" s="30" t="n">
        <v>69633333.3333333</v>
      </c>
      <c r="Q21" s="30"/>
      <c r="R21" s="51"/>
      <c r="S21" s="30" t="n">
        <v>83333.3333333333</v>
      </c>
      <c r="T21" s="52"/>
      <c r="U21" s="33" t="n">
        <f aca="false">SUM(P21:T21)</f>
        <v>69716666.6666667</v>
      </c>
      <c r="V21" s="30" t="n">
        <v>53211111</v>
      </c>
      <c r="W21" s="31"/>
      <c r="X21" s="31"/>
      <c r="Y21" s="31"/>
      <c r="Z21" s="32"/>
      <c r="AA21" s="33" t="n">
        <f aca="false">SUM(V21:Z21)</f>
        <v>53211111</v>
      </c>
      <c r="AB21" s="34" t="n">
        <f aca="false">IFERROR(AA21/U21,"-")</f>
        <v>0.763248065981353</v>
      </c>
      <c r="AC21" s="46"/>
      <c r="AD21" s="36" t="s">
        <v>47</v>
      </c>
      <c r="AE21" s="37" t="s">
        <v>48</v>
      </c>
    </row>
    <row r="22" customFormat="false" ht="109.5" hidden="false" customHeight="true" outlineLevel="0" collapsed="false">
      <c r="A22" s="17" t="n">
        <v>190</v>
      </c>
      <c r="B22" s="20" t="s">
        <v>39</v>
      </c>
      <c r="C22" s="21" t="s">
        <v>73</v>
      </c>
      <c r="D22" s="22" t="s">
        <v>74</v>
      </c>
      <c r="E22" s="23" t="s">
        <v>81</v>
      </c>
      <c r="F22" s="21" t="s">
        <v>82</v>
      </c>
      <c r="G22" s="24" t="n">
        <v>20200680010061</v>
      </c>
      <c r="H22" s="50" t="s">
        <v>77</v>
      </c>
      <c r="I22" s="21"/>
      <c r="J22" s="41"/>
      <c r="K22" s="41"/>
      <c r="L22" s="27" t="n">
        <v>370</v>
      </c>
      <c r="M22" s="28" t="n">
        <v>590</v>
      </c>
      <c r="N22" s="29" t="n">
        <f aca="false">IF(M22/L22&gt;100%,100%,M22/L22)</f>
        <v>1</v>
      </c>
      <c r="O22" s="26"/>
      <c r="P22" s="30" t="n">
        <v>69633333.3333333</v>
      </c>
      <c r="Q22" s="30"/>
      <c r="R22" s="51"/>
      <c r="S22" s="30" t="n">
        <v>83333.3333333333</v>
      </c>
      <c r="T22" s="52"/>
      <c r="U22" s="33" t="n">
        <f aca="false">SUM(P22:T22)</f>
        <v>69716666.6666667</v>
      </c>
      <c r="V22" s="30" t="n">
        <v>53211111</v>
      </c>
      <c r="W22" s="31"/>
      <c r="X22" s="31"/>
      <c r="Y22" s="31"/>
      <c r="Z22" s="32"/>
      <c r="AA22" s="33" t="n">
        <f aca="false">SUM(V22:Z22)</f>
        <v>53211111</v>
      </c>
      <c r="AB22" s="34" t="n">
        <f aca="false">IFERROR(AA22/U22,"-")</f>
        <v>0.763248065981353</v>
      </c>
      <c r="AC22" s="46"/>
      <c r="AD22" s="36" t="s">
        <v>47</v>
      </c>
      <c r="AE22" s="37" t="s">
        <v>48</v>
      </c>
    </row>
    <row r="23" customFormat="false" ht="106.5" hidden="false" customHeight="true" outlineLevel="0" collapsed="false">
      <c r="A23" s="17" t="n">
        <v>302</v>
      </c>
      <c r="B23" s="20" t="s">
        <v>83</v>
      </c>
      <c r="C23" s="21" t="s">
        <v>84</v>
      </c>
      <c r="D23" s="22" t="s">
        <v>85</v>
      </c>
      <c r="E23" s="23" t="s">
        <v>86</v>
      </c>
      <c r="F23" s="21" t="s">
        <v>87</v>
      </c>
      <c r="G23" s="54"/>
      <c r="H23" s="22"/>
      <c r="I23" s="26"/>
      <c r="J23" s="26"/>
      <c r="K23" s="26"/>
      <c r="L23" s="44" t="n">
        <v>1</v>
      </c>
      <c r="M23" s="45" t="n">
        <v>1</v>
      </c>
      <c r="N23" s="29" t="n">
        <f aca="false">IF(M23/L23&gt;100%,100%,M23/L23)</f>
        <v>1</v>
      </c>
      <c r="O23" s="26" t="s">
        <v>88</v>
      </c>
      <c r="P23" s="30" t="n">
        <v>2544050000</v>
      </c>
      <c r="Q23" s="30"/>
      <c r="R23" s="51"/>
      <c r="S23" s="30" t="n">
        <v>9050000</v>
      </c>
      <c r="T23" s="52"/>
      <c r="U23" s="33" t="n">
        <f aca="false">SUM(P23:T23)</f>
        <v>2553100000</v>
      </c>
      <c r="V23" s="30" t="n">
        <f aca="false">+'Gastos Septiembre'!U10</f>
        <v>1872495701</v>
      </c>
      <c r="W23" s="31"/>
      <c r="X23" s="31"/>
      <c r="Y23" s="31"/>
      <c r="Z23" s="32"/>
      <c r="AA23" s="33" t="n">
        <f aca="false">SUM(V23:Z23)</f>
        <v>1872495701</v>
      </c>
      <c r="AB23" s="34" t="n">
        <f aca="false">IFERROR(AA23/U23,"-")</f>
        <v>0.733420430457091</v>
      </c>
      <c r="AC23" s="46"/>
      <c r="AD23" s="36" t="s">
        <v>47</v>
      </c>
      <c r="AE23" s="37" t="s">
        <v>48</v>
      </c>
    </row>
    <row r="24" customFormat="false" ht="15" hidden="false" customHeight="false" outlineLevel="0" collapsed="false">
      <c r="A24" s="55" t="n">
        <f aca="false">SUM(--(FREQUENCY(A10:A23,A10:A23)&gt;0))</f>
        <v>11</v>
      </c>
      <c r="B24" s="56"/>
      <c r="C24" s="57"/>
      <c r="D24" s="57"/>
      <c r="E24" s="57"/>
      <c r="F24" s="57"/>
      <c r="G24" s="57"/>
      <c r="H24" s="57"/>
      <c r="I24" s="57"/>
      <c r="J24" s="57"/>
      <c r="K24" s="58"/>
      <c r="L24" s="59"/>
      <c r="M24" s="60" t="s">
        <v>89</v>
      </c>
      <c r="N24" s="61" t="n">
        <f aca="false">IFERROR(AVERAGE(N10:N23),"-")</f>
        <v>0.777882575757576</v>
      </c>
      <c r="O24" s="62"/>
      <c r="P24" s="63" t="n">
        <f aca="false">SUM(P10:P23)</f>
        <v>5956147948.47</v>
      </c>
      <c r="Q24" s="64" t="n">
        <f aca="false">SUM(Q10:Q23)</f>
        <v>0</v>
      </c>
      <c r="R24" s="64" t="n">
        <f aca="false">SUM(R10:R23)</f>
        <v>0</v>
      </c>
      <c r="S24" s="64" t="n">
        <f aca="false">SUM(S10:S23)</f>
        <v>9300000</v>
      </c>
      <c r="T24" s="64" t="n">
        <f aca="false">SUM(T10:T23)</f>
        <v>0</v>
      </c>
      <c r="U24" s="65" t="n">
        <f aca="false">SUM(U10:U23)</f>
        <v>5965447948.47</v>
      </c>
      <c r="V24" s="63" t="n">
        <f aca="false">SUM(V10:V23)</f>
        <v>3569538049</v>
      </c>
      <c r="W24" s="64" t="n">
        <f aca="false">SUM(W10:W23)</f>
        <v>0</v>
      </c>
      <c r="X24" s="64" t="n">
        <f aca="false">SUM(X10:X23)</f>
        <v>0</v>
      </c>
      <c r="Y24" s="64" t="n">
        <f aca="false">SUM(Y10:Y23)</f>
        <v>0</v>
      </c>
      <c r="Z24" s="64" t="n">
        <f aca="false">SUM(Z10:Z23)</f>
        <v>0</v>
      </c>
      <c r="AA24" s="65" t="n">
        <f aca="false">SUM(AA10:AA23)</f>
        <v>3569538049</v>
      </c>
      <c r="AB24" s="66" t="n">
        <f aca="false">IFERROR(AA24/U24,"-")</f>
        <v>0.598368819883091</v>
      </c>
      <c r="AC24" s="65" t="n">
        <f aca="false">SUM(AC10:AC23)</f>
        <v>695786606</v>
      </c>
      <c r="AD24" s="62"/>
      <c r="AE24" s="62"/>
    </row>
    <row r="33" customFormat="false" ht="14.25" hidden="false" customHeight="false" outlineLevel="0" collapsed="false">
      <c r="R33" s="67"/>
    </row>
  </sheetData>
  <autoFilter ref="A9:AA24"/>
  <mergeCells count="54">
    <mergeCell ref="A2:A5"/>
    <mergeCell ref="B2:AB5"/>
    <mergeCell ref="AC2:AE2"/>
    <mergeCell ref="AC3:AE3"/>
    <mergeCell ref="AC4:AE4"/>
    <mergeCell ref="AC5:AE5"/>
    <mergeCell ref="A6:C6"/>
    <mergeCell ref="D6:L6"/>
    <mergeCell ref="A7:C7"/>
    <mergeCell ref="D7:L7"/>
    <mergeCell ref="B8:F8"/>
    <mergeCell ref="G8:K8"/>
    <mergeCell ref="L8:N8"/>
    <mergeCell ref="O8:U8"/>
    <mergeCell ref="V8:AA8"/>
    <mergeCell ref="AB8:AB9"/>
    <mergeCell ref="AC8:AC9"/>
    <mergeCell ref="AD8:AE8"/>
    <mergeCell ref="O11:O16"/>
    <mergeCell ref="L13:L14"/>
    <mergeCell ref="M13:M14"/>
    <mergeCell ref="N13:N14"/>
    <mergeCell ref="P13:P14"/>
    <mergeCell ref="U13:U14"/>
    <mergeCell ref="V13:V14"/>
    <mergeCell ref="AA13:AA14"/>
    <mergeCell ref="AB13:AB14"/>
    <mergeCell ref="AC13:AC14"/>
    <mergeCell ref="AD13:AD14"/>
    <mergeCell ref="AE13:AE14"/>
    <mergeCell ref="L15:L16"/>
    <mergeCell ref="M15:M16"/>
    <mergeCell ref="N15:N16"/>
    <mergeCell ref="P15:P16"/>
    <mergeCell ref="U15:U16"/>
    <mergeCell ref="V15:V16"/>
    <mergeCell ref="AA15:AA16"/>
    <mergeCell ref="AB15:AB16"/>
    <mergeCell ref="AC15:AC16"/>
    <mergeCell ref="AD15:AD16"/>
    <mergeCell ref="O17:O18"/>
    <mergeCell ref="L18:L19"/>
    <mergeCell ref="M18:M19"/>
    <mergeCell ref="N18:N19"/>
    <mergeCell ref="P18:P19"/>
    <mergeCell ref="U18:U19"/>
    <mergeCell ref="V18:V19"/>
    <mergeCell ref="AA18:AA19"/>
    <mergeCell ref="AB18:AB19"/>
    <mergeCell ref="AC18:AC19"/>
    <mergeCell ref="AD18:AD19"/>
    <mergeCell ref="AE18:AE19"/>
    <mergeCell ref="I20:I22"/>
    <mergeCell ref="O20:O22"/>
  </mergeCells>
  <conditionalFormatting sqref="N10:N13 N15 N17:N18 N20:N23">
    <cfRule type="cellIs" priority="2" operator="between" aboveAverage="0" equalAverage="0" bottom="0" percent="0" rank="0" text="" dxfId="11">
      <formula>0.67</formula>
      <formula>1</formula>
    </cfRule>
    <cfRule type="cellIs" priority="3" operator="between" aboveAverage="0" equalAverage="0" bottom="0" percent="0" rank="0" text="" dxfId="12">
      <formula>0.34</formula>
      <formula>0.66</formula>
    </cfRule>
    <cfRule type="cellIs" priority="4" operator="between" aboveAverage="0" equalAverage="0" bottom="0" percent="0" rank="0" text="" dxfId="13">
      <formula>0</formula>
      <formula>0.3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70" width="13.25"/>
    <col collapsed="false" customWidth="true" hidden="false" outlineLevel="0" max="2" min="2" style="70" width="15.75"/>
    <col collapsed="false" customWidth="true" hidden="false" outlineLevel="0" max="3" min="3" style="70" width="12.88"/>
    <col collapsed="false" customWidth="true" hidden="false" outlineLevel="0" max="4" min="4" style="70" width="40"/>
    <col collapsed="false" customWidth="true" hidden="true" outlineLevel="0" max="5" min="5" style="70" width="5.75"/>
    <col collapsed="false" customWidth="true" hidden="true" outlineLevel="0" max="6" min="6" style="70" width="14.5"/>
    <col collapsed="false" customWidth="true" hidden="true" outlineLevel="0" max="7" min="7" style="70" width="13.88"/>
    <col collapsed="false" customWidth="true" hidden="true" outlineLevel="0" max="8" min="8" style="70" width="11.38"/>
    <col collapsed="false" customWidth="true" hidden="true" outlineLevel="0" max="9" min="9" style="70" width="13.12"/>
    <col collapsed="false" customWidth="true" hidden="true" outlineLevel="0" max="10" min="10" style="70" width="9.75"/>
    <col collapsed="false" customWidth="true" hidden="true" outlineLevel="0" max="12" min="11" style="70" width="12.37"/>
    <col collapsed="false" customWidth="true" hidden="false" outlineLevel="0" max="13" min="13" style="70" width="17"/>
    <col collapsed="false" customWidth="true" hidden="true" outlineLevel="0" max="14" min="14" style="70" width="13.88"/>
    <col collapsed="false" customWidth="true" hidden="true" outlineLevel="0" max="15" min="15" style="70" width="12.37"/>
    <col collapsed="false" customWidth="true" hidden="true" outlineLevel="0" max="16" min="16" style="70" width="20.62"/>
    <col collapsed="false" customWidth="true" hidden="true" outlineLevel="0" max="17" min="17" style="70" width="15.62"/>
    <col collapsed="false" customWidth="true" hidden="true" outlineLevel="0" max="18" min="18" style="70" width="13.88"/>
    <col collapsed="false" customWidth="true" hidden="true" outlineLevel="0" max="19" min="19" style="70" width="20.26"/>
    <col collapsed="false" customWidth="true" hidden="true" outlineLevel="0" max="20" min="20" style="70" width="23.12"/>
    <col collapsed="false" customWidth="true" hidden="false" outlineLevel="0" max="21" min="21" style="70" width="14.62"/>
    <col collapsed="false" customWidth="true" hidden="true" outlineLevel="0" max="22" min="22" style="70" width="17.88"/>
    <col collapsed="false" customWidth="true" hidden="true" outlineLevel="0" max="23" min="23" style="70" width="13.88"/>
    <col collapsed="false" customWidth="true" hidden="true" outlineLevel="0" max="24" min="24" style="70" width="14.75"/>
    <col collapsed="false" customWidth="true" hidden="true" outlineLevel="0" max="25" min="25" style="70" width="15"/>
    <col collapsed="false" customWidth="true" hidden="true" outlineLevel="0" max="27" min="26" style="70" width="13.88"/>
    <col collapsed="false" customWidth="false" hidden="false" outlineLevel="0" max="16384" min="28" style="70" width="11"/>
  </cols>
  <sheetData>
    <row r="1" customFormat="false" ht="15" hidden="false" customHeight="true" outlineLevel="0" collapsed="false">
      <c r="A1" s="71" t="s">
        <v>91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</row>
    <row r="2" customFormat="false" ht="15" hidden="false" customHeight="true" outlineLevel="0" collapsed="false">
      <c r="A2" s="72" t="s">
        <v>92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2" t="s">
        <v>93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3"/>
    </row>
    <row r="4" customFormat="false" ht="15" hidden="false" customHeight="true" outlineLevel="0" collapsed="false">
      <c r="A4" s="72" t="s">
        <v>94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</row>
    <row r="5" customFormat="false" ht="15" hidden="false" customHeight="true" outlineLevel="0" collapsed="false">
      <c r="A5" s="72" t="s">
        <v>95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3"/>
    </row>
    <row r="6" customFormat="false" ht="15" hidden="false" customHeight="true" outlineLevel="0" collapsed="false">
      <c r="A6" s="72" t="s">
        <v>96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3"/>
    </row>
    <row r="7" customFormat="false" ht="21" hidden="false" customHeight="true" outlineLevel="0" collapsed="false">
      <c r="A7" s="74" t="s">
        <v>97</v>
      </c>
      <c r="B7" s="74" t="s">
        <v>98</v>
      </c>
      <c r="C7" s="74" t="s">
        <v>99</v>
      </c>
      <c r="D7" s="74" t="s">
        <v>100</v>
      </c>
      <c r="E7" s="74" t="s">
        <v>101</v>
      </c>
      <c r="F7" s="74" t="s">
        <v>102</v>
      </c>
      <c r="G7" s="74" t="s">
        <v>103</v>
      </c>
      <c r="H7" s="74" t="s">
        <v>104</v>
      </c>
      <c r="I7" s="74" t="s">
        <v>105</v>
      </c>
      <c r="J7" s="74" t="s">
        <v>106</v>
      </c>
      <c r="K7" s="74" t="s">
        <v>107</v>
      </c>
      <c r="L7" s="74" t="s">
        <v>108</v>
      </c>
      <c r="M7" s="74" t="s">
        <v>109</v>
      </c>
      <c r="N7" s="74" t="s">
        <v>110</v>
      </c>
      <c r="O7" s="74" t="s">
        <v>111</v>
      </c>
      <c r="P7" s="74" t="s">
        <v>112</v>
      </c>
      <c r="Q7" s="74" t="s">
        <v>113</v>
      </c>
      <c r="R7" s="74" t="s">
        <v>114</v>
      </c>
      <c r="S7" s="74" t="s">
        <v>115</v>
      </c>
      <c r="T7" s="74" t="s">
        <v>116</v>
      </c>
      <c r="U7" s="74" t="s">
        <v>117</v>
      </c>
      <c r="V7" s="74" t="s">
        <v>118</v>
      </c>
      <c r="W7" s="74" t="s">
        <v>119</v>
      </c>
      <c r="X7" s="74" t="s">
        <v>120</v>
      </c>
      <c r="Y7" s="74" t="s">
        <v>121</v>
      </c>
      <c r="Z7" s="74" t="s">
        <v>122</v>
      </c>
      <c r="AA7" s="74" t="s">
        <v>123</v>
      </c>
    </row>
    <row r="8" customFormat="false" ht="16.5" hidden="false" customHeight="true" outlineLevel="0" collapsed="false">
      <c r="A8" s="75" t="s">
        <v>124</v>
      </c>
      <c r="B8" s="75" t="s">
        <v>125</v>
      </c>
      <c r="C8" s="75" t="s">
        <v>126</v>
      </c>
      <c r="D8" s="75" t="s">
        <v>127</v>
      </c>
      <c r="E8" s="75" t="s">
        <v>124</v>
      </c>
      <c r="F8" s="76" t="n">
        <v>4009300000</v>
      </c>
      <c r="G8" s="76" t="n">
        <v>1946847948.47</v>
      </c>
      <c r="H8" s="77" t="n">
        <v>0</v>
      </c>
      <c r="I8" s="77" t="n">
        <v>0</v>
      </c>
      <c r="J8" s="77" t="n">
        <v>0</v>
      </c>
      <c r="K8" s="76" t="n">
        <v>169097612</v>
      </c>
      <c r="L8" s="76" t="n">
        <v>169097612</v>
      </c>
      <c r="M8" s="76" t="n">
        <v>5956147948.47</v>
      </c>
      <c r="N8" s="76" t="n">
        <v>2589145299</v>
      </c>
      <c r="O8" s="76" t="n">
        <v>187509191.03</v>
      </c>
      <c r="P8" s="76" t="n">
        <v>2776654490.03</v>
      </c>
      <c r="Q8" s="77" t="n">
        <v>0</v>
      </c>
      <c r="R8" s="76" t="n">
        <v>3179493458.44</v>
      </c>
      <c r="S8" s="76" t="n">
        <v>2565748533</v>
      </c>
      <c r="T8" s="76" t="n">
        <v>179877629</v>
      </c>
      <c r="U8" s="76" t="n">
        <v>2745626162</v>
      </c>
      <c r="V8" s="76" t="n">
        <v>3210521786.47</v>
      </c>
      <c r="W8" s="76" t="n">
        <v>1057501120</v>
      </c>
      <c r="X8" s="76" t="n">
        <v>789580180</v>
      </c>
      <c r="Y8" s="76" t="n">
        <v>240496696</v>
      </c>
      <c r="Z8" s="76" t="n">
        <v>1030076876</v>
      </c>
      <c r="AA8" s="76" t="n">
        <v>1715549286</v>
      </c>
    </row>
    <row r="9" customFormat="false" ht="16.5" hidden="false" customHeight="true" outlineLevel="0" collapsed="false">
      <c r="A9" s="78" t="s">
        <v>124</v>
      </c>
      <c r="B9" s="78" t="s">
        <v>128</v>
      </c>
      <c r="C9" s="78" t="s">
        <v>126</v>
      </c>
      <c r="D9" s="78" t="s">
        <v>129</v>
      </c>
      <c r="E9" s="78" t="s">
        <v>124</v>
      </c>
      <c r="F9" s="79" t="n">
        <v>2568050000</v>
      </c>
      <c r="G9" s="80" t="n">
        <v>0</v>
      </c>
      <c r="H9" s="80" t="n">
        <v>0</v>
      </c>
      <c r="I9" s="80" t="n">
        <v>0</v>
      </c>
      <c r="J9" s="80" t="n">
        <v>0</v>
      </c>
      <c r="K9" s="79" t="n">
        <v>74662729</v>
      </c>
      <c r="L9" s="79" t="n">
        <v>98662729</v>
      </c>
      <c r="M9" s="79" t="n">
        <v>2544050000</v>
      </c>
      <c r="N9" s="79" t="n">
        <v>1309097772</v>
      </c>
      <c r="O9" s="79" t="n">
        <v>151726333.03</v>
      </c>
      <c r="P9" s="79" t="n">
        <v>1460824105.03</v>
      </c>
      <c r="Q9" s="80" t="n">
        <v>0</v>
      </c>
      <c r="R9" s="79" t="n">
        <v>1083225894.97</v>
      </c>
      <c r="S9" s="79" t="n">
        <v>1285701006</v>
      </c>
      <c r="T9" s="79" t="n">
        <v>144094771</v>
      </c>
      <c r="U9" s="79" t="n">
        <v>1429795777</v>
      </c>
      <c r="V9" s="76" t="n">
        <v>1114254223</v>
      </c>
      <c r="W9" s="76" t="n">
        <v>848615661</v>
      </c>
      <c r="X9" s="76" t="n">
        <v>639977446</v>
      </c>
      <c r="Y9" s="76" t="n">
        <v>181213971</v>
      </c>
      <c r="Z9" s="76" t="n">
        <v>821191417</v>
      </c>
      <c r="AA9" s="76" t="n">
        <v>608604360</v>
      </c>
    </row>
    <row r="10" customFormat="false" ht="16.5" hidden="false" customHeight="true" outlineLevel="0" collapsed="false">
      <c r="A10" s="75" t="s">
        <v>124</v>
      </c>
      <c r="B10" s="75" t="s">
        <v>130</v>
      </c>
      <c r="C10" s="75" t="s">
        <v>126</v>
      </c>
      <c r="D10" s="75" t="s">
        <v>131</v>
      </c>
      <c r="E10" s="75" t="s">
        <v>124</v>
      </c>
      <c r="F10" s="76" t="n">
        <v>1365526019</v>
      </c>
      <c r="G10" s="77" t="n">
        <v>0</v>
      </c>
      <c r="H10" s="77" t="n">
        <v>0</v>
      </c>
      <c r="I10" s="77" t="n">
        <v>0</v>
      </c>
      <c r="J10" s="77" t="n">
        <v>0</v>
      </c>
      <c r="K10" s="76" t="n">
        <v>5950000</v>
      </c>
      <c r="L10" s="77" t="n">
        <v>0</v>
      </c>
      <c r="M10" s="76" t="n">
        <v>1371476019</v>
      </c>
      <c r="N10" s="76" t="n">
        <v>431163165</v>
      </c>
      <c r="O10" s="76" t="n">
        <v>114305034</v>
      </c>
      <c r="P10" s="76" t="n">
        <v>545468199</v>
      </c>
      <c r="Q10" s="77" t="n">
        <v>0</v>
      </c>
      <c r="R10" s="76" t="n">
        <v>826007820</v>
      </c>
      <c r="S10" s="76" t="n">
        <v>431163165</v>
      </c>
      <c r="T10" s="76" t="n">
        <v>114305034</v>
      </c>
      <c r="U10" s="76" t="n">
        <v>545468199</v>
      </c>
      <c r="V10" s="76" t="n">
        <v>826007820</v>
      </c>
      <c r="W10" s="76" t="n">
        <v>545468199</v>
      </c>
      <c r="X10" s="76" t="n">
        <v>411705529</v>
      </c>
      <c r="Y10" s="76" t="n">
        <v>112338426</v>
      </c>
      <c r="Z10" s="76" t="n">
        <v>524043955</v>
      </c>
      <c r="AA10" s="76" t="n">
        <v>21424244</v>
      </c>
    </row>
    <row r="11" customFormat="false" ht="16.5" hidden="true" customHeight="true" outlineLevel="0" collapsed="false">
      <c r="A11" s="75" t="s">
        <v>124</v>
      </c>
      <c r="B11" s="75" t="s">
        <v>132</v>
      </c>
      <c r="C11" s="75" t="s">
        <v>126</v>
      </c>
      <c r="D11" s="75" t="s">
        <v>133</v>
      </c>
      <c r="E11" s="75" t="s">
        <v>124</v>
      </c>
      <c r="F11" s="76" t="n">
        <v>1365526019</v>
      </c>
      <c r="G11" s="77" t="n">
        <v>0</v>
      </c>
      <c r="H11" s="77" t="n">
        <v>0</v>
      </c>
      <c r="I11" s="77" t="n">
        <v>0</v>
      </c>
      <c r="J11" s="77" t="n">
        <v>0</v>
      </c>
      <c r="K11" s="76" t="n">
        <v>5950000</v>
      </c>
      <c r="L11" s="77" t="n">
        <v>0</v>
      </c>
      <c r="M11" s="76" t="n">
        <v>1371476019</v>
      </c>
      <c r="N11" s="76" t="n">
        <v>431163165</v>
      </c>
      <c r="O11" s="76" t="n">
        <v>114305034</v>
      </c>
      <c r="P11" s="76" t="n">
        <v>545468199</v>
      </c>
      <c r="Q11" s="77" t="n">
        <v>0</v>
      </c>
      <c r="R11" s="76" t="n">
        <v>826007820</v>
      </c>
      <c r="S11" s="76" t="n">
        <v>431163165</v>
      </c>
      <c r="T11" s="76" t="n">
        <v>114305034</v>
      </c>
      <c r="U11" s="76" t="n">
        <v>545468199</v>
      </c>
      <c r="V11" s="76" t="n">
        <v>826007820</v>
      </c>
      <c r="W11" s="76" t="n">
        <v>545468199</v>
      </c>
      <c r="X11" s="76" t="n">
        <v>411705529</v>
      </c>
      <c r="Y11" s="76" t="n">
        <v>112338426</v>
      </c>
      <c r="Z11" s="76" t="n">
        <v>524043955</v>
      </c>
      <c r="AA11" s="76" t="n">
        <v>21424244</v>
      </c>
    </row>
    <row r="12" customFormat="false" ht="16.5" hidden="true" customHeight="true" outlineLevel="0" collapsed="false">
      <c r="A12" s="75" t="s">
        <v>124</v>
      </c>
      <c r="B12" s="75" t="s">
        <v>134</v>
      </c>
      <c r="C12" s="75" t="s">
        <v>126</v>
      </c>
      <c r="D12" s="75" t="s">
        <v>135</v>
      </c>
      <c r="E12" s="75" t="s">
        <v>124</v>
      </c>
      <c r="F12" s="76" t="n">
        <v>970216272</v>
      </c>
      <c r="G12" s="77" t="n">
        <v>0</v>
      </c>
      <c r="H12" s="77" t="n">
        <v>0</v>
      </c>
      <c r="I12" s="77" t="n">
        <v>0</v>
      </c>
      <c r="J12" s="77" t="n">
        <v>0</v>
      </c>
      <c r="K12" s="77" t="n">
        <v>0</v>
      </c>
      <c r="L12" s="77" t="n">
        <v>0</v>
      </c>
      <c r="M12" s="76" t="n">
        <v>970216272</v>
      </c>
      <c r="N12" s="76" t="n">
        <v>323302964</v>
      </c>
      <c r="O12" s="76" t="n">
        <v>86807625</v>
      </c>
      <c r="P12" s="76" t="n">
        <v>410110589</v>
      </c>
      <c r="Q12" s="77" t="n">
        <v>0</v>
      </c>
      <c r="R12" s="76" t="n">
        <v>560105683</v>
      </c>
      <c r="S12" s="76" t="n">
        <v>323302964</v>
      </c>
      <c r="T12" s="76" t="n">
        <v>86807625</v>
      </c>
      <c r="U12" s="76" t="n">
        <v>410110589</v>
      </c>
      <c r="V12" s="76" t="n">
        <v>560105683</v>
      </c>
      <c r="W12" s="76" t="n">
        <v>410110589</v>
      </c>
      <c r="X12" s="76" t="n">
        <v>323302964</v>
      </c>
      <c r="Y12" s="76" t="n">
        <v>86807625</v>
      </c>
      <c r="Z12" s="76" t="n">
        <v>410110589</v>
      </c>
      <c r="AA12" s="77" t="n">
        <v>0</v>
      </c>
    </row>
    <row r="13" customFormat="false" ht="16.5" hidden="true" customHeight="true" outlineLevel="0" collapsed="false">
      <c r="A13" s="75" t="s">
        <v>124</v>
      </c>
      <c r="B13" s="75" t="s">
        <v>136</v>
      </c>
      <c r="C13" s="75" t="s">
        <v>126</v>
      </c>
      <c r="D13" s="75" t="s">
        <v>137</v>
      </c>
      <c r="E13" s="75" t="s">
        <v>124</v>
      </c>
      <c r="F13" s="76" t="n">
        <v>960610171</v>
      </c>
      <c r="G13" s="77" t="n">
        <v>0</v>
      </c>
      <c r="H13" s="77" t="n">
        <v>0</v>
      </c>
      <c r="I13" s="77" t="n">
        <v>0</v>
      </c>
      <c r="J13" s="77" t="n">
        <v>0</v>
      </c>
      <c r="K13" s="77" t="n">
        <v>0</v>
      </c>
      <c r="L13" s="77" t="n">
        <v>0</v>
      </c>
      <c r="M13" s="76" t="n">
        <v>960610171</v>
      </c>
      <c r="N13" s="76" t="n">
        <v>323090818</v>
      </c>
      <c r="O13" s="76" t="n">
        <v>86807625</v>
      </c>
      <c r="P13" s="76" t="n">
        <v>409898443</v>
      </c>
      <c r="Q13" s="77" t="n">
        <v>0</v>
      </c>
      <c r="R13" s="76" t="n">
        <v>550711728</v>
      </c>
      <c r="S13" s="76" t="n">
        <v>323090818</v>
      </c>
      <c r="T13" s="76" t="n">
        <v>86807625</v>
      </c>
      <c r="U13" s="76" t="n">
        <v>409898443</v>
      </c>
      <c r="V13" s="76" t="n">
        <v>550711728</v>
      </c>
      <c r="W13" s="76" t="n">
        <v>409898443</v>
      </c>
      <c r="X13" s="76" t="n">
        <v>323090818</v>
      </c>
      <c r="Y13" s="76" t="n">
        <v>86807625</v>
      </c>
      <c r="Z13" s="76" t="n">
        <v>409898443</v>
      </c>
      <c r="AA13" s="77" t="n">
        <v>0</v>
      </c>
    </row>
    <row r="14" customFormat="false" ht="16.5" hidden="true" customHeight="true" outlineLevel="0" collapsed="false">
      <c r="A14" s="75" t="s">
        <v>138</v>
      </c>
      <c r="B14" s="75" t="s">
        <v>139</v>
      </c>
      <c r="C14" s="75" t="s">
        <v>126</v>
      </c>
      <c r="D14" s="75" t="s">
        <v>140</v>
      </c>
      <c r="E14" s="75" t="s">
        <v>141</v>
      </c>
      <c r="F14" s="76" t="n">
        <v>763499028</v>
      </c>
      <c r="G14" s="77" t="n">
        <v>0</v>
      </c>
      <c r="H14" s="77" t="n">
        <v>0</v>
      </c>
      <c r="I14" s="77" t="n">
        <v>0</v>
      </c>
      <c r="J14" s="77" t="n">
        <v>0</v>
      </c>
      <c r="K14" s="77" t="n">
        <v>0</v>
      </c>
      <c r="L14" s="77" t="n">
        <v>0</v>
      </c>
      <c r="M14" s="76" t="n">
        <v>763499028</v>
      </c>
      <c r="N14" s="76" t="n">
        <v>293587184</v>
      </c>
      <c r="O14" s="76" t="n">
        <v>53673499</v>
      </c>
      <c r="P14" s="76" t="n">
        <v>347260683</v>
      </c>
      <c r="Q14" s="77" t="n">
        <v>0</v>
      </c>
      <c r="R14" s="76" t="n">
        <v>416238345</v>
      </c>
      <c r="S14" s="76" t="n">
        <v>293587184</v>
      </c>
      <c r="T14" s="76" t="n">
        <v>53673499</v>
      </c>
      <c r="U14" s="76" t="n">
        <v>347260683</v>
      </c>
      <c r="V14" s="76" t="n">
        <v>416238345</v>
      </c>
      <c r="W14" s="76" t="n">
        <v>347260683</v>
      </c>
      <c r="X14" s="76" t="n">
        <v>293587184</v>
      </c>
      <c r="Y14" s="76" t="n">
        <v>53673499</v>
      </c>
      <c r="Z14" s="76" t="n">
        <v>347260683</v>
      </c>
      <c r="AA14" s="77" t="n">
        <v>0</v>
      </c>
    </row>
    <row r="15" customFormat="false" ht="16.5" hidden="true" customHeight="true" outlineLevel="0" collapsed="false">
      <c r="A15" s="75" t="s">
        <v>142</v>
      </c>
      <c r="B15" s="75" t="s">
        <v>143</v>
      </c>
      <c r="C15" s="75" t="s">
        <v>126</v>
      </c>
      <c r="D15" s="75" t="s">
        <v>144</v>
      </c>
      <c r="E15" s="75" t="s">
        <v>141</v>
      </c>
      <c r="F15" s="76" t="n">
        <v>65480645</v>
      </c>
      <c r="G15" s="77" t="n">
        <v>0</v>
      </c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0</v>
      </c>
      <c r="M15" s="76" t="n">
        <v>65480645</v>
      </c>
      <c r="N15" s="76" t="n">
        <v>1600451</v>
      </c>
      <c r="O15" s="76" t="n">
        <v>29289749</v>
      </c>
      <c r="P15" s="76" t="n">
        <v>30890200</v>
      </c>
      <c r="Q15" s="77" t="n">
        <v>0</v>
      </c>
      <c r="R15" s="76" t="n">
        <v>34590445</v>
      </c>
      <c r="S15" s="76" t="n">
        <v>1600451</v>
      </c>
      <c r="T15" s="76" t="n">
        <v>29289749</v>
      </c>
      <c r="U15" s="76" t="n">
        <v>30890200</v>
      </c>
      <c r="V15" s="76" t="n">
        <v>34590445</v>
      </c>
      <c r="W15" s="76" t="n">
        <v>30890200</v>
      </c>
      <c r="X15" s="76" t="n">
        <v>1600451</v>
      </c>
      <c r="Y15" s="76" t="n">
        <v>29289749</v>
      </c>
      <c r="Z15" s="76" t="n">
        <v>30890200</v>
      </c>
      <c r="AA15" s="77" t="n">
        <v>0</v>
      </c>
    </row>
    <row r="16" customFormat="false" ht="16.5" hidden="true" customHeight="true" outlineLevel="0" collapsed="false">
      <c r="A16" s="75" t="s">
        <v>145</v>
      </c>
      <c r="B16" s="75" t="s">
        <v>146</v>
      </c>
      <c r="C16" s="75" t="s">
        <v>126</v>
      </c>
      <c r="D16" s="75" t="s">
        <v>147</v>
      </c>
      <c r="E16" s="75" t="s">
        <v>141</v>
      </c>
      <c r="F16" s="76" t="n">
        <v>22268721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6" t="n">
        <v>22268721</v>
      </c>
      <c r="N16" s="76" t="n">
        <v>18883864</v>
      </c>
      <c r="O16" s="77" t="n">
        <v>0</v>
      </c>
      <c r="P16" s="76" t="n">
        <v>18883864</v>
      </c>
      <c r="Q16" s="77" t="n">
        <v>0</v>
      </c>
      <c r="R16" s="76" t="n">
        <v>3384857</v>
      </c>
      <c r="S16" s="76" t="n">
        <v>18883864</v>
      </c>
      <c r="T16" s="77" t="n">
        <v>0</v>
      </c>
      <c r="U16" s="76" t="n">
        <v>18883864</v>
      </c>
      <c r="V16" s="76" t="n">
        <v>3384857</v>
      </c>
      <c r="W16" s="76" t="n">
        <v>18883864</v>
      </c>
      <c r="X16" s="76" t="n">
        <v>18883864</v>
      </c>
      <c r="Y16" s="77" t="n">
        <v>0</v>
      </c>
      <c r="Z16" s="76" t="n">
        <v>18883864</v>
      </c>
      <c r="AA16" s="77" t="n">
        <v>0</v>
      </c>
    </row>
    <row r="17" customFormat="false" ht="16.5" hidden="true" customHeight="true" outlineLevel="0" collapsed="false">
      <c r="A17" s="75" t="s">
        <v>124</v>
      </c>
      <c r="B17" s="75" t="s">
        <v>148</v>
      </c>
      <c r="C17" s="75" t="s">
        <v>126</v>
      </c>
      <c r="D17" s="75" t="s">
        <v>149</v>
      </c>
      <c r="E17" s="75" t="s">
        <v>124</v>
      </c>
      <c r="F17" s="76" t="n">
        <v>109361777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6" t="n">
        <v>109361777</v>
      </c>
      <c r="N17" s="76" t="n">
        <v>9019319</v>
      </c>
      <c r="O17" s="76" t="n">
        <v>3844377</v>
      </c>
      <c r="P17" s="76" t="n">
        <v>12863696</v>
      </c>
      <c r="Q17" s="77" t="n">
        <v>0</v>
      </c>
      <c r="R17" s="76" t="n">
        <v>96498081</v>
      </c>
      <c r="S17" s="76" t="n">
        <v>9019319</v>
      </c>
      <c r="T17" s="76" t="n">
        <v>3844377</v>
      </c>
      <c r="U17" s="76" t="n">
        <v>12863696</v>
      </c>
      <c r="V17" s="76" t="n">
        <v>96498081</v>
      </c>
      <c r="W17" s="76" t="n">
        <v>12863696</v>
      </c>
      <c r="X17" s="76" t="n">
        <v>9019319</v>
      </c>
      <c r="Y17" s="76" t="n">
        <v>3844377</v>
      </c>
      <c r="Z17" s="76" t="n">
        <v>12863696</v>
      </c>
      <c r="AA17" s="77" t="n">
        <v>0</v>
      </c>
    </row>
    <row r="18" customFormat="false" ht="16.5" hidden="true" customHeight="true" outlineLevel="0" collapsed="false">
      <c r="A18" s="75" t="s">
        <v>150</v>
      </c>
      <c r="B18" s="75" t="s">
        <v>151</v>
      </c>
      <c r="C18" s="75" t="s">
        <v>126</v>
      </c>
      <c r="D18" s="75" t="s">
        <v>152</v>
      </c>
      <c r="E18" s="75" t="s">
        <v>141</v>
      </c>
      <c r="F18" s="76" t="n">
        <v>73893091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6" t="n">
        <v>73893091</v>
      </c>
      <c r="N18" s="76" t="n">
        <v>1770923</v>
      </c>
      <c r="O18" s="77" t="n">
        <v>0</v>
      </c>
      <c r="P18" s="76" t="n">
        <v>1770923</v>
      </c>
      <c r="Q18" s="77" t="n">
        <v>0</v>
      </c>
      <c r="R18" s="76" t="n">
        <v>72122168</v>
      </c>
      <c r="S18" s="76" t="n">
        <v>1770923</v>
      </c>
      <c r="T18" s="77" t="n">
        <v>0</v>
      </c>
      <c r="U18" s="76" t="n">
        <v>1770923</v>
      </c>
      <c r="V18" s="76" t="n">
        <v>72122168</v>
      </c>
      <c r="W18" s="76" t="n">
        <v>1770923</v>
      </c>
      <c r="X18" s="76" t="n">
        <v>1770923</v>
      </c>
      <c r="Y18" s="77" t="n">
        <v>0</v>
      </c>
      <c r="Z18" s="76" t="n">
        <v>1770923</v>
      </c>
      <c r="AA18" s="77" t="n">
        <v>0</v>
      </c>
    </row>
    <row r="19" customFormat="false" ht="16.5" hidden="true" customHeight="true" outlineLevel="0" collapsed="false">
      <c r="A19" s="75" t="s">
        <v>153</v>
      </c>
      <c r="B19" s="75" t="s">
        <v>154</v>
      </c>
      <c r="C19" s="75" t="s">
        <v>126</v>
      </c>
      <c r="D19" s="75" t="s">
        <v>155</v>
      </c>
      <c r="E19" s="75" t="s">
        <v>141</v>
      </c>
      <c r="F19" s="76" t="n">
        <v>35468686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6" t="n">
        <v>35468686</v>
      </c>
      <c r="N19" s="76" t="n">
        <v>7248396</v>
      </c>
      <c r="O19" s="76" t="n">
        <v>3844377</v>
      </c>
      <c r="P19" s="76" t="n">
        <v>11092773</v>
      </c>
      <c r="Q19" s="77" t="n">
        <v>0</v>
      </c>
      <c r="R19" s="76" t="n">
        <v>24375913</v>
      </c>
      <c r="S19" s="76" t="n">
        <v>7248396</v>
      </c>
      <c r="T19" s="76" t="n">
        <v>3844377</v>
      </c>
      <c r="U19" s="76" t="n">
        <v>11092773</v>
      </c>
      <c r="V19" s="76" t="n">
        <v>24375913</v>
      </c>
      <c r="W19" s="76" t="n">
        <v>11092773</v>
      </c>
      <c r="X19" s="76" t="n">
        <v>7248396</v>
      </c>
      <c r="Y19" s="76" t="n">
        <v>3844377</v>
      </c>
      <c r="Z19" s="76" t="n">
        <v>11092773</v>
      </c>
      <c r="AA19" s="77" t="n">
        <v>0</v>
      </c>
    </row>
    <row r="20" customFormat="false" ht="16.5" hidden="true" customHeight="true" outlineLevel="0" collapsed="false">
      <c r="A20" s="75" t="s">
        <v>156</v>
      </c>
      <c r="B20" s="75" t="s">
        <v>157</v>
      </c>
      <c r="C20" s="75" t="s">
        <v>126</v>
      </c>
      <c r="D20" s="75" t="s">
        <v>158</v>
      </c>
      <c r="E20" s="75" t="s">
        <v>141</v>
      </c>
      <c r="F20" s="76" t="n">
        <v>9606101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6" t="n">
        <v>9606101</v>
      </c>
      <c r="N20" s="76" t="n">
        <v>212146</v>
      </c>
      <c r="O20" s="77" t="n">
        <v>0</v>
      </c>
      <c r="P20" s="76" t="n">
        <v>212146</v>
      </c>
      <c r="Q20" s="77" t="n">
        <v>0</v>
      </c>
      <c r="R20" s="76" t="n">
        <v>9393955</v>
      </c>
      <c r="S20" s="76" t="n">
        <v>212146</v>
      </c>
      <c r="T20" s="77" t="n">
        <v>0</v>
      </c>
      <c r="U20" s="76" t="n">
        <v>212146</v>
      </c>
      <c r="V20" s="76" t="n">
        <v>9393955</v>
      </c>
      <c r="W20" s="76" t="n">
        <v>212146</v>
      </c>
      <c r="X20" s="76" t="n">
        <v>212146</v>
      </c>
      <c r="Y20" s="77" t="n">
        <v>0</v>
      </c>
      <c r="Z20" s="76" t="n">
        <v>212146</v>
      </c>
      <c r="AA20" s="77" t="n">
        <v>0</v>
      </c>
    </row>
    <row r="21" customFormat="false" ht="16.5" hidden="true" customHeight="true" outlineLevel="0" collapsed="false">
      <c r="A21" s="75" t="s">
        <v>124</v>
      </c>
      <c r="B21" s="75" t="s">
        <v>159</v>
      </c>
      <c r="C21" s="75" t="s">
        <v>126</v>
      </c>
      <c r="D21" s="75" t="s">
        <v>160</v>
      </c>
      <c r="E21" s="75" t="s">
        <v>124</v>
      </c>
      <c r="F21" s="76" t="n">
        <v>329997349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6" t="n">
        <v>329997349</v>
      </c>
      <c r="N21" s="76" t="n">
        <v>97326507</v>
      </c>
      <c r="O21" s="76" t="n">
        <v>21400244</v>
      </c>
      <c r="P21" s="76" t="n">
        <v>118726751</v>
      </c>
      <c r="Q21" s="77" t="n">
        <v>0</v>
      </c>
      <c r="R21" s="76" t="n">
        <v>211270598</v>
      </c>
      <c r="S21" s="76" t="n">
        <v>97326507</v>
      </c>
      <c r="T21" s="76" t="n">
        <v>21400244</v>
      </c>
      <c r="U21" s="76" t="n">
        <v>118726751</v>
      </c>
      <c r="V21" s="76" t="n">
        <v>211270598</v>
      </c>
      <c r="W21" s="76" t="n">
        <v>118726751</v>
      </c>
      <c r="X21" s="76" t="n">
        <v>77868871</v>
      </c>
      <c r="Y21" s="76" t="n">
        <v>19433636</v>
      </c>
      <c r="Z21" s="76" t="n">
        <v>97302507</v>
      </c>
      <c r="AA21" s="76" t="n">
        <v>21424244</v>
      </c>
    </row>
    <row r="22" customFormat="false" ht="16.5" hidden="true" customHeight="true" outlineLevel="0" collapsed="false">
      <c r="A22" s="75" t="s">
        <v>161</v>
      </c>
      <c r="B22" s="75" t="s">
        <v>162</v>
      </c>
      <c r="C22" s="75" t="s">
        <v>126</v>
      </c>
      <c r="D22" s="75" t="s">
        <v>163</v>
      </c>
      <c r="E22" s="75" t="s">
        <v>141</v>
      </c>
      <c r="F22" s="76" t="n">
        <v>9429213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6" t="n">
        <v>94292130</v>
      </c>
      <c r="N22" s="76" t="n">
        <v>37509862</v>
      </c>
      <c r="O22" s="76" t="n">
        <v>7027772</v>
      </c>
      <c r="P22" s="76" t="n">
        <v>44537634</v>
      </c>
      <c r="Q22" s="77" t="n">
        <v>0</v>
      </c>
      <c r="R22" s="76" t="n">
        <v>49754496</v>
      </c>
      <c r="S22" s="76" t="n">
        <v>37509862</v>
      </c>
      <c r="T22" s="76" t="n">
        <v>7027772</v>
      </c>
      <c r="U22" s="76" t="n">
        <v>44537634</v>
      </c>
      <c r="V22" s="76" t="n">
        <v>49754496</v>
      </c>
      <c r="W22" s="76" t="n">
        <v>44537634</v>
      </c>
      <c r="X22" s="76" t="n">
        <v>29749244</v>
      </c>
      <c r="Y22" s="76" t="n">
        <v>7760618</v>
      </c>
      <c r="Z22" s="76" t="n">
        <v>37509862</v>
      </c>
      <c r="AA22" s="76" t="n">
        <v>7027772</v>
      </c>
    </row>
    <row r="23" customFormat="false" ht="16.5" hidden="true" customHeight="true" outlineLevel="0" collapsed="false">
      <c r="A23" s="75" t="s">
        <v>164</v>
      </c>
      <c r="B23" s="75" t="s">
        <v>165</v>
      </c>
      <c r="C23" s="75" t="s">
        <v>126</v>
      </c>
      <c r="D23" s="75" t="s">
        <v>166</v>
      </c>
      <c r="E23" s="75" t="s">
        <v>141</v>
      </c>
      <c r="F23" s="76" t="n">
        <v>66790259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6" t="n">
        <v>66790259</v>
      </c>
      <c r="N23" s="76" t="n">
        <v>26570962</v>
      </c>
      <c r="O23" s="76" t="n">
        <v>4978472</v>
      </c>
      <c r="P23" s="76" t="n">
        <v>31549434</v>
      </c>
      <c r="Q23" s="77" t="n">
        <v>0</v>
      </c>
      <c r="R23" s="76" t="n">
        <v>35240825</v>
      </c>
      <c r="S23" s="76" t="n">
        <v>26570962</v>
      </c>
      <c r="T23" s="76" t="n">
        <v>4978472</v>
      </c>
      <c r="U23" s="76" t="n">
        <v>31549434</v>
      </c>
      <c r="V23" s="76" t="n">
        <v>35240825</v>
      </c>
      <c r="W23" s="76" t="n">
        <v>31549434</v>
      </c>
      <c r="X23" s="76" t="n">
        <v>21073644</v>
      </c>
      <c r="Y23" s="76" t="n">
        <v>5497318</v>
      </c>
      <c r="Z23" s="76" t="n">
        <v>26570962</v>
      </c>
      <c r="AA23" s="76" t="n">
        <v>4978472</v>
      </c>
    </row>
    <row r="24" customFormat="false" ht="16.5" hidden="true" customHeight="true" outlineLevel="0" collapsed="false">
      <c r="A24" s="75" t="s">
        <v>167</v>
      </c>
      <c r="B24" s="75" t="s">
        <v>168</v>
      </c>
      <c r="C24" s="75" t="s">
        <v>126</v>
      </c>
      <c r="D24" s="75" t="s">
        <v>169</v>
      </c>
      <c r="E24" s="75" t="s">
        <v>141</v>
      </c>
      <c r="F24" s="76" t="n">
        <v>80050848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6" t="n">
        <v>80050848</v>
      </c>
      <c r="N24" s="76" t="n">
        <v>1767883</v>
      </c>
      <c r="O24" s="77" t="n">
        <v>0</v>
      </c>
      <c r="P24" s="76" t="n">
        <v>1767883</v>
      </c>
      <c r="Q24" s="77" t="n">
        <v>0</v>
      </c>
      <c r="R24" s="76" t="n">
        <v>78282965</v>
      </c>
      <c r="S24" s="76" t="n">
        <v>1767883</v>
      </c>
      <c r="T24" s="77" t="n">
        <v>0</v>
      </c>
      <c r="U24" s="76" t="n">
        <v>1767883</v>
      </c>
      <c r="V24" s="76" t="n">
        <v>78282965</v>
      </c>
      <c r="W24" s="76" t="n">
        <v>1767883</v>
      </c>
      <c r="X24" s="76" t="n">
        <v>1767883</v>
      </c>
      <c r="Y24" s="77" t="n">
        <v>0</v>
      </c>
      <c r="Z24" s="76" t="n">
        <v>1767883</v>
      </c>
      <c r="AA24" s="77" t="n">
        <v>0</v>
      </c>
    </row>
    <row r="25" customFormat="false" ht="16.5" hidden="true" customHeight="true" outlineLevel="0" collapsed="false">
      <c r="A25" s="75" t="s">
        <v>170</v>
      </c>
      <c r="B25" s="75" t="s">
        <v>171</v>
      </c>
      <c r="C25" s="75" t="s">
        <v>126</v>
      </c>
      <c r="D25" s="75" t="s">
        <v>172</v>
      </c>
      <c r="E25" s="75" t="s">
        <v>141</v>
      </c>
      <c r="F25" s="76" t="n">
        <v>37549513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6" t="n">
        <v>37549513</v>
      </c>
      <c r="N25" s="76" t="n">
        <v>13246200</v>
      </c>
      <c r="O25" s="76" t="n">
        <v>4058800</v>
      </c>
      <c r="P25" s="76" t="n">
        <v>17305000</v>
      </c>
      <c r="Q25" s="77" t="n">
        <v>0</v>
      </c>
      <c r="R25" s="76" t="n">
        <v>20244513</v>
      </c>
      <c r="S25" s="76" t="n">
        <v>13246200</v>
      </c>
      <c r="T25" s="76" t="n">
        <v>4058800</v>
      </c>
      <c r="U25" s="76" t="n">
        <v>17305000</v>
      </c>
      <c r="V25" s="76" t="n">
        <v>20244513</v>
      </c>
      <c r="W25" s="76" t="n">
        <v>17305000</v>
      </c>
      <c r="X25" s="76" t="n">
        <v>10658800</v>
      </c>
      <c r="Y25" s="76" t="n">
        <v>2587400</v>
      </c>
      <c r="Z25" s="76" t="n">
        <v>13246200</v>
      </c>
      <c r="AA25" s="76" t="n">
        <v>4058800</v>
      </c>
    </row>
    <row r="26" customFormat="false" ht="16.5" hidden="true" customHeight="true" outlineLevel="0" collapsed="false">
      <c r="A26" s="75" t="s">
        <v>173</v>
      </c>
      <c r="B26" s="75" t="s">
        <v>174</v>
      </c>
      <c r="C26" s="75" t="s">
        <v>126</v>
      </c>
      <c r="D26" s="75" t="s">
        <v>175</v>
      </c>
      <c r="E26" s="75" t="s">
        <v>141</v>
      </c>
      <c r="F26" s="76" t="n">
        <v>4377708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6" t="n">
        <v>4377708</v>
      </c>
      <c r="N26" s="76" t="n">
        <v>1672700</v>
      </c>
      <c r="O26" s="76" t="n">
        <v>261300</v>
      </c>
      <c r="P26" s="76" t="n">
        <v>1934000</v>
      </c>
      <c r="Q26" s="77" t="n">
        <v>0</v>
      </c>
      <c r="R26" s="76" t="n">
        <v>2443708</v>
      </c>
      <c r="S26" s="76" t="n">
        <v>1672700</v>
      </c>
      <c r="T26" s="76" t="n">
        <v>261300</v>
      </c>
      <c r="U26" s="76" t="n">
        <v>1934000</v>
      </c>
      <c r="V26" s="76" t="n">
        <v>2443708</v>
      </c>
      <c r="W26" s="76" t="n">
        <v>1934000</v>
      </c>
      <c r="X26" s="76" t="n">
        <v>1294800</v>
      </c>
      <c r="Y26" s="76" t="n">
        <v>353900</v>
      </c>
      <c r="Z26" s="76" t="n">
        <v>1648700</v>
      </c>
      <c r="AA26" s="76" t="n">
        <v>285300</v>
      </c>
    </row>
    <row r="27" customFormat="false" ht="16.5" hidden="true" customHeight="true" outlineLevel="0" collapsed="false">
      <c r="A27" s="75" t="s">
        <v>176</v>
      </c>
      <c r="B27" s="75" t="s">
        <v>177</v>
      </c>
      <c r="C27" s="75" t="s">
        <v>126</v>
      </c>
      <c r="D27" s="75" t="s">
        <v>178</v>
      </c>
      <c r="E27" s="75" t="s">
        <v>141</v>
      </c>
      <c r="F27" s="76" t="n">
        <v>28162135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6" t="n">
        <v>28162135</v>
      </c>
      <c r="N27" s="76" t="n">
        <v>9934400</v>
      </c>
      <c r="O27" s="76" t="n">
        <v>3044200</v>
      </c>
      <c r="P27" s="76" t="n">
        <v>12978600</v>
      </c>
      <c r="Q27" s="77" t="n">
        <v>0</v>
      </c>
      <c r="R27" s="76" t="n">
        <v>15183535</v>
      </c>
      <c r="S27" s="76" t="n">
        <v>9934400</v>
      </c>
      <c r="T27" s="76" t="n">
        <v>3044200</v>
      </c>
      <c r="U27" s="76" t="n">
        <v>12978600</v>
      </c>
      <c r="V27" s="76" t="n">
        <v>15183535</v>
      </c>
      <c r="W27" s="76" t="n">
        <v>12978600</v>
      </c>
      <c r="X27" s="76" t="n">
        <v>7993900</v>
      </c>
      <c r="Y27" s="76" t="n">
        <v>1940500</v>
      </c>
      <c r="Z27" s="76" t="n">
        <v>9934400</v>
      </c>
      <c r="AA27" s="76" t="n">
        <v>3044200</v>
      </c>
    </row>
    <row r="28" customFormat="false" ht="16.5" hidden="true" customHeight="true" outlineLevel="0" collapsed="false">
      <c r="A28" s="75" t="s">
        <v>179</v>
      </c>
      <c r="B28" s="75" t="s">
        <v>180</v>
      </c>
      <c r="C28" s="75" t="s">
        <v>126</v>
      </c>
      <c r="D28" s="75" t="s">
        <v>181</v>
      </c>
      <c r="E28" s="75" t="s">
        <v>141</v>
      </c>
      <c r="F28" s="76" t="n">
        <v>18774756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6" t="n">
        <v>18774756</v>
      </c>
      <c r="N28" s="76" t="n">
        <v>6624500</v>
      </c>
      <c r="O28" s="76" t="n">
        <v>2029700</v>
      </c>
      <c r="P28" s="76" t="n">
        <v>8654200</v>
      </c>
      <c r="Q28" s="77" t="n">
        <v>0</v>
      </c>
      <c r="R28" s="76" t="n">
        <v>10120556</v>
      </c>
      <c r="S28" s="76" t="n">
        <v>6624500</v>
      </c>
      <c r="T28" s="76" t="n">
        <v>2029700</v>
      </c>
      <c r="U28" s="76" t="n">
        <v>8654200</v>
      </c>
      <c r="V28" s="76" t="n">
        <v>10120556</v>
      </c>
      <c r="W28" s="76" t="n">
        <v>8654200</v>
      </c>
      <c r="X28" s="76" t="n">
        <v>5330600</v>
      </c>
      <c r="Y28" s="76" t="n">
        <v>1293900</v>
      </c>
      <c r="Z28" s="76" t="n">
        <v>6624500</v>
      </c>
      <c r="AA28" s="76" t="n">
        <v>2029700</v>
      </c>
    </row>
    <row r="29" customFormat="false" ht="16.5" hidden="true" customHeight="true" outlineLevel="0" collapsed="false">
      <c r="A29" s="75" t="s">
        <v>124</v>
      </c>
      <c r="B29" s="75" t="s">
        <v>182</v>
      </c>
      <c r="C29" s="75" t="s">
        <v>126</v>
      </c>
      <c r="D29" s="75" t="s">
        <v>183</v>
      </c>
      <c r="E29" s="75" t="s">
        <v>124</v>
      </c>
      <c r="F29" s="76" t="n">
        <v>65312398</v>
      </c>
      <c r="G29" s="77" t="n">
        <v>0</v>
      </c>
      <c r="H29" s="77" t="n">
        <v>0</v>
      </c>
      <c r="I29" s="77" t="n">
        <v>0</v>
      </c>
      <c r="J29" s="77" t="n">
        <v>0</v>
      </c>
      <c r="K29" s="76" t="n">
        <v>5950000</v>
      </c>
      <c r="L29" s="77" t="n">
        <v>0</v>
      </c>
      <c r="M29" s="76" t="n">
        <v>71262398</v>
      </c>
      <c r="N29" s="76" t="n">
        <v>10533694</v>
      </c>
      <c r="O29" s="76" t="n">
        <v>6097165</v>
      </c>
      <c r="P29" s="76" t="n">
        <v>16630859</v>
      </c>
      <c r="Q29" s="77" t="n">
        <v>0</v>
      </c>
      <c r="R29" s="76" t="n">
        <v>54631539</v>
      </c>
      <c r="S29" s="76" t="n">
        <v>10533694</v>
      </c>
      <c r="T29" s="76" t="n">
        <v>6097165</v>
      </c>
      <c r="U29" s="76" t="n">
        <v>16630859</v>
      </c>
      <c r="V29" s="76" t="n">
        <v>54631539</v>
      </c>
      <c r="W29" s="76" t="n">
        <v>16630859</v>
      </c>
      <c r="X29" s="76" t="n">
        <v>10533694</v>
      </c>
      <c r="Y29" s="76" t="n">
        <v>6097165</v>
      </c>
      <c r="Z29" s="76" t="n">
        <v>16630859</v>
      </c>
      <c r="AA29" s="77" t="n">
        <v>0</v>
      </c>
    </row>
    <row r="30" customFormat="false" ht="16.5" hidden="true" customHeight="true" outlineLevel="0" collapsed="false">
      <c r="A30" s="75" t="s">
        <v>124</v>
      </c>
      <c r="B30" s="75" t="s">
        <v>184</v>
      </c>
      <c r="C30" s="75" t="s">
        <v>126</v>
      </c>
      <c r="D30" s="75" t="s">
        <v>149</v>
      </c>
      <c r="E30" s="75" t="s">
        <v>124</v>
      </c>
      <c r="F30" s="76" t="n">
        <v>65312398</v>
      </c>
      <c r="G30" s="77" t="n">
        <v>0</v>
      </c>
      <c r="H30" s="77" t="n">
        <v>0</v>
      </c>
      <c r="I30" s="77" t="n">
        <v>0</v>
      </c>
      <c r="J30" s="77" t="n">
        <v>0</v>
      </c>
      <c r="K30" s="76" t="n">
        <v>5950000</v>
      </c>
      <c r="L30" s="77" t="n">
        <v>0</v>
      </c>
      <c r="M30" s="76" t="n">
        <v>71262398</v>
      </c>
      <c r="N30" s="76" t="n">
        <v>10533694</v>
      </c>
      <c r="O30" s="76" t="n">
        <v>6097165</v>
      </c>
      <c r="P30" s="76" t="n">
        <v>16630859</v>
      </c>
      <c r="Q30" s="77" t="n">
        <v>0</v>
      </c>
      <c r="R30" s="76" t="n">
        <v>54631539</v>
      </c>
      <c r="S30" s="76" t="n">
        <v>10533694</v>
      </c>
      <c r="T30" s="76" t="n">
        <v>6097165</v>
      </c>
      <c r="U30" s="76" t="n">
        <v>16630859</v>
      </c>
      <c r="V30" s="76" t="n">
        <v>54631539</v>
      </c>
      <c r="W30" s="76" t="n">
        <v>16630859</v>
      </c>
      <c r="X30" s="76" t="n">
        <v>10533694</v>
      </c>
      <c r="Y30" s="76" t="n">
        <v>6097165</v>
      </c>
      <c r="Z30" s="76" t="n">
        <v>16630859</v>
      </c>
      <c r="AA30" s="77" t="n">
        <v>0</v>
      </c>
    </row>
    <row r="31" customFormat="false" ht="16.5" hidden="true" customHeight="true" outlineLevel="0" collapsed="false">
      <c r="A31" s="75" t="s">
        <v>185</v>
      </c>
      <c r="B31" s="75" t="s">
        <v>186</v>
      </c>
      <c r="C31" s="75" t="s">
        <v>126</v>
      </c>
      <c r="D31" s="75" t="s">
        <v>187</v>
      </c>
      <c r="E31" s="75" t="s">
        <v>141</v>
      </c>
      <c r="F31" s="76" t="n">
        <v>52020738</v>
      </c>
      <c r="G31" s="77" t="n">
        <v>0</v>
      </c>
      <c r="H31" s="77" t="n">
        <v>0</v>
      </c>
      <c r="I31" s="77" t="n">
        <v>0</v>
      </c>
      <c r="J31" s="77" t="n">
        <v>0</v>
      </c>
      <c r="K31" s="77" t="n">
        <v>0</v>
      </c>
      <c r="L31" s="77" t="n">
        <v>0</v>
      </c>
      <c r="M31" s="76" t="n">
        <v>52020738</v>
      </c>
      <c r="N31" s="76" t="n">
        <v>9657967</v>
      </c>
      <c r="O31" s="76" t="n">
        <v>5638420</v>
      </c>
      <c r="P31" s="76" t="n">
        <v>15296387</v>
      </c>
      <c r="Q31" s="77" t="n">
        <v>0</v>
      </c>
      <c r="R31" s="76" t="n">
        <v>36724351</v>
      </c>
      <c r="S31" s="76" t="n">
        <v>9657967</v>
      </c>
      <c r="T31" s="76" t="n">
        <v>5638420</v>
      </c>
      <c r="U31" s="76" t="n">
        <v>15296387</v>
      </c>
      <c r="V31" s="76" t="n">
        <v>36724351</v>
      </c>
      <c r="W31" s="76" t="n">
        <v>15296387</v>
      </c>
      <c r="X31" s="76" t="n">
        <v>9657967</v>
      </c>
      <c r="Y31" s="76" t="n">
        <v>5638420</v>
      </c>
      <c r="Z31" s="76" t="n">
        <v>15296387</v>
      </c>
      <c r="AA31" s="77" t="n">
        <v>0</v>
      </c>
    </row>
    <row r="32" customFormat="false" ht="16.5" hidden="true" customHeight="true" outlineLevel="0" collapsed="false">
      <c r="A32" s="75" t="s">
        <v>188</v>
      </c>
      <c r="B32" s="75" t="s">
        <v>189</v>
      </c>
      <c r="C32" s="75" t="s">
        <v>126</v>
      </c>
      <c r="D32" s="75" t="s">
        <v>190</v>
      </c>
      <c r="E32" s="75" t="s">
        <v>141</v>
      </c>
      <c r="F32" s="76" t="n">
        <v>9050000</v>
      </c>
      <c r="G32" s="77" t="n">
        <v>0</v>
      </c>
      <c r="H32" s="77" t="n">
        <v>0</v>
      </c>
      <c r="I32" s="77" t="n">
        <v>0</v>
      </c>
      <c r="J32" s="77" t="n">
        <v>0</v>
      </c>
      <c r="K32" s="76" t="n">
        <v>5950000</v>
      </c>
      <c r="L32" s="77" t="n">
        <v>0</v>
      </c>
      <c r="M32" s="76" t="n">
        <v>15000000</v>
      </c>
      <c r="N32" s="77" t="n">
        <v>0</v>
      </c>
      <c r="O32" s="77" t="n">
        <v>0</v>
      </c>
      <c r="P32" s="77" t="n">
        <v>0</v>
      </c>
      <c r="Q32" s="77" t="n">
        <v>0</v>
      </c>
      <c r="R32" s="76" t="n">
        <v>15000000</v>
      </c>
      <c r="S32" s="77" t="n">
        <v>0</v>
      </c>
      <c r="T32" s="77" t="n">
        <v>0</v>
      </c>
      <c r="U32" s="77" t="n">
        <v>0</v>
      </c>
      <c r="V32" s="76" t="n">
        <v>15000000</v>
      </c>
      <c r="W32" s="77" t="n">
        <v>0</v>
      </c>
      <c r="X32" s="77" t="n">
        <v>0</v>
      </c>
      <c r="Y32" s="77" t="n">
        <v>0</v>
      </c>
      <c r="Z32" s="77" t="n">
        <v>0</v>
      </c>
      <c r="AA32" s="77" t="n">
        <v>0</v>
      </c>
    </row>
    <row r="33" customFormat="false" ht="16.5" hidden="true" customHeight="true" outlineLevel="0" collapsed="false">
      <c r="A33" s="75" t="s">
        <v>191</v>
      </c>
      <c r="B33" s="75" t="s">
        <v>192</v>
      </c>
      <c r="C33" s="75" t="s">
        <v>126</v>
      </c>
      <c r="D33" s="75" t="s">
        <v>193</v>
      </c>
      <c r="E33" s="75" t="s">
        <v>141</v>
      </c>
      <c r="F33" s="76" t="n">
        <v>4241660</v>
      </c>
      <c r="G33" s="77" t="n">
        <v>0</v>
      </c>
      <c r="H33" s="77" t="n">
        <v>0</v>
      </c>
      <c r="I33" s="77" t="n">
        <v>0</v>
      </c>
      <c r="J33" s="77" t="n">
        <v>0</v>
      </c>
      <c r="K33" s="77" t="n">
        <v>0</v>
      </c>
      <c r="L33" s="77" t="n">
        <v>0</v>
      </c>
      <c r="M33" s="76" t="n">
        <v>4241660</v>
      </c>
      <c r="N33" s="76" t="n">
        <v>875727</v>
      </c>
      <c r="O33" s="76" t="n">
        <v>458745</v>
      </c>
      <c r="P33" s="76" t="n">
        <v>1334472</v>
      </c>
      <c r="Q33" s="77" t="n">
        <v>0</v>
      </c>
      <c r="R33" s="76" t="n">
        <v>2907188</v>
      </c>
      <c r="S33" s="76" t="n">
        <v>875727</v>
      </c>
      <c r="T33" s="76" t="n">
        <v>458745</v>
      </c>
      <c r="U33" s="76" t="n">
        <v>1334472</v>
      </c>
      <c r="V33" s="76" t="n">
        <v>2907188</v>
      </c>
      <c r="W33" s="76" t="n">
        <v>1334472</v>
      </c>
      <c r="X33" s="76" t="n">
        <v>875727</v>
      </c>
      <c r="Y33" s="76" t="n">
        <v>458745</v>
      </c>
      <c r="Z33" s="76" t="n">
        <v>1334472</v>
      </c>
      <c r="AA33" s="77" t="n">
        <v>0</v>
      </c>
    </row>
    <row r="34" customFormat="false" ht="16.5" hidden="false" customHeight="true" outlineLevel="0" collapsed="false">
      <c r="A34" s="75" t="s">
        <v>124</v>
      </c>
      <c r="B34" s="75" t="s">
        <v>194</v>
      </c>
      <c r="C34" s="75" t="s">
        <v>126</v>
      </c>
      <c r="D34" s="75" t="s">
        <v>195</v>
      </c>
      <c r="E34" s="75" t="s">
        <v>124</v>
      </c>
      <c r="F34" s="76" t="n">
        <v>1147202923</v>
      </c>
      <c r="G34" s="77" t="n">
        <v>0</v>
      </c>
      <c r="H34" s="77" t="n">
        <v>0</v>
      </c>
      <c r="I34" s="77" t="n">
        <v>0</v>
      </c>
      <c r="J34" s="77" t="n">
        <v>0</v>
      </c>
      <c r="K34" s="76" t="n">
        <v>68712729</v>
      </c>
      <c r="L34" s="76" t="n">
        <v>98662729</v>
      </c>
      <c r="M34" s="76" t="n">
        <v>1117252923</v>
      </c>
      <c r="N34" s="76" t="n">
        <v>862613549</v>
      </c>
      <c r="O34" s="76" t="n">
        <v>37421299.03</v>
      </c>
      <c r="P34" s="76" t="n">
        <v>900034848.03</v>
      </c>
      <c r="Q34" s="77" t="n">
        <v>0</v>
      </c>
      <c r="R34" s="76" t="n">
        <v>217218074.97</v>
      </c>
      <c r="S34" s="76" t="n">
        <v>839216783</v>
      </c>
      <c r="T34" s="76" t="n">
        <v>29789737</v>
      </c>
      <c r="U34" s="76" t="n">
        <v>869006520</v>
      </c>
      <c r="V34" s="76" t="n">
        <v>248246403</v>
      </c>
      <c r="W34" s="76" t="n">
        <v>295486932</v>
      </c>
      <c r="X34" s="76" t="n">
        <v>221888142</v>
      </c>
      <c r="Y34" s="76" t="n">
        <v>67598790</v>
      </c>
      <c r="Z34" s="76" t="n">
        <v>289486932</v>
      </c>
      <c r="AA34" s="76" t="n">
        <v>579519588</v>
      </c>
    </row>
    <row r="35" customFormat="false" ht="16.5" hidden="true" customHeight="true" outlineLevel="0" collapsed="false">
      <c r="A35" s="75" t="s">
        <v>124</v>
      </c>
      <c r="B35" s="75" t="s">
        <v>196</v>
      </c>
      <c r="C35" s="75" t="s">
        <v>126</v>
      </c>
      <c r="D35" s="75" t="s">
        <v>197</v>
      </c>
      <c r="E35" s="75" t="s">
        <v>124</v>
      </c>
      <c r="F35" s="76" t="n">
        <v>1147202923</v>
      </c>
      <c r="G35" s="77" t="n">
        <v>0</v>
      </c>
      <c r="H35" s="77" t="n">
        <v>0</v>
      </c>
      <c r="I35" s="77" t="n">
        <v>0</v>
      </c>
      <c r="J35" s="77" t="n">
        <v>0</v>
      </c>
      <c r="K35" s="76" t="n">
        <v>68712729</v>
      </c>
      <c r="L35" s="76" t="n">
        <v>98662729</v>
      </c>
      <c r="M35" s="76" t="n">
        <v>1117252923</v>
      </c>
      <c r="N35" s="76" t="n">
        <v>862613549</v>
      </c>
      <c r="O35" s="76" t="n">
        <v>37421299.03</v>
      </c>
      <c r="P35" s="76" t="n">
        <v>900034848.03</v>
      </c>
      <c r="Q35" s="77" t="n">
        <v>0</v>
      </c>
      <c r="R35" s="76" t="n">
        <v>217218074.97</v>
      </c>
      <c r="S35" s="76" t="n">
        <v>839216783</v>
      </c>
      <c r="T35" s="76" t="n">
        <v>29789737</v>
      </c>
      <c r="U35" s="76" t="n">
        <v>869006520</v>
      </c>
      <c r="V35" s="76" t="n">
        <v>248246403</v>
      </c>
      <c r="W35" s="76" t="n">
        <v>295486932</v>
      </c>
      <c r="X35" s="76" t="n">
        <v>221888142</v>
      </c>
      <c r="Y35" s="76" t="n">
        <v>67598790</v>
      </c>
      <c r="Z35" s="76" t="n">
        <v>289486932</v>
      </c>
      <c r="AA35" s="76" t="n">
        <v>579519588</v>
      </c>
    </row>
    <row r="36" customFormat="false" ht="16.5" hidden="true" customHeight="true" outlineLevel="0" collapsed="false">
      <c r="A36" s="75" t="s">
        <v>124</v>
      </c>
      <c r="B36" s="75" t="s">
        <v>198</v>
      </c>
      <c r="C36" s="75" t="s">
        <v>126</v>
      </c>
      <c r="D36" s="75" t="s">
        <v>199</v>
      </c>
      <c r="E36" s="75" t="s">
        <v>124</v>
      </c>
      <c r="F36" s="76" t="n">
        <v>145511858</v>
      </c>
      <c r="G36" s="77" t="n">
        <v>0</v>
      </c>
      <c r="H36" s="77" t="n">
        <v>0</v>
      </c>
      <c r="I36" s="77" t="n">
        <v>0</v>
      </c>
      <c r="J36" s="77" t="n">
        <v>0</v>
      </c>
      <c r="K36" s="76" t="n">
        <v>35489168</v>
      </c>
      <c r="L36" s="76" t="n">
        <v>83192314</v>
      </c>
      <c r="M36" s="76" t="n">
        <v>97808712</v>
      </c>
      <c r="N36" s="76" t="n">
        <v>15498136</v>
      </c>
      <c r="O36" s="76" t="n">
        <v>22659562.03</v>
      </c>
      <c r="P36" s="76" t="n">
        <v>38157698.03</v>
      </c>
      <c r="Q36" s="77" t="n">
        <v>0</v>
      </c>
      <c r="R36" s="76" t="n">
        <v>59651013.97</v>
      </c>
      <c r="S36" s="76" t="n">
        <v>8998136</v>
      </c>
      <c r="T36" s="77" t="n">
        <v>0</v>
      </c>
      <c r="U36" s="76" t="n">
        <v>8998136</v>
      </c>
      <c r="V36" s="76" t="n">
        <v>88810576</v>
      </c>
      <c r="W36" s="76" t="n">
        <v>6299814</v>
      </c>
      <c r="X36" s="76" t="n">
        <v>299814</v>
      </c>
      <c r="Y36" s="77" t="n">
        <v>0</v>
      </c>
      <c r="Z36" s="76" t="n">
        <v>299814</v>
      </c>
      <c r="AA36" s="76" t="n">
        <v>8698322</v>
      </c>
    </row>
    <row r="37" customFormat="false" ht="16.5" hidden="true" customHeight="true" outlineLevel="0" collapsed="false">
      <c r="A37" s="75" t="s">
        <v>200</v>
      </c>
      <c r="B37" s="75" t="s">
        <v>201</v>
      </c>
      <c r="C37" s="75" t="s">
        <v>126</v>
      </c>
      <c r="D37" s="75" t="s">
        <v>202</v>
      </c>
      <c r="E37" s="75" t="s">
        <v>141</v>
      </c>
      <c r="F37" s="76" t="n">
        <v>8421848</v>
      </c>
      <c r="G37" s="77" t="n">
        <v>0</v>
      </c>
      <c r="H37" s="77" t="n">
        <v>0</v>
      </c>
      <c r="I37" s="77" t="n">
        <v>0</v>
      </c>
      <c r="J37" s="77" t="n">
        <v>0</v>
      </c>
      <c r="K37" s="76" t="n">
        <v>6576288</v>
      </c>
      <c r="L37" s="77" t="n">
        <v>0</v>
      </c>
      <c r="M37" s="76" t="n">
        <v>14998136</v>
      </c>
      <c r="N37" s="76" t="n">
        <v>2998136</v>
      </c>
      <c r="O37" s="76" t="n">
        <v>11136682.03</v>
      </c>
      <c r="P37" s="76" t="n">
        <v>14134818.03</v>
      </c>
      <c r="Q37" s="77" t="n">
        <v>0</v>
      </c>
      <c r="R37" s="76" t="n">
        <v>863317.97</v>
      </c>
      <c r="S37" s="76" t="n">
        <v>2998136</v>
      </c>
      <c r="T37" s="77" t="n">
        <v>0</v>
      </c>
      <c r="U37" s="76" t="n">
        <v>2998136</v>
      </c>
      <c r="V37" s="76" t="n">
        <v>12000000</v>
      </c>
      <c r="W37" s="76" t="n">
        <v>299814</v>
      </c>
      <c r="X37" s="76" t="n">
        <v>299814</v>
      </c>
      <c r="Y37" s="77" t="n">
        <v>0</v>
      </c>
      <c r="Z37" s="76" t="n">
        <v>299814</v>
      </c>
      <c r="AA37" s="76" t="n">
        <v>2698322</v>
      </c>
    </row>
    <row r="38" customFormat="false" ht="16.5" hidden="true" customHeight="true" outlineLevel="0" collapsed="false">
      <c r="A38" s="75" t="s">
        <v>203</v>
      </c>
      <c r="B38" s="75" t="s">
        <v>204</v>
      </c>
      <c r="C38" s="75" t="s">
        <v>126</v>
      </c>
      <c r="D38" s="75" t="s">
        <v>205</v>
      </c>
      <c r="E38" s="75" t="s">
        <v>141</v>
      </c>
      <c r="F38" s="76" t="n">
        <v>23087120</v>
      </c>
      <c r="G38" s="77" t="n">
        <v>0</v>
      </c>
      <c r="H38" s="77" t="n">
        <v>0</v>
      </c>
      <c r="I38" s="77" t="n">
        <v>0</v>
      </c>
      <c r="J38" s="77" t="n">
        <v>0</v>
      </c>
      <c r="K38" s="76" t="n">
        <v>28912880</v>
      </c>
      <c r="L38" s="77" t="n">
        <v>0</v>
      </c>
      <c r="M38" s="76" t="n">
        <v>52000000</v>
      </c>
      <c r="N38" s="76" t="n">
        <v>12500000</v>
      </c>
      <c r="O38" s="76" t="n">
        <v>11522880</v>
      </c>
      <c r="P38" s="76" t="n">
        <v>24022880</v>
      </c>
      <c r="Q38" s="77" t="n">
        <v>0</v>
      </c>
      <c r="R38" s="76" t="n">
        <v>27977120</v>
      </c>
      <c r="S38" s="76" t="n">
        <v>6000000</v>
      </c>
      <c r="T38" s="77" t="n">
        <v>0</v>
      </c>
      <c r="U38" s="76" t="n">
        <v>6000000</v>
      </c>
      <c r="V38" s="76" t="n">
        <v>46000000</v>
      </c>
      <c r="W38" s="76" t="n">
        <v>6000000</v>
      </c>
      <c r="X38" s="77" t="n">
        <v>0</v>
      </c>
      <c r="Y38" s="77" t="n">
        <v>0</v>
      </c>
      <c r="Z38" s="77" t="n">
        <v>0</v>
      </c>
      <c r="AA38" s="76" t="n">
        <v>6000000</v>
      </c>
    </row>
    <row r="39" customFormat="false" ht="16.5" hidden="true" customHeight="true" outlineLevel="0" collapsed="false">
      <c r="A39" s="75" t="s">
        <v>206</v>
      </c>
      <c r="B39" s="75" t="s">
        <v>207</v>
      </c>
      <c r="C39" s="75" t="s">
        <v>126</v>
      </c>
      <c r="D39" s="75" t="s">
        <v>208</v>
      </c>
      <c r="E39" s="75" t="s">
        <v>141</v>
      </c>
      <c r="F39" s="76" t="n">
        <v>114002890</v>
      </c>
      <c r="G39" s="77" t="n">
        <v>0</v>
      </c>
      <c r="H39" s="77" t="n">
        <v>0</v>
      </c>
      <c r="I39" s="77" t="n">
        <v>0</v>
      </c>
      <c r="J39" s="77" t="n">
        <v>0</v>
      </c>
      <c r="K39" s="77" t="n">
        <v>0</v>
      </c>
      <c r="L39" s="76" t="n">
        <v>83192314</v>
      </c>
      <c r="M39" s="76" t="n">
        <v>30810576</v>
      </c>
      <c r="N39" s="77" t="n">
        <v>0</v>
      </c>
      <c r="O39" s="77" t="n">
        <v>0</v>
      </c>
      <c r="P39" s="77" t="n">
        <v>0</v>
      </c>
      <c r="Q39" s="77" t="n">
        <v>0</v>
      </c>
      <c r="R39" s="76" t="n">
        <v>30810576</v>
      </c>
      <c r="S39" s="77" t="n">
        <v>0</v>
      </c>
      <c r="T39" s="77" t="n">
        <v>0</v>
      </c>
      <c r="U39" s="77" t="n">
        <v>0</v>
      </c>
      <c r="V39" s="76" t="n">
        <v>30810576</v>
      </c>
      <c r="W39" s="77" t="n">
        <v>0</v>
      </c>
      <c r="X39" s="77" t="n">
        <v>0</v>
      </c>
      <c r="Y39" s="77" t="n">
        <v>0</v>
      </c>
      <c r="Z39" s="77" t="n">
        <v>0</v>
      </c>
      <c r="AA39" s="77" t="n">
        <v>0</v>
      </c>
    </row>
    <row r="40" customFormat="false" ht="16.5" hidden="true" customHeight="true" outlineLevel="0" collapsed="false">
      <c r="A40" s="75" t="s">
        <v>124</v>
      </c>
      <c r="B40" s="75" t="s">
        <v>209</v>
      </c>
      <c r="C40" s="75" t="s">
        <v>126</v>
      </c>
      <c r="D40" s="75" t="s">
        <v>210</v>
      </c>
      <c r="E40" s="75" t="s">
        <v>124</v>
      </c>
      <c r="F40" s="76" t="n">
        <v>1001691065</v>
      </c>
      <c r="G40" s="77" t="n">
        <v>0</v>
      </c>
      <c r="H40" s="77" t="n">
        <v>0</v>
      </c>
      <c r="I40" s="77" t="n">
        <v>0</v>
      </c>
      <c r="J40" s="77" t="n">
        <v>0</v>
      </c>
      <c r="K40" s="76" t="n">
        <v>33223561</v>
      </c>
      <c r="L40" s="76" t="n">
        <v>15470415</v>
      </c>
      <c r="M40" s="76" t="n">
        <v>1019444211</v>
      </c>
      <c r="N40" s="76" t="n">
        <v>847115413</v>
      </c>
      <c r="O40" s="76" t="n">
        <v>14761737</v>
      </c>
      <c r="P40" s="76" t="n">
        <v>861877150</v>
      </c>
      <c r="Q40" s="77" t="n">
        <v>0</v>
      </c>
      <c r="R40" s="76" t="n">
        <v>157567061</v>
      </c>
      <c r="S40" s="76" t="n">
        <v>830218647</v>
      </c>
      <c r="T40" s="76" t="n">
        <v>29789737</v>
      </c>
      <c r="U40" s="76" t="n">
        <v>860008384</v>
      </c>
      <c r="V40" s="76" t="n">
        <v>159435827</v>
      </c>
      <c r="W40" s="76" t="n">
        <v>289187118</v>
      </c>
      <c r="X40" s="76" t="n">
        <v>221588328</v>
      </c>
      <c r="Y40" s="76" t="n">
        <v>67598790</v>
      </c>
      <c r="Z40" s="76" t="n">
        <v>289187118</v>
      </c>
      <c r="AA40" s="76" t="n">
        <v>570821266</v>
      </c>
    </row>
    <row r="41" customFormat="false" ht="16.5" hidden="true" customHeight="true" outlineLevel="0" collapsed="false">
      <c r="A41" s="75" t="s">
        <v>211</v>
      </c>
      <c r="B41" s="75" t="s">
        <v>212</v>
      </c>
      <c r="C41" s="75" t="s">
        <v>126</v>
      </c>
      <c r="D41" s="75" t="s">
        <v>213</v>
      </c>
      <c r="E41" s="75" t="s">
        <v>141</v>
      </c>
      <c r="F41" s="76" t="n">
        <v>8557935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  <c r="L41" s="76" t="n">
        <v>6176298</v>
      </c>
      <c r="M41" s="76" t="n">
        <v>2381637</v>
      </c>
      <c r="N41" s="76" t="n">
        <v>2381637</v>
      </c>
      <c r="O41" s="77" t="n">
        <v>0</v>
      </c>
      <c r="P41" s="76" t="n">
        <v>2381637</v>
      </c>
      <c r="Q41" s="77" t="n">
        <v>0</v>
      </c>
      <c r="R41" s="77" t="n">
        <v>0</v>
      </c>
      <c r="S41" s="76" t="n">
        <v>2381637</v>
      </c>
      <c r="T41" s="77" t="n">
        <v>0</v>
      </c>
      <c r="U41" s="76" t="n">
        <v>2381637</v>
      </c>
      <c r="V41" s="77" t="n">
        <v>0</v>
      </c>
      <c r="W41" s="76" t="n">
        <v>582756</v>
      </c>
      <c r="X41" s="76" t="n">
        <v>582756</v>
      </c>
      <c r="Y41" s="77" t="n">
        <v>0</v>
      </c>
      <c r="Z41" s="76" t="n">
        <v>582756</v>
      </c>
      <c r="AA41" s="76" t="n">
        <v>1798881</v>
      </c>
    </row>
    <row r="42" customFormat="false" ht="16.5" hidden="true" customHeight="true" outlineLevel="0" collapsed="false">
      <c r="A42" s="75" t="s">
        <v>214</v>
      </c>
      <c r="B42" s="75" t="s">
        <v>215</v>
      </c>
      <c r="C42" s="75" t="s">
        <v>126</v>
      </c>
      <c r="D42" s="75" t="s">
        <v>216</v>
      </c>
      <c r="E42" s="75" t="s">
        <v>141</v>
      </c>
      <c r="F42" s="76" t="n">
        <v>283223236</v>
      </c>
      <c r="G42" s="77" t="n">
        <v>0</v>
      </c>
      <c r="H42" s="77" t="n">
        <v>0</v>
      </c>
      <c r="I42" s="77" t="n">
        <v>0</v>
      </c>
      <c r="J42" s="77" t="n">
        <v>0</v>
      </c>
      <c r="K42" s="76" t="n">
        <v>5958359</v>
      </c>
      <c r="L42" s="77" t="n">
        <v>0</v>
      </c>
      <c r="M42" s="76" t="n">
        <v>289181595</v>
      </c>
      <c r="N42" s="76" t="n">
        <v>270120796</v>
      </c>
      <c r="O42" s="76" t="n">
        <v>2311324</v>
      </c>
      <c r="P42" s="76" t="n">
        <v>272432120</v>
      </c>
      <c r="Q42" s="77" t="n">
        <v>0</v>
      </c>
      <c r="R42" s="76" t="n">
        <v>16749475</v>
      </c>
      <c r="S42" s="76" t="n">
        <v>270120796</v>
      </c>
      <c r="T42" s="76" t="n">
        <v>2311324</v>
      </c>
      <c r="U42" s="76" t="n">
        <v>272432120</v>
      </c>
      <c r="V42" s="76" t="n">
        <v>16749475</v>
      </c>
      <c r="W42" s="76" t="n">
        <v>30986413</v>
      </c>
      <c r="X42" s="76" t="n">
        <v>28675089</v>
      </c>
      <c r="Y42" s="76" t="n">
        <v>2311324</v>
      </c>
      <c r="Z42" s="76" t="n">
        <v>30986413</v>
      </c>
      <c r="AA42" s="76" t="n">
        <v>241445707</v>
      </c>
    </row>
    <row r="43" customFormat="false" ht="16.5" hidden="true" customHeight="true" outlineLevel="0" collapsed="false">
      <c r="A43" s="75" t="s">
        <v>217</v>
      </c>
      <c r="B43" s="75" t="s">
        <v>218</v>
      </c>
      <c r="C43" s="75" t="s">
        <v>126</v>
      </c>
      <c r="D43" s="75" t="s">
        <v>219</v>
      </c>
      <c r="E43" s="75" t="s">
        <v>141</v>
      </c>
      <c r="F43" s="76" t="n">
        <v>81634894</v>
      </c>
      <c r="G43" s="77" t="n">
        <v>0</v>
      </c>
      <c r="H43" s="77" t="n">
        <v>0</v>
      </c>
      <c r="I43" s="77" t="n">
        <v>0</v>
      </c>
      <c r="J43" s="77" t="n">
        <v>0</v>
      </c>
      <c r="K43" s="76" t="n">
        <v>1594682</v>
      </c>
      <c r="L43" s="76" t="n">
        <v>9294117</v>
      </c>
      <c r="M43" s="76" t="n">
        <v>73935459</v>
      </c>
      <c r="N43" s="76" t="n">
        <v>25615460</v>
      </c>
      <c r="O43" s="76" t="n">
        <v>3117080</v>
      </c>
      <c r="P43" s="76" t="n">
        <v>28732540</v>
      </c>
      <c r="Q43" s="77" t="n">
        <v>0</v>
      </c>
      <c r="R43" s="76" t="n">
        <v>45202919</v>
      </c>
      <c r="S43" s="76" t="n">
        <v>11745694</v>
      </c>
      <c r="T43" s="76" t="n">
        <v>15118080</v>
      </c>
      <c r="U43" s="76" t="n">
        <v>26863774</v>
      </c>
      <c r="V43" s="76" t="n">
        <v>47071685</v>
      </c>
      <c r="W43" s="76" t="n">
        <v>10365570</v>
      </c>
      <c r="X43" s="76" t="n">
        <v>7248490</v>
      </c>
      <c r="Y43" s="76" t="n">
        <v>3117080</v>
      </c>
      <c r="Z43" s="76" t="n">
        <v>10365570</v>
      </c>
      <c r="AA43" s="76" t="n">
        <v>16498204</v>
      </c>
    </row>
    <row r="44" customFormat="false" ht="16.5" hidden="true" customHeight="true" outlineLevel="0" collapsed="false">
      <c r="A44" s="75" t="s">
        <v>220</v>
      </c>
      <c r="B44" s="75" t="s">
        <v>221</v>
      </c>
      <c r="C44" s="75" t="s">
        <v>126</v>
      </c>
      <c r="D44" s="75" t="s">
        <v>222</v>
      </c>
      <c r="E44" s="75" t="s">
        <v>141</v>
      </c>
      <c r="F44" s="76" t="n">
        <v>628275000</v>
      </c>
      <c r="G44" s="77" t="n">
        <v>0</v>
      </c>
      <c r="H44" s="77" t="n">
        <v>0</v>
      </c>
      <c r="I44" s="77" t="n">
        <v>0</v>
      </c>
      <c r="J44" s="77" t="n">
        <v>0</v>
      </c>
      <c r="K44" s="76" t="n">
        <v>25670520</v>
      </c>
      <c r="L44" s="77" t="n">
        <v>0</v>
      </c>
      <c r="M44" s="76" t="n">
        <v>653945520</v>
      </c>
      <c r="N44" s="76" t="n">
        <v>548997520</v>
      </c>
      <c r="O44" s="76" t="n">
        <v>9333333</v>
      </c>
      <c r="P44" s="76" t="n">
        <v>558330853</v>
      </c>
      <c r="Q44" s="77" t="n">
        <v>0</v>
      </c>
      <c r="R44" s="76" t="n">
        <v>95614667</v>
      </c>
      <c r="S44" s="76" t="n">
        <v>545970520</v>
      </c>
      <c r="T44" s="76" t="n">
        <v>12360333</v>
      </c>
      <c r="U44" s="76" t="n">
        <v>558330853</v>
      </c>
      <c r="V44" s="76" t="n">
        <v>95614667</v>
      </c>
      <c r="W44" s="76" t="n">
        <v>247252379</v>
      </c>
      <c r="X44" s="76" t="n">
        <v>185081993</v>
      </c>
      <c r="Y44" s="76" t="n">
        <v>62170386</v>
      </c>
      <c r="Z44" s="76" t="n">
        <v>247252379</v>
      </c>
      <c r="AA44" s="76" t="n">
        <v>311078474</v>
      </c>
    </row>
    <row r="45" customFormat="false" ht="16.5" hidden="false" customHeight="true" outlineLevel="0" collapsed="false">
      <c r="A45" s="75" t="s">
        <v>124</v>
      </c>
      <c r="B45" s="75" t="s">
        <v>223</v>
      </c>
      <c r="C45" s="75" t="s">
        <v>126</v>
      </c>
      <c r="D45" s="75" t="s">
        <v>224</v>
      </c>
      <c r="E45" s="75" t="s">
        <v>124</v>
      </c>
      <c r="F45" s="76" t="n">
        <v>4000000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  <c r="L45" s="77" t="n">
        <v>0</v>
      </c>
      <c r="M45" s="76" t="n">
        <v>40000000</v>
      </c>
      <c r="N45" s="77" t="n">
        <v>0</v>
      </c>
      <c r="O45" s="77" t="n">
        <v>0</v>
      </c>
      <c r="P45" s="77" t="n">
        <v>0</v>
      </c>
      <c r="Q45" s="77" t="n">
        <v>0</v>
      </c>
      <c r="R45" s="76" t="n">
        <v>40000000</v>
      </c>
      <c r="S45" s="77" t="n">
        <v>0</v>
      </c>
      <c r="T45" s="77" t="n">
        <v>0</v>
      </c>
      <c r="U45" s="77" t="n">
        <v>0</v>
      </c>
      <c r="V45" s="76" t="n">
        <v>40000000</v>
      </c>
      <c r="W45" s="77" t="n">
        <v>0</v>
      </c>
      <c r="X45" s="77" t="n">
        <v>0</v>
      </c>
      <c r="Y45" s="77" t="n">
        <v>0</v>
      </c>
      <c r="Z45" s="77" t="n">
        <v>0</v>
      </c>
      <c r="AA45" s="77" t="n">
        <v>0</v>
      </c>
    </row>
    <row r="46" customFormat="false" ht="16.5" hidden="true" customHeight="true" outlineLevel="0" collapsed="false">
      <c r="A46" s="75" t="s">
        <v>124</v>
      </c>
      <c r="B46" s="75" t="s">
        <v>225</v>
      </c>
      <c r="C46" s="75" t="s">
        <v>126</v>
      </c>
      <c r="D46" s="75" t="s">
        <v>226</v>
      </c>
      <c r="E46" s="75" t="s">
        <v>124</v>
      </c>
      <c r="F46" s="76" t="n">
        <v>40000000</v>
      </c>
      <c r="G46" s="77" t="n">
        <v>0</v>
      </c>
      <c r="H46" s="77" t="n">
        <v>0</v>
      </c>
      <c r="I46" s="77" t="n">
        <v>0</v>
      </c>
      <c r="J46" s="77" t="n">
        <v>0</v>
      </c>
      <c r="K46" s="77" t="n">
        <v>0</v>
      </c>
      <c r="L46" s="77" t="n">
        <v>0</v>
      </c>
      <c r="M46" s="76" t="n">
        <v>40000000</v>
      </c>
      <c r="N46" s="77" t="n">
        <v>0</v>
      </c>
      <c r="O46" s="77" t="n">
        <v>0</v>
      </c>
      <c r="P46" s="77" t="n">
        <v>0</v>
      </c>
      <c r="Q46" s="77" t="n">
        <v>0</v>
      </c>
      <c r="R46" s="76" t="n">
        <v>40000000</v>
      </c>
      <c r="S46" s="77" t="n">
        <v>0</v>
      </c>
      <c r="T46" s="77" t="n">
        <v>0</v>
      </c>
      <c r="U46" s="77" t="n">
        <v>0</v>
      </c>
      <c r="V46" s="76" t="n">
        <v>40000000</v>
      </c>
      <c r="W46" s="77" t="n">
        <v>0</v>
      </c>
      <c r="X46" s="77" t="n">
        <v>0</v>
      </c>
      <c r="Y46" s="77" t="n">
        <v>0</v>
      </c>
      <c r="Z46" s="77" t="n">
        <v>0</v>
      </c>
      <c r="AA46" s="77" t="n">
        <v>0</v>
      </c>
    </row>
    <row r="47" customFormat="false" ht="16.5" hidden="true" customHeight="true" outlineLevel="0" collapsed="false">
      <c r="A47" s="75" t="s">
        <v>124</v>
      </c>
      <c r="B47" s="75" t="s">
        <v>227</v>
      </c>
      <c r="C47" s="75" t="s">
        <v>126</v>
      </c>
      <c r="D47" s="75" t="s">
        <v>228</v>
      </c>
      <c r="E47" s="75" t="s">
        <v>124</v>
      </c>
      <c r="F47" s="76" t="n">
        <v>40000000</v>
      </c>
      <c r="G47" s="77" t="n">
        <v>0</v>
      </c>
      <c r="H47" s="77" t="n">
        <v>0</v>
      </c>
      <c r="I47" s="77" t="n">
        <v>0</v>
      </c>
      <c r="J47" s="77" t="n">
        <v>0</v>
      </c>
      <c r="K47" s="77" t="n">
        <v>0</v>
      </c>
      <c r="L47" s="77" t="n">
        <v>0</v>
      </c>
      <c r="M47" s="76" t="n">
        <v>40000000</v>
      </c>
      <c r="N47" s="77" t="n">
        <v>0</v>
      </c>
      <c r="O47" s="77" t="n">
        <v>0</v>
      </c>
      <c r="P47" s="77" t="n">
        <v>0</v>
      </c>
      <c r="Q47" s="77" t="n">
        <v>0</v>
      </c>
      <c r="R47" s="76" t="n">
        <v>40000000</v>
      </c>
      <c r="S47" s="77" t="n">
        <v>0</v>
      </c>
      <c r="T47" s="77" t="n">
        <v>0</v>
      </c>
      <c r="U47" s="77" t="n">
        <v>0</v>
      </c>
      <c r="V47" s="76" t="n">
        <v>40000000</v>
      </c>
      <c r="W47" s="77" t="n">
        <v>0</v>
      </c>
      <c r="X47" s="77" t="n">
        <v>0</v>
      </c>
      <c r="Y47" s="77" t="n">
        <v>0</v>
      </c>
      <c r="Z47" s="77" t="n">
        <v>0</v>
      </c>
      <c r="AA47" s="77" t="n">
        <v>0</v>
      </c>
    </row>
    <row r="48" customFormat="false" ht="16.5" hidden="true" customHeight="true" outlineLevel="0" collapsed="false">
      <c r="A48" s="75" t="s">
        <v>229</v>
      </c>
      <c r="B48" s="75" t="s">
        <v>230</v>
      </c>
      <c r="C48" s="75" t="s">
        <v>126</v>
      </c>
      <c r="D48" s="75" t="s">
        <v>231</v>
      </c>
      <c r="E48" s="75" t="s">
        <v>141</v>
      </c>
      <c r="F48" s="76" t="n">
        <v>40000000</v>
      </c>
      <c r="G48" s="77" t="n">
        <v>0</v>
      </c>
      <c r="H48" s="77" t="n">
        <v>0</v>
      </c>
      <c r="I48" s="77" t="n">
        <v>0</v>
      </c>
      <c r="J48" s="77" t="n">
        <v>0</v>
      </c>
      <c r="K48" s="77" t="n">
        <v>0</v>
      </c>
      <c r="L48" s="77" t="n">
        <v>0</v>
      </c>
      <c r="M48" s="76" t="n">
        <v>40000000</v>
      </c>
      <c r="N48" s="77" t="n">
        <v>0</v>
      </c>
      <c r="O48" s="77" t="n">
        <v>0</v>
      </c>
      <c r="P48" s="77" t="n">
        <v>0</v>
      </c>
      <c r="Q48" s="77" t="n">
        <v>0</v>
      </c>
      <c r="R48" s="76" t="n">
        <v>40000000</v>
      </c>
      <c r="S48" s="77" t="n">
        <v>0</v>
      </c>
      <c r="T48" s="77" t="n">
        <v>0</v>
      </c>
      <c r="U48" s="77" t="n">
        <v>0</v>
      </c>
      <c r="V48" s="76" t="n">
        <v>40000000</v>
      </c>
      <c r="W48" s="77" t="n">
        <v>0</v>
      </c>
      <c r="X48" s="77" t="n">
        <v>0</v>
      </c>
      <c r="Y48" s="77" t="n">
        <v>0</v>
      </c>
      <c r="Z48" s="77" t="n">
        <v>0</v>
      </c>
      <c r="AA48" s="77" t="n">
        <v>0</v>
      </c>
    </row>
    <row r="49" customFormat="false" ht="16.5" hidden="false" customHeight="true" outlineLevel="0" collapsed="false">
      <c r="A49" s="75" t="s">
        <v>124</v>
      </c>
      <c r="B49" s="75" t="s">
        <v>232</v>
      </c>
      <c r="C49" s="75" t="s">
        <v>126</v>
      </c>
      <c r="D49" s="75" t="s">
        <v>233</v>
      </c>
      <c r="E49" s="75" t="s">
        <v>124</v>
      </c>
      <c r="F49" s="76" t="n">
        <v>15321058</v>
      </c>
      <c r="G49" s="77" t="n">
        <v>0</v>
      </c>
      <c r="H49" s="77" t="n">
        <v>0</v>
      </c>
      <c r="I49" s="77" t="n">
        <v>0</v>
      </c>
      <c r="J49" s="77" t="n">
        <v>0</v>
      </c>
      <c r="K49" s="77" t="n">
        <v>0</v>
      </c>
      <c r="L49" s="77" t="n">
        <v>0</v>
      </c>
      <c r="M49" s="76" t="n">
        <v>15321058</v>
      </c>
      <c r="N49" s="76" t="n">
        <v>15321058</v>
      </c>
      <c r="O49" s="77" t="n">
        <v>0</v>
      </c>
      <c r="P49" s="76" t="n">
        <v>15321058</v>
      </c>
      <c r="Q49" s="77" t="n">
        <v>0</v>
      </c>
      <c r="R49" s="77" t="n">
        <v>0</v>
      </c>
      <c r="S49" s="76" t="n">
        <v>15321058</v>
      </c>
      <c r="T49" s="77" t="n">
        <v>0</v>
      </c>
      <c r="U49" s="76" t="n">
        <v>15321058</v>
      </c>
      <c r="V49" s="77" t="n">
        <v>0</v>
      </c>
      <c r="W49" s="76" t="n">
        <v>7660530</v>
      </c>
      <c r="X49" s="76" t="n">
        <v>6383775</v>
      </c>
      <c r="Y49" s="76" t="n">
        <v>1276755</v>
      </c>
      <c r="Z49" s="76" t="n">
        <v>7660530</v>
      </c>
      <c r="AA49" s="76" t="n">
        <v>7660528</v>
      </c>
    </row>
    <row r="50" customFormat="false" ht="16.5" hidden="true" customHeight="true" outlineLevel="0" collapsed="false">
      <c r="A50" s="75" t="s">
        <v>124</v>
      </c>
      <c r="B50" s="75" t="s">
        <v>234</v>
      </c>
      <c r="C50" s="75" t="s">
        <v>126</v>
      </c>
      <c r="D50" s="75" t="s">
        <v>235</v>
      </c>
      <c r="E50" s="75" t="s">
        <v>124</v>
      </c>
      <c r="F50" s="76" t="n">
        <v>15321058</v>
      </c>
      <c r="G50" s="77" t="n">
        <v>0</v>
      </c>
      <c r="H50" s="77" t="n">
        <v>0</v>
      </c>
      <c r="I50" s="77" t="n">
        <v>0</v>
      </c>
      <c r="J50" s="77" t="n">
        <v>0</v>
      </c>
      <c r="K50" s="77" t="n">
        <v>0</v>
      </c>
      <c r="L50" s="77" t="n">
        <v>0</v>
      </c>
      <c r="M50" s="76" t="n">
        <v>15321058</v>
      </c>
      <c r="N50" s="76" t="n">
        <v>15321058</v>
      </c>
      <c r="O50" s="77" t="n">
        <v>0</v>
      </c>
      <c r="P50" s="76" t="n">
        <v>15321058</v>
      </c>
      <c r="Q50" s="77" t="n">
        <v>0</v>
      </c>
      <c r="R50" s="77" t="n">
        <v>0</v>
      </c>
      <c r="S50" s="76" t="n">
        <v>15321058</v>
      </c>
      <c r="T50" s="77" t="n">
        <v>0</v>
      </c>
      <c r="U50" s="76" t="n">
        <v>15321058</v>
      </c>
      <c r="V50" s="77" t="n">
        <v>0</v>
      </c>
      <c r="W50" s="76" t="n">
        <v>7660530</v>
      </c>
      <c r="X50" s="76" t="n">
        <v>6383775</v>
      </c>
      <c r="Y50" s="76" t="n">
        <v>1276755</v>
      </c>
      <c r="Z50" s="76" t="n">
        <v>7660530</v>
      </c>
      <c r="AA50" s="76" t="n">
        <v>7660528</v>
      </c>
    </row>
    <row r="51" customFormat="false" ht="16.5" hidden="true" customHeight="true" outlineLevel="0" collapsed="false">
      <c r="A51" s="75" t="s">
        <v>236</v>
      </c>
      <c r="B51" s="75" t="s">
        <v>237</v>
      </c>
      <c r="C51" s="75" t="s">
        <v>126</v>
      </c>
      <c r="D51" s="75" t="s">
        <v>238</v>
      </c>
      <c r="E51" s="75" t="s">
        <v>141</v>
      </c>
      <c r="F51" s="76" t="n">
        <v>15321058</v>
      </c>
      <c r="G51" s="77" t="n">
        <v>0</v>
      </c>
      <c r="H51" s="77" t="n">
        <v>0</v>
      </c>
      <c r="I51" s="77" t="n">
        <v>0</v>
      </c>
      <c r="J51" s="77" t="n">
        <v>0</v>
      </c>
      <c r="K51" s="77" t="n">
        <v>0</v>
      </c>
      <c r="L51" s="77" t="n">
        <v>0</v>
      </c>
      <c r="M51" s="76" t="n">
        <v>15321058</v>
      </c>
      <c r="N51" s="76" t="n">
        <v>15321058</v>
      </c>
      <c r="O51" s="77" t="n">
        <v>0</v>
      </c>
      <c r="P51" s="76" t="n">
        <v>15321058</v>
      </c>
      <c r="Q51" s="77" t="n">
        <v>0</v>
      </c>
      <c r="R51" s="77" t="n">
        <v>0</v>
      </c>
      <c r="S51" s="76" t="n">
        <v>15321058</v>
      </c>
      <c r="T51" s="77" t="n">
        <v>0</v>
      </c>
      <c r="U51" s="76" t="n">
        <v>15321058</v>
      </c>
      <c r="V51" s="77" t="n">
        <v>0</v>
      </c>
      <c r="W51" s="76" t="n">
        <v>7660530</v>
      </c>
      <c r="X51" s="76" t="n">
        <v>6383775</v>
      </c>
      <c r="Y51" s="76" t="n">
        <v>1276755</v>
      </c>
      <c r="Z51" s="76" t="n">
        <v>7660530</v>
      </c>
      <c r="AA51" s="76" t="n">
        <v>7660528</v>
      </c>
    </row>
    <row r="52" customFormat="false" ht="16.5" hidden="false" customHeight="true" outlineLevel="0" collapsed="false">
      <c r="A52" s="75" t="s">
        <v>124</v>
      </c>
      <c r="B52" s="75" t="s">
        <v>239</v>
      </c>
      <c r="C52" s="75" t="s">
        <v>126</v>
      </c>
      <c r="D52" s="75" t="s">
        <v>240</v>
      </c>
      <c r="E52" s="75" t="s">
        <v>124</v>
      </c>
      <c r="F52" s="76" t="n">
        <v>1441250000</v>
      </c>
      <c r="G52" s="76" t="n">
        <v>1946847948.47</v>
      </c>
      <c r="H52" s="77" t="n">
        <v>0</v>
      </c>
      <c r="I52" s="77" t="n">
        <v>0</v>
      </c>
      <c r="J52" s="77" t="n">
        <v>0</v>
      </c>
      <c r="K52" s="76" t="n">
        <v>94434883</v>
      </c>
      <c r="L52" s="76" t="n">
        <v>70434883</v>
      </c>
      <c r="M52" s="76" t="n">
        <v>3412097948.47</v>
      </c>
      <c r="N52" s="76" t="n">
        <v>1280047527</v>
      </c>
      <c r="O52" s="76" t="n">
        <v>35782858</v>
      </c>
      <c r="P52" s="76" t="n">
        <v>1315830385</v>
      </c>
      <c r="Q52" s="77" t="n">
        <v>0</v>
      </c>
      <c r="R52" s="76" t="n">
        <v>2096267563.47</v>
      </c>
      <c r="S52" s="76" t="n">
        <v>1280047527</v>
      </c>
      <c r="T52" s="76" t="n">
        <v>35782858</v>
      </c>
      <c r="U52" s="76" t="n">
        <v>1315830385</v>
      </c>
      <c r="V52" s="76" t="n">
        <v>2096267563.47</v>
      </c>
      <c r="W52" s="76" t="n">
        <v>208885459</v>
      </c>
      <c r="X52" s="76" t="n">
        <v>149602734</v>
      </c>
      <c r="Y52" s="76" t="n">
        <v>59282725</v>
      </c>
      <c r="Z52" s="76" t="n">
        <v>208885459</v>
      </c>
      <c r="AA52" s="76" t="n">
        <v>1106944926</v>
      </c>
    </row>
    <row r="53" customFormat="false" ht="16.5" hidden="true" customHeight="true" outlineLevel="0" collapsed="false">
      <c r="A53" s="75" t="s">
        <v>124</v>
      </c>
      <c r="B53" s="75" t="s">
        <v>241</v>
      </c>
      <c r="C53" s="75" t="s">
        <v>126</v>
      </c>
      <c r="D53" s="75" t="s">
        <v>242</v>
      </c>
      <c r="E53" s="75" t="s">
        <v>124</v>
      </c>
      <c r="F53" s="76" t="n">
        <v>1441250000</v>
      </c>
      <c r="G53" s="76" t="n">
        <v>1591433235.47</v>
      </c>
      <c r="H53" s="77" t="n">
        <v>0</v>
      </c>
      <c r="I53" s="77" t="n">
        <v>0</v>
      </c>
      <c r="J53" s="77" t="n">
        <v>0</v>
      </c>
      <c r="K53" s="76" t="n">
        <v>94434883</v>
      </c>
      <c r="L53" s="76" t="n">
        <v>70434883</v>
      </c>
      <c r="M53" s="76" t="n">
        <v>3056683235.47</v>
      </c>
      <c r="N53" s="76" t="n">
        <v>1280047527</v>
      </c>
      <c r="O53" s="76" t="n">
        <v>35782858</v>
      </c>
      <c r="P53" s="76" t="n">
        <v>1315830385</v>
      </c>
      <c r="Q53" s="77" t="n">
        <v>0</v>
      </c>
      <c r="R53" s="76" t="n">
        <v>1740852850.47</v>
      </c>
      <c r="S53" s="76" t="n">
        <v>1280047527</v>
      </c>
      <c r="T53" s="76" t="n">
        <v>35782858</v>
      </c>
      <c r="U53" s="76" t="n">
        <v>1315830385</v>
      </c>
      <c r="V53" s="76" t="n">
        <v>1740852850.47</v>
      </c>
      <c r="W53" s="76" t="n">
        <v>208885459</v>
      </c>
      <c r="X53" s="76" t="n">
        <v>149602734</v>
      </c>
      <c r="Y53" s="76" t="n">
        <v>59282725</v>
      </c>
      <c r="Z53" s="76" t="n">
        <v>208885459</v>
      </c>
      <c r="AA53" s="76" t="n">
        <v>1106944926</v>
      </c>
    </row>
    <row r="54" customFormat="false" ht="16.5" hidden="true" customHeight="true" outlineLevel="0" collapsed="false">
      <c r="A54" s="75" t="s">
        <v>124</v>
      </c>
      <c r="B54" s="75" t="s">
        <v>243</v>
      </c>
      <c r="C54" s="75" t="s">
        <v>126</v>
      </c>
      <c r="D54" s="75" t="s">
        <v>244</v>
      </c>
      <c r="E54" s="75" t="s">
        <v>124</v>
      </c>
      <c r="F54" s="77" t="n">
        <v>0</v>
      </c>
      <c r="G54" s="76" t="n">
        <v>379633195.47</v>
      </c>
      <c r="H54" s="77" t="n">
        <v>0</v>
      </c>
      <c r="I54" s="77" t="n">
        <v>0</v>
      </c>
      <c r="J54" s="77" t="n">
        <v>0</v>
      </c>
      <c r="K54" s="77" t="n">
        <v>0</v>
      </c>
      <c r="L54" s="77" t="n">
        <v>0</v>
      </c>
      <c r="M54" s="76" t="n">
        <v>379633195.47</v>
      </c>
      <c r="N54" s="77" t="n">
        <v>0</v>
      </c>
      <c r="O54" s="77" t="n">
        <v>0</v>
      </c>
      <c r="P54" s="77" t="n">
        <v>0</v>
      </c>
      <c r="Q54" s="77" t="n">
        <v>0</v>
      </c>
      <c r="R54" s="76" t="n">
        <v>379633195.47</v>
      </c>
      <c r="S54" s="77" t="n">
        <v>0</v>
      </c>
      <c r="T54" s="77" t="n">
        <v>0</v>
      </c>
      <c r="U54" s="77" t="n">
        <v>0</v>
      </c>
      <c r="V54" s="76" t="n">
        <v>379633195.47</v>
      </c>
      <c r="W54" s="77" t="n">
        <v>0</v>
      </c>
      <c r="X54" s="77" t="n">
        <v>0</v>
      </c>
      <c r="Y54" s="77" t="n">
        <v>0</v>
      </c>
      <c r="Z54" s="77" t="n">
        <v>0</v>
      </c>
      <c r="AA54" s="77" t="n">
        <v>0</v>
      </c>
    </row>
    <row r="55" customFormat="false" ht="16.5" hidden="true" customHeight="true" outlineLevel="0" collapsed="false">
      <c r="A55" s="75" t="s">
        <v>124</v>
      </c>
      <c r="B55" s="75" t="s">
        <v>245</v>
      </c>
      <c r="C55" s="75" t="s">
        <v>126</v>
      </c>
      <c r="D55" s="75" t="s">
        <v>246</v>
      </c>
      <c r="E55" s="75" t="s">
        <v>124</v>
      </c>
      <c r="F55" s="77" t="n">
        <v>0</v>
      </c>
      <c r="G55" s="76" t="n">
        <v>379633195.47</v>
      </c>
      <c r="H55" s="77" t="n">
        <v>0</v>
      </c>
      <c r="I55" s="77" t="n">
        <v>0</v>
      </c>
      <c r="J55" s="77" t="n">
        <v>0</v>
      </c>
      <c r="K55" s="77" t="n">
        <v>0</v>
      </c>
      <c r="L55" s="77" t="n">
        <v>0</v>
      </c>
      <c r="M55" s="76" t="n">
        <v>379633195.47</v>
      </c>
      <c r="N55" s="77" t="n">
        <v>0</v>
      </c>
      <c r="O55" s="77" t="n">
        <v>0</v>
      </c>
      <c r="P55" s="77" t="n">
        <v>0</v>
      </c>
      <c r="Q55" s="77" t="n">
        <v>0</v>
      </c>
      <c r="R55" s="76" t="n">
        <v>379633195.47</v>
      </c>
      <c r="S55" s="77" t="n">
        <v>0</v>
      </c>
      <c r="T55" s="77" t="n">
        <v>0</v>
      </c>
      <c r="U55" s="77" t="n">
        <v>0</v>
      </c>
      <c r="V55" s="76" t="n">
        <v>379633195.47</v>
      </c>
      <c r="W55" s="77" t="n">
        <v>0</v>
      </c>
      <c r="X55" s="77" t="n">
        <v>0</v>
      </c>
      <c r="Y55" s="77" t="n">
        <v>0</v>
      </c>
      <c r="Z55" s="77" t="n">
        <v>0</v>
      </c>
      <c r="AA55" s="77" t="n">
        <v>0</v>
      </c>
    </row>
    <row r="56" customFormat="false" ht="26.25" hidden="false" customHeight="true" outlineLevel="0" collapsed="false">
      <c r="A56" s="75" t="s">
        <v>247</v>
      </c>
      <c r="B56" s="75" t="s">
        <v>248</v>
      </c>
      <c r="C56" s="75" t="s">
        <v>126</v>
      </c>
      <c r="D56" s="81" t="s">
        <v>249</v>
      </c>
      <c r="E56" s="75" t="s">
        <v>250</v>
      </c>
      <c r="F56" s="77" t="n">
        <v>0</v>
      </c>
      <c r="G56" s="76" t="n">
        <v>2400000</v>
      </c>
      <c r="H56" s="77" t="n">
        <v>0</v>
      </c>
      <c r="I56" s="77" t="n">
        <v>0</v>
      </c>
      <c r="J56" s="77" t="n">
        <v>0</v>
      </c>
      <c r="K56" s="77" t="n">
        <v>0</v>
      </c>
      <c r="L56" s="77" t="n">
        <v>0</v>
      </c>
      <c r="M56" s="76" t="n">
        <v>2400000</v>
      </c>
      <c r="N56" s="77" t="n">
        <v>0</v>
      </c>
      <c r="O56" s="77" t="n">
        <v>0</v>
      </c>
      <c r="P56" s="77" t="n">
        <v>0</v>
      </c>
      <c r="Q56" s="77" t="n">
        <v>0</v>
      </c>
      <c r="R56" s="76" t="n">
        <v>2400000</v>
      </c>
      <c r="S56" s="77" t="n">
        <v>0</v>
      </c>
      <c r="T56" s="77" t="n">
        <v>0</v>
      </c>
      <c r="U56" s="77" t="n">
        <v>0</v>
      </c>
      <c r="V56" s="76" t="n">
        <v>2400000</v>
      </c>
      <c r="W56" s="77" t="n">
        <v>0</v>
      </c>
      <c r="X56" s="77" t="n">
        <v>0</v>
      </c>
      <c r="Y56" s="77" t="n">
        <v>0</v>
      </c>
      <c r="Z56" s="77" t="n">
        <v>0</v>
      </c>
      <c r="AA56" s="77" t="n">
        <v>0</v>
      </c>
    </row>
    <row r="57" customFormat="false" ht="16.5" hidden="false" customHeight="true" outlineLevel="0" collapsed="false">
      <c r="A57" s="75" t="s">
        <v>251</v>
      </c>
      <c r="B57" s="75" t="s">
        <v>252</v>
      </c>
      <c r="C57" s="75" t="s">
        <v>126</v>
      </c>
      <c r="D57" s="82" t="s">
        <v>253</v>
      </c>
      <c r="E57" s="75" t="s">
        <v>250</v>
      </c>
      <c r="F57" s="77" t="n">
        <v>0</v>
      </c>
      <c r="G57" s="76" t="n">
        <v>372033195.47</v>
      </c>
      <c r="H57" s="77" t="n">
        <v>0</v>
      </c>
      <c r="I57" s="77" t="n">
        <v>0</v>
      </c>
      <c r="J57" s="77" t="n">
        <v>0</v>
      </c>
      <c r="K57" s="77" t="n">
        <v>0</v>
      </c>
      <c r="L57" s="77" t="n">
        <v>0</v>
      </c>
      <c r="M57" s="76" t="n">
        <v>372033195.47</v>
      </c>
      <c r="N57" s="77" t="n">
        <v>0</v>
      </c>
      <c r="O57" s="77" t="n">
        <v>0</v>
      </c>
      <c r="P57" s="77" t="n">
        <v>0</v>
      </c>
      <c r="Q57" s="77" t="n">
        <v>0</v>
      </c>
      <c r="R57" s="76" t="n">
        <v>372033195.47</v>
      </c>
      <c r="S57" s="77" t="n">
        <v>0</v>
      </c>
      <c r="T57" s="77" t="n">
        <v>0</v>
      </c>
      <c r="U57" s="77" t="n">
        <v>0</v>
      </c>
      <c r="V57" s="76" t="n">
        <v>372033195.47</v>
      </c>
      <c r="W57" s="77" t="n">
        <v>0</v>
      </c>
      <c r="X57" s="77" t="n">
        <v>0</v>
      </c>
      <c r="Y57" s="77" t="n">
        <v>0</v>
      </c>
      <c r="Z57" s="77" t="n">
        <v>0</v>
      </c>
      <c r="AA57" s="77" t="n">
        <v>0</v>
      </c>
    </row>
    <row r="58" customFormat="false" ht="16.5" hidden="false" customHeight="true" outlineLevel="0" collapsed="false">
      <c r="A58" s="75" t="s">
        <v>254</v>
      </c>
      <c r="B58" s="75" t="s">
        <v>252</v>
      </c>
      <c r="C58" s="75" t="s">
        <v>126</v>
      </c>
      <c r="D58" s="81" t="s">
        <v>255</v>
      </c>
      <c r="E58" s="75" t="s">
        <v>256</v>
      </c>
      <c r="F58" s="77" t="n">
        <v>0</v>
      </c>
      <c r="G58" s="76" t="n">
        <v>5200000</v>
      </c>
      <c r="H58" s="77" t="n">
        <v>0</v>
      </c>
      <c r="I58" s="77" t="n">
        <v>0</v>
      </c>
      <c r="J58" s="77" t="n">
        <v>0</v>
      </c>
      <c r="K58" s="77" t="n">
        <v>0</v>
      </c>
      <c r="L58" s="77" t="n">
        <v>0</v>
      </c>
      <c r="M58" s="76" t="n">
        <v>5200000</v>
      </c>
      <c r="N58" s="77" t="n">
        <v>0</v>
      </c>
      <c r="O58" s="77" t="n">
        <v>0</v>
      </c>
      <c r="P58" s="77" t="n">
        <v>0</v>
      </c>
      <c r="Q58" s="77" t="n">
        <v>0</v>
      </c>
      <c r="R58" s="76" t="n">
        <v>5200000</v>
      </c>
      <c r="S58" s="77" t="n">
        <v>0</v>
      </c>
      <c r="T58" s="77" t="n">
        <v>0</v>
      </c>
      <c r="U58" s="77" t="n">
        <v>0</v>
      </c>
      <c r="V58" s="76" t="n">
        <v>5200000</v>
      </c>
      <c r="W58" s="77" t="n">
        <v>0</v>
      </c>
      <c r="X58" s="77" t="n">
        <v>0</v>
      </c>
      <c r="Y58" s="77" t="n">
        <v>0</v>
      </c>
      <c r="Z58" s="77" t="n">
        <v>0</v>
      </c>
      <c r="AA58" s="77" t="n">
        <v>0</v>
      </c>
    </row>
    <row r="59" customFormat="false" ht="16.5" hidden="true" customHeight="true" outlineLevel="0" collapsed="false">
      <c r="A59" s="75" t="s">
        <v>124</v>
      </c>
      <c r="B59" s="75" t="s">
        <v>257</v>
      </c>
      <c r="C59" s="75" t="s">
        <v>126</v>
      </c>
      <c r="D59" s="75" t="s">
        <v>258</v>
      </c>
      <c r="E59" s="75" t="s">
        <v>124</v>
      </c>
      <c r="F59" s="77" t="n">
        <v>0</v>
      </c>
      <c r="G59" s="76" t="n">
        <v>355414713</v>
      </c>
      <c r="H59" s="77" t="n">
        <v>0</v>
      </c>
      <c r="I59" s="77" t="n">
        <v>0</v>
      </c>
      <c r="J59" s="77" t="n">
        <v>0</v>
      </c>
      <c r="K59" s="77" t="n">
        <v>0</v>
      </c>
      <c r="L59" s="77" t="n">
        <v>0</v>
      </c>
      <c r="M59" s="76" t="n">
        <v>355414713</v>
      </c>
      <c r="N59" s="77" t="n">
        <v>0</v>
      </c>
      <c r="O59" s="77" t="n">
        <v>0</v>
      </c>
      <c r="P59" s="77" t="n">
        <v>0</v>
      </c>
      <c r="Q59" s="77" t="n">
        <v>0</v>
      </c>
      <c r="R59" s="76" t="n">
        <v>355414713</v>
      </c>
      <c r="S59" s="77" t="n">
        <v>0</v>
      </c>
      <c r="T59" s="77" t="n">
        <v>0</v>
      </c>
      <c r="U59" s="77" t="n">
        <v>0</v>
      </c>
      <c r="V59" s="76" t="n">
        <v>355414713</v>
      </c>
      <c r="W59" s="77" t="n">
        <v>0</v>
      </c>
      <c r="X59" s="77" t="n">
        <v>0</v>
      </c>
      <c r="Y59" s="77" t="n">
        <v>0</v>
      </c>
      <c r="Z59" s="77" t="n">
        <v>0</v>
      </c>
      <c r="AA59" s="77" t="n">
        <v>0</v>
      </c>
    </row>
    <row r="60" customFormat="false" ht="16.5" hidden="true" customHeight="true" outlineLevel="0" collapsed="false">
      <c r="A60" s="75" t="s">
        <v>124</v>
      </c>
      <c r="B60" s="75" t="s">
        <v>259</v>
      </c>
      <c r="C60" s="75" t="s">
        <v>126</v>
      </c>
      <c r="D60" s="75" t="s">
        <v>260</v>
      </c>
      <c r="E60" s="75" t="s">
        <v>124</v>
      </c>
      <c r="F60" s="77" t="n">
        <v>0</v>
      </c>
      <c r="G60" s="76" t="n">
        <v>355414713</v>
      </c>
      <c r="H60" s="77" t="n">
        <v>0</v>
      </c>
      <c r="I60" s="77" t="n">
        <v>0</v>
      </c>
      <c r="J60" s="77" t="n">
        <v>0</v>
      </c>
      <c r="K60" s="77" t="n">
        <v>0</v>
      </c>
      <c r="L60" s="77" t="n">
        <v>0</v>
      </c>
      <c r="M60" s="76" t="n">
        <v>355414713</v>
      </c>
      <c r="N60" s="77" t="n">
        <v>0</v>
      </c>
      <c r="O60" s="77" t="n">
        <v>0</v>
      </c>
      <c r="P60" s="77" t="n">
        <v>0</v>
      </c>
      <c r="Q60" s="77" t="n">
        <v>0</v>
      </c>
      <c r="R60" s="76" t="n">
        <v>355414713</v>
      </c>
      <c r="S60" s="77" t="n">
        <v>0</v>
      </c>
      <c r="T60" s="77" t="n">
        <v>0</v>
      </c>
      <c r="U60" s="77" t="n">
        <v>0</v>
      </c>
      <c r="V60" s="76" t="n">
        <v>355414713</v>
      </c>
      <c r="W60" s="77" t="n">
        <v>0</v>
      </c>
      <c r="X60" s="77" t="n">
        <v>0</v>
      </c>
      <c r="Y60" s="77" t="n">
        <v>0</v>
      </c>
      <c r="Z60" s="77" t="n">
        <v>0</v>
      </c>
      <c r="AA60" s="77" t="n">
        <v>0</v>
      </c>
    </row>
    <row r="61" customFormat="false" ht="16.5" hidden="true" customHeight="true" outlineLevel="0" collapsed="false">
      <c r="A61" s="75" t="s">
        <v>124</v>
      </c>
      <c r="B61" s="75" t="s">
        <v>261</v>
      </c>
      <c r="C61" s="75" t="s">
        <v>126</v>
      </c>
      <c r="D61" s="75" t="s">
        <v>262</v>
      </c>
      <c r="E61" s="75" t="s">
        <v>124</v>
      </c>
      <c r="F61" s="77" t="n">
        <v>0</v>
      </c>
      <c r="G61" s="76" t="n">
        <v>355414713</v>
      </c>
      <c r="H61" s="77" t="n">
        <v>0</v>
      </c>
      <c r="I61" s="77" t="n">
        <v>0</v>
      </c>
      <c r="J61" s="77" t="n">
        <v>0</v>
      </c>
      <c r="K61" s="77" t="n">
        <v>0</v>
      </c>
      <c r="L61" s="77" t="n">
        <v>0</v>
      </c>
      <c r="M61" s="76" t="n">
        <v>355414713</v>
      </c>
      <c r="N61" s="77" t="n">
        <v>0</v>
      </c>
      <c r="O61" s="77" t="n">
        <v>0</v>
      </c>
      <c r="P61" s="77" t="n">
        <v>0</v>
      </c>
      <c r="Q61" s="77" t="n">
        <v>0</v>
      </c>
      <c r="R61" s="76" t="n">
        <v>355414713</v>
      </c>
      <c r="S61" s="77" t="n">
        <v>0</v>
      </c>
      <c r="T61" s="77" t="n">
        <v>0</v>
      </c>
      <c r="U61" s="77" t="n">
        <v>0</v>
      </c>
      <c r="V61" s="76" t="n">
        <v>355414713</v>
      </c>
      <c r="W61" s="77" t="n">
        <v>0</v>
      </c>
      <c r="X61" s="77" t="n">
        <v>0</v>
      </c>
      <c r="Y61" s="77" t="n">
        <v>0</v>
      </c>
      <c r="Z61" s="77" t="n">
        <v>0</v>
      </c>
      <c r="AA61" s="77" t="n">
        <v>0</v>
      </c>
    </row>
    <row r="62" customFormat="false" ht="16.5" hidden="false" customHeight="true" outlineLevel="0" collapsed="false">
      <c r="A62" s="75" t="s">
        <v>263</v>
      </c>
      <c r="B62" s="75" t="s">
        <v>264</v>
      </c>
      <c r="C62" s="75" t="s">
        <v>126</v>
      </c>
      <c r="D62" s="81" t="s">
        <v>265</v>
      </c>
      <c r="E62" s="75" t="s">
        <v>250</v>
      </c>
      <c r="F62" s="77" t="n">
        <v>0</v>
      </c>
      <c r="G62" s="76" t="n">
        <v>355414713</v>
      </c>
      <c r="H62" s="77" t="n">
        <v>0</v>
      </c>
      <c r="I62" s="77" t="n">
        <v>0</v>
      </c>
      <c r="J62" s="77" t="n">
        <v>0</v>
      </c>
      <c r="K62" s="77" t="n">
        <v>0</v>
      </c>
      <c r="L62" s="77" t="n">
        <v>0</v>
      </c>
      <c r="M62" s="76" t="n">
        <v>355414713</v>
      </c>
      <c r="N62" s="77" t="n">
        <v>0</v>
      </c>
      <c r="O62" s="77" t="n">
        <v>0</v>
      </c>
      <c r="P62" s="77" t="n">
        <v>0</v>
      </c>
      <c r="Q62" s="77" t="n">
        <v>0</v>
      </c>
      <c r="R62" s="76" t="n">
        <v>355414713</v>
      </c>
      <c r="S62" s="77" t="n">
        <v>0</v>
      </c>
      <c r="T62" s="77" t="n">
        <v>0</v>
      </c>
      <c r="U62" s="77" t="n">
        <v>0</v>
      </c>
      <c r="V62" s="76" t="n">
        <v>355414713</v>
      </c>
      <c r="W62" s="77" t="n">
        <v>0</v>
      </c>
      <c r="X62" s="77" t="n">
        <v>0</v>
      </c>
      <c r="Y62" s="77" t="n">
        <v>0</v>
      </c>
      <c r="Z62" s="77" t="n">
        <v>0</v>
      </c>
      <c r="AA62" s="77" t="n">
        <v>0</v>
      </c>
    </row>
    <row r="63" customFormat="false" ht="16.5" hidden="true" customHeight="true" outlineLevel="0" collapsed="false">
      <c r="A63" s="75" t="s">
        <v>124</v>
      </c>
      <c r="B63" s="75" t="s">
        <v>266</v>
      </c>
      <c r="C63" s="75" t="s">
        <v>126</v>
      </c>
      <c r="D63" s="75" t="s">
        <v>210</v>
      </c>
      <c r="E63" s="75" t="s">
        <v>124</v>
      </c>
      <c r="F63" s="76" t="n">
        <v>1441250000</v>
      </c>
      <c r="G63" s="76" t="n">
        <v>1211800040</v>
      </c>
      <c r="H63" s="77" t="n">
        <v>0</v>
      </c>
      <c r="I63" s="77" t="n">
        <v>0</v>
      </c>
      <c r="J63" s="77" t="n">
        <v>0</v>
      </c>
      <c r="K63" s="76" t="n">
        <v>94434883</v>
      </c>
      <c r="L63" s="76" t="n">
        <v>70434883</v>
      </c>
      <c r="M63" s="76" t="n">
        <v>2677050040</v>
      </c>
      <c r="N63" s="76" t="n">
        <v>1280047527</v>
      </c>
      <c r="O63" s="76" t="n">
        <v>35782858</v>
      </c>
      <c r="P63" s="76" t="n">
        <v>1315830385</v>
      </c>
      <c r="Q63" s="77" t="n">
        <v>0</v>
      </c>
      <c r="R63" s="76" t="n">
        <v>1361219655</v>
      </c>
      <c r="S63" s="76" t="n">
        <v>1280047527</v>
      </c>
      <c r="T63" s="76" t="n">
        <v>35782858</v>
      </c>
      <c r="U63" s="76" t="n">
        <v>1315830385</v>
      </c>
      <c r="V63" s="76" t="n">
        <v>1361219655</v>
      </c>
      <c r="W63" s="76" t="n">
        <v>208885459</v>
      </c>
      <c r="X63" s="76" t="n">
        <v>149602734</v>
      </c>
      <c r="Y63" s="76" t="n">
        <v>59282725</v>
      </c>
      <c r="Z63" s="76" t="n">
        <v>208885459</v>
      </c>
      <c r="AA63" s="76" t="n">
        <v>1106944926</v>
      </c>
    </row>
    <row r="64" customFormat="false" ht="25.5" hidden="false" customHeight="true" outlineLevel="0" collapsed="false">
      <c r="A64" s="75" t="s">
        <v>267</v>
      </c>
      <c r="B64" s="75" t="s">
        <v>268</v>
      </c>
      <c r="C64" s="75" t="s">
        <v>126</v>
      </c>
      <c r="D64" s="82" t="s">
        <v>269</v>
      </c>
      <c r="E64" s="75" t="s">
        <v>141</v>
      </c>
      <c r="F64" s="76" t="n">
        <v>11781000</v>
      </c>
      <c r="G64" s="76" t="n">
        <v>43500000</v>
      </c>
      <c r="H64" s="77" t="n">
        <v>0</v>
      </c>
      <c r="I64" s="77" t="n">
        <v>0</v>
      </c>
      <c r="J64" s="77" t="n">
        <v>0</v>
      </c>
      <c r="K64" s="76" t="n">
        <v>69909883</v>
      </c>
      <c r="L64" s="77" t="n">
        <v>0</v>
      </c>
      <c r="M64" s="76" t="n">
        <v>125190883</v>
      </c>
      <c r="N64" s="76" t="n">
        <v>28584410</v>
      </c>
      <c r="O64" s="76" t="n">
        <v>649525</v>
      </c>
      <c r="P64" s="76" t="n">
        <v>29233935</v>
      </c>
      <c r="Q64" s="77" t="n">
        <v>0</v>
      </c>
      <c r="R64" s="76" t="n">
        <v>95956948</v>
      </c>
      <c r="S64" s="76" t="n">
        <v>28584410</v>
      </c>
      <c r="T64" s="76" t="n">
        <v>649525</v>
      </c>
      <c r="U64" s="76" t="n">
        <v>29233935</v>
      </c>
      <c r="V64" s="76" t="n">
        <v>95956948</v>
      </c>
      <c r="W64" s="76" t="n">
        <v>1233935</v>
      </c>
      <c r="X64" s="76" t="n">
        <v>584410</v>
      </c>
      <c r="Y64" s="76" t="n">
        <v>649525</v>
      </c>
      <c r="Z64" s="76" t="n">
        <v>1233935</v>
      </c>
      <c r="AA64" s="76" t="n">
        <v>28000000</v>
      </c>
    </row>
    <row r="65" customFormat="false" ht="25.5" hidden="false" customHeight="true" outlineLevel="0" collapsed="false">
      <c r="A65" s="75" t="s">
        <v>270</v>
      </c>
      <c r="B65" s="75" t="s">
        <v>271</v>
      </c>
      <c r="C65" s="75" t="s">
        <v>126</v>
      </c>
      <c r="D65" s="82" t="s">
        <v>272</v>
      </c>
      <c r="E65" s="75" t="s">
        <v>141</v>
      </c>
      <c r="F65" s="76" t="n">
        <v>51975000</v>
      </c>
      <c r="G65" s="77" t="n">
        <v>0</v>
      </c>
      <c r="H65" s="77" t="n">
        <v>0</v>
      </c>
      <c r="I65" s="77" t="n">
        <v>0</v>
      </c>
      <c r="J65" s="77" t="n">
        <v>0</v>
      </c>
      <c r="K65" s="76" t="n">
        <v>525000</v>
      </c>
      <c r="L65" s="77" t="n">
        <v>0</v>
      </c>
      <c r="M65" s="76" t="n">
        <v>52500000</v>
      </c>
      <c r="N65" s="76" t="n">
        <v>50000000</v>
      </c>
      <c r="O65" s="77" t="n">
        <v>0</v>
      </c>
      <c r="P65" s="76" t="n">
        <v>50000000</v>
      </c>
      <c r="Q65" s="77" t="n">
        <v>0</v>
      </c>
      <c r="R65" s="76" t="n">
        <v>2500000</v>
      </c>
      <c r="S65" s="76" t="n">
        <v>50000000</v>
      </c>
      <c r="T65" s="77" t="n">
        <v>0</v>
      </c>
      <c r="U65" s="76" t="n">
        <v>50000000</v>
      </c>
      <c r="V65" s="76" t="n">
        <v>2500000</v>
      </c>
      <c r="W65" s="76" t="n">
        <v>20000000</v>
      </c>
      <c r="X65" s="76" t="n">
        <v>15000000</v>
      </c>
      <c r="Y65" s="76" t="n">
        <v>5000000</v>
      </c>
      <c r="Z65" s="76" t="n">
        <v>20000000</v>
      </c>
      <c r="AA65" s="76" t="n">
        <v>30000000</v>
      </c>
    </row>
    <row r="66" customFormat="false" ht="25.5" hidden="false" customHeight="true" outlineLevel="0" collapsed="false">
      <c r="A66" s="75" t="s">
        <v>273</v>
      </c>
      <c r="B66" s="75" t="s">
        <v>271</v>
      </c>
      <c r="C66" s="75" t="s">
        <v>126</v>
      </c>
      <c r="D66" s="82" t="s">
        <v>274</v>
      </c>
      <c r="E66" s="75" t="s">
        <v>275</v>
      </c>
      <c r="F66" s="77" t="n">
        <v>0</v>
      </c>
      <c r="G66" s="77" t="n">
        <v>0</v>
      </c>
      <c r="H66" s="77" t="n">
        <v>0</v>
      </c>
      <c r="I66" s="77" t="n">
        <v>0</v>
      </c>
      <c r="J66" s="77" t="n">
        <v>0</v>
      </c>
      <c r="K66" s="76" t="n">
        <v>24000000</v>
      </c>
      <c r="L66" s="77" t="n">
        <v>0</v>
      </c>
      <c r="M66" s="76" t="n">
        <v>24000000</v>
      </c>
      <c r="N66" s="76" t="n">
        <v>23205000</v>
      </c>
      <c r="O66" s="77" t="n">
        <v>0</v>
      </c>
      <c r="P66" s="76" t="n">
        <v>23205000</v>
      </c>
      <c r="Q66" s="77" t="n">
        <v>0</v>
      </c>
      <c r="R66" s="76" t="n">
        <v>795000</v>
      </c>
      <c r="S66" s="76" t="n">
        <v>23205000</v>
      </c>
      <c r="T66" s="77" t="n">
        <v>0</v>
      </c>
      <c r="U66" s="76" t="n">
        <v>23205000</v>
      </c>
      <c r="V66" s="76" t="n">
        <v>795000</v>
      </c>
      <c r="W66" s="76" t="n">
        <v>23205000</v>
      </c>
      <c r="X66" s="76" t="n">
        <v>23205000</v>
      </c>
      <c r="Y66" s="77" t="n">
        <v>0</v>
      </c>
      <c r="Z66" s="76" t="n">
        <v>23205000</v>
      </c>
      <c r="AA66" s="77" t="n">
        <v>0</v>
      </c>
    </row>
    <row r="67" customFormat="false" ht="25.5" hidden="false" customHeight="true" outlineLevel="0" collapsed="false">
      <c r="A67" s="75" t="s">
        <v>276</v>
      </c>
      <c r="B67" s="75" t="s">
        <v>271</v>
      </c>
      <c r="C67" s="75" t="s">
        <v>126</v>
      </c>
      <c r="D67" s="81" t="s">
        <v>277</v>
      </c>
      <c r="E67" s="75" t="s">
        <v>250</v>
      </c>
      <c r="F67" s="77" t="n">
        <v>0</v>
      </c>
      <c r="G67" s="76" t="n">
        <v>3000000</v>
      </c>
      <c r="H67" s="77" t="n">
        <v>0</v>
      </c>
      <c r="I67" s="77" t="n">
        <v>0</v>
      </c>
      <c r="J67" s="77" t="n">
        <v>0</v>
      </c>
      <c r="K67" s="77" t="n">
        <v>0</v>
      </c>
      <c r="L67" s="77" t="n">
        <v>0</v>
      </c>
      <c r="M67" s="76" t="n">
        <v>3000000</v>
      </c>
      <c r="N67" s="77" t="n">
        <v>0</v>
      </c>
      <c r="O67" s="77" t="n">
        <v>0</v>
      </c>
      <c r="P67" s="77" t="n">
        <v>0</v>
      </c>
      <c r="Q67" s="77" t="n">
        <v>0</v>
      </c>
      <c r="R67" s="76" t="n">
        <v>3000000</v>
      </c>
      <c r="S67" s="77" t="n">
        <v>0</v>
      </c>
      <c r="T67" s="77" t="n">
        <v>0</v>
      </c>
      <c r="U67" s="77" t="n">
        <v>0</v>
      </c>
      <c r="V67" s="76" t="n">
        <v>3000000</v>
      </c>
      <c r="W67" s="77" t="n">
        <v>0</v>
      </c>
      <c r="X67" s="77" t="n">
        <v>0</v>
      </c>
      <c r="Y67" s="77" t="n">
        <v>0</v>
      </c>
      <c r="Z67" s="77" t="n">
        <v>0</v>
      </c>
      <c r="AA67" s="77" t="n">
        <v>0</v>
      </c>
    </row>
    <row r="68" customFormat="false" ht="25.5" hidden="false" customHeight="true" outlineLevel="0" collapsed="false">
      <c r="A68" s="75" t="s">
        <v>278</v>
      </c>
      <c r="B68" s="75" t="s">
        <v>271</v>
      </c>
      <c r="C68" s="75" t="s">
        <v>126</v>
      </c>
      <c r="D68" s="83" t="s">
        <v>279</v>
      </c>
      <c r="E68" s="75" t="s">
        <v>141</v>
      </c>
      <c r="F68" s="76" t="n">
        <v>330000000</v>
      </c>
      <c r="G68" s="77" t="n">
        <v>0</v>
      </c>
      <c r="H68" s="77" t="n">
        <v>0</v>
      </c>
      <c r="I68" s="77" t="n">
        <v>0</v>
      </c>
      <c r="J68" s="77" t="n">
        <v>0</v>
      </c>
      <c r="K68" s="77" t="n">
        <v>0</v>
      </c>
      <c r="L68" s="77" t="n">
        <v>0</v>
      </c>
      <c r="M68" s="76" t="n">
        <v>330000000</v>
      </c>
      <c r="N68" s="76" t="n">
        <v>330000000</v>
      </c>
      <c r="O68" s="77" t="n">
        <v>0</v>
      </c>
      <c r="P68" s="76" t="n">
        <v>330000000</v>
      </c>
      <c r="Q68" s="77" t="n">
        <v>0</v>
      </c>
      <c r="R68" s="77" t="n">
        <v>0</v>
      </c>
      <c r="S68" s="76" t="n">
        <v>330000000</v>
      </c>
      <c r="T68" s="77" t="n">
        <v>0</v>
      </c>
      <c r="U68" s="76" t="n">
        <v>330000000</v>
      </c>
      <c r="V68" s="77" t="n">
        <v>0</v>
      </c>
      <c r="W68" s="77" t="n">
        <v>0</v>
      </c>
      <c r="X68" s="77" t="n">
        <v>0</v>
      </c>
      <c r="Y68" s="77" t="n">
        <v>0</v>
      </c>
      <c r="Z68" s="77" t="n">
        <v>0</v>
      </c>
      <c r="AA68" s="76" t="n">
        <v>330000000</v>
      </c>
    </row>
    <row r="69" customFormat="false" ht="25.5" hidden="false" customHeight="true" outlineLevel="0" collapsed="false">
      <c r="A69" s="75" t="s">
        <v>280</v>
      </c>
      <c r="B69" s="75" t="s">
        <v>281</v>
      </c>
      <c r="C69" s="75" t="s">
        <v>126</v>
      </c>
      <c r="D69" s="84" t="s">
        <v>282</v>
      </c>
      <c r="E69" s="75" t="s">
        <v>141</v>
      </c>
      <c r="F69" s="76" t="n">
        <v>155000000</v>
      </c>
      <c r="G69" s="76" t="n">
        <v>53900000</v>
      </c>
      <c r="H69" s="77" t="n">
        <v>0</v>
      </c>
      <c r="I69" s="77" t="n">
        <v>0</v>
      </c>
      <c r="J69" s="77" t="n">
        <v>0</v>
      </c>
      <c r="K69" s="77" t="n">
        <v>0</v>
      </c>
      <c r="L69" s="77" t="n">
        <v>0</v>
      </c>
      <c r="M69" s="76" t="n">
        <v>208900000</v>
      </c>
      <c r="N69" s="76" t="n">
        <v>150300000</v>
      </c>
      <c r="O69" s="77" t="n">
        <v>0</v>
      </c>
      <c r="P69" s="76" t="n">
        <v>150300000</v>
      </c>
      <c r="Q69" s="77" t="n">
        <v>0</v>
      </c>
      <c r="R69" s="76" t="n">
        <v>58600000</v>
      </c>
      <c r="S69" s="76" t="n">
        <v>150300000</v>
      </c>
      <c r="T69" s="77" t="n">
        <v>0</v>
      </c>
      <c r="U69" s="76" t="n">
        <v>150300000</v>
      </c>
      <c r="V69" s="76" t="n">
        <v>58600000</v>
      </c>
      <c r="W69" s="76" t="n">
        <v>52246665</v>
      </c>
      <c r="X69" s="76" t="n">
        <v>35546665</v>
      </c>
      <c r="Y69" s="76" t="n">
        <v>16700000</v>
      </c>
      <c r="Z69" s="76" t="n">
        <v>52246665</v>
      </c>
      <c r="AA69" s="76" t="n">
        <v>98053335</v>
      </c>
    </row>
    <row r="70" customFormat="false" ht="25.5" hidden="false" customHeight="true" outlineLevel="0" collapsed="false">
      <c r="A70" s="75" t="s">
        <v>283</v>
      </c>
      <c r="B70" s="75" t="s">
        <v>281</v>
      </c>
      <c r="C70" s="75" t="s">
        <v>126</v>
      </c>
      <c r="D70" s="82" t="s">
        <v>284</v>
      </c>
      <c r="E70" s="75" t="s">
        <v>141</v>
      </c>
      <c r="F70" s="76" t="n">
        <v>802244000</v>
      </c>
      <c r="G70" s="76" t="n">
        <v>784000000</v>
      </c>
      <c r="H70" s="77" t="n">
        <v>0</v>
      </c>
      <c r="I70" s="77" t="n">
        <v>0</v>
      </c>
      <c r="J70" s="77" t="n">
        <v>0</v>
      </c>
      <c r="K70" s="77" t="n">
        <v>0</v>
      </c>
      <c r="L70" s="76" t="n">
        <v>70434883</v>
      </c>
      <c r="M70" s="76" t="n">
        <v>1515809117</v>
      </c>
      <c r="N70" s="76" t="n">
        <v>607959117</v>
      </c>
      <c r="O70" s="76" t="n">
        <v>35133333</v>
      </c>
      <c r="P70" s="76" t="n">
        <v>643092450</v>
      </c>
      <c r="Q70" s="77" t="n">
        <v>0</v>
      </c>
      <c r="R70" s="76" t="n">
        <v>872716667</v>
      </c>
      <c r="S70" s="76" t="n">
        <v>607959117</v>
      </c>
      <c r="T70" s="76" t="n">
        <v>35133333</v>
      </c>
      <c r="U70" s="76" t="n">
        <v>643092450</v>
      </c>
      <c r="V70" s="76" t="n">
        <v>872716667</v>
      </c>
      <c r="W70" s="76" t="n">
        <v>110866659</v>
      </c>
      <c r="X70" s="76" t="n">
        <v>75266659</v>
      </c>
      <c r="Y70" s="76" t="n">
        <v>35600000</v>
      </c>
      <c r="Z70" s="76" t="n">
        <v>110866659</v>
      </c>
      <c r="AA70" s="76" t="n">
        <v>532225791</v>
      </c>
    </row>
    <row r="71" customFormat="false" ht="25.5" hidden="false" customHeight="true" outlineLevel="0" collapsed="false">
      <c r="A71" s="75" t="s">
        <v>285</v>
      </c>
      <c r="B71" s="75" t="s">
        <v>281</v>
      </c>
      <c r="C71" s="75" t="s">
        <v>126</v>
      </c>
      <c r="D71" s="83" t="s">
        <v>286</v>
      </c>
      <c r="E71" s="75" t="s">
        <v>141</v>
      </c>
      <c r="F71" s="76" t="n">
        <v>80000000</v>
      </c>
      <c r="G71" s="76" t="n">
        <v>128000000</v>
      </c>
      <c r="H71" s="77" t="n">
        <v>0</v>
      </c>
      <c r="I71" s="77" t="n">
        <v>0</v>
      </c>
      <c r="J71" s="77" t="n">
        <v>0</v>
      </c>
      <c r="K71" s="77" t="n">
        <v>0</v>
      </c>
      <c r="L71" s="77" t="n">
        <v>0</v>
      </c>
      <c r="M71" s="76" t="n">
        <v>208000000</v>
      </c>
      <c r="N71" s="76" t="n">
        <v>80000000</v>
      </c>
      <c r="O71" s="77" t="n">
        <v>0</v>
      </c>
      <c r="P71" s="76" t="n">
        <v>80000000</v>
      </c>
      <c r="Q71" s="77" t="n">
        <v>0</v>
      </c>
      <c r="R71" s="76" t="n">
        <v>128000000</v>
      </c>
      <c r="S71" s="76" t="n">
        <v>80000000</v>
      </c>
      <c r="T71" s="77" t="n">
        <v>0</v>
      </c>
      <c r="U71" s="76" t="n">
        <v>80000000</v>
      </c>
      <c r="V71" s="76" t="n">
        <v>128000000</v>
      </c>
      <c r="W71" s="77" t="n">
        <v>0</v>
      </c>
      <c r="X71" s="77" t="n">
        <v>0</v>
      </c>
      <c r="Y71" s="77" t="n">
        <v>0</v>
      </c>
      <c r="Z71" s="77" t="n">
        <v>0</v>
      </c>
      <c r="AA71" s="76" t="n">
        <v>80000000</v>
      </c>
    </row>
    <row r="72" customFormat="false" ht="25.5" hidden="false" customHeight="true" outlineLevel="0" collapsed="false">
      <c r="A72" s="75" t="s">
        <v>287</v>
      </c>
      <c r="B72" s="75" t="s">
        <v>281</v>
      </c>
      <c r="C72" s="75" t="s">
        <v>126</v>
      </c>
      <c r="D72" s="81" t="s">
        <v>288</v>
      </c>
      <c r="E72" s="75" t="s">
        <v>141</v>
      </c>
      <c r="F72" s="76" t="n">
        <v>10250000</v>
      </c>
      <c r="G72" s="76" t="n">
        <v>199400040</v>
      </c>
      <c r="H72" s="77" t="n">
        <v>0</v>
      </c>
      <c r="I72" s="77" t="n">
        <v>0</v>
      </c>
      <c r="J72" s="77" t="n">
        <v>0</v>
      </c>
      <c r="K72" s="77" t="n">
        <v>0</v>
      </c>
      <c r="L72" s="77" t="n">
        <v>0</v>
      </c>
      <c r="M72" s="76" t="n">
        <v>209650040</v>
      </c>
      <c r="N72" s="76" t="n">
        <v>9999000</v>
      </c>
      <c r="O72" s="77" t="n">
        <v>0</v>
      </c>
      <c r="P72" s="76" t="n">
        <v>9999000</v>
      </c>
      <c r="Q72" s="77" t="n">
        <v>0</v>
      </c>
      <c r="R72" s="76" t="n">
        <v>199651040</v>
      </c>
      <c r="S72" s="76" t="n">
        <v>9999000</v>
      </c>
      <c r="T72" s="77" t="n">
        <v>0</v>
      </c>
      <c r="U72" s="76" t="n">
        <v>9999000</v>
      </c>
      <c r="V72" s="76" t="n">
        <v>199651040</v>
      </c>
      <c r="W72" s="76" t="n">
        <v>1333200</v>
      </c>
      <c r="X72" s="77" t="n">
        <v>0</v>
      </c>
      <c r="Y72" s="76" t="n">
        <v>1333200</v>
      </c>
      <c r="Z72" s="76" t="n">
        <v>1333200</v>
      </c>
      <c r="AA72" s="76" t="n">
        <v>8665800</v>
      </c>
    </row>
    <row r="74" customFormat="false" ht="15" hidden="false" customHeight="false" outlineLevel="0" collapsed="false">
      <c r="D74" s="85" t="s">
        <v>289</v>
      </c>
      <c r="F74" s="86" t="n">
        <f aca="false">+F64+F65+F66+F70</f>
        <v>866000000</v>
      </c>
      <c r="G74" s="86" t="n">
        <f aca="false">+G64+G65+G66+G70</f>
        <v>827500000</v>
      </c>
      <c r="H74" s="86" t="n">
        <f aca="false">+H64+H65+H66+H70</f>
        <v>0</v>
      </c>
      <c r="I74" s="86" t="n">
        <f aca="false">+I64+I65+I66+I70</f>
        <v>0</v>
      </c>
      <c r="J74" s="86" t="n">
        <f aca="false">+J64+J65+J66+J70</f>
        <v>0</v>
      </c>
      <c r="K74" s="86" t="n">
        <f aca="false">+K64+K65+K66+K70</f>
        <v>94434883</v>
      </c>
      <c r="L74" s="86" t="n">
        <f aca="false">+L64+L65+L66+L70</f>
        <v>70434883</v>
      </c>
      <c r="M74" s="86" t="n">
        <f aca="false">+M57+M64+M65+M66+M70</f>
        <v>2089533195.47</v>
      </c>
      <c r="N74" s="86" t="n">
        <f aca="false">+N64+N65+N66+N70</f>
        <v>709748527</v>
      </c>
      <c r="O74" s="86" t="n">
        <f aca="false">+O64+O65+O66+O70</f>
        <v>35782858</v>
      </c>
      <c r="P74" s="86" t="n">
        <f aca="false">+P64+P65+P66+P70</f>
        <v>745531385</v>
      </c>
      <c r="Q74" s="86" t="n">
        <f aca="false">+Q64+Q65+Q66+Q70</f>
        <v>0</v>
      </c>
      <c r="R74" s="86" t="n">
        <f aca="false">+R64+R65+R66+R70</f>
        <v>971968615</v>
      </c>
      <c r="S74" s="86" t="n">
        <f aca="false">+S64+S65+S66+S70</f>
        <v>709748527</v>
      </c>
      <c r="T74" s="86" t="n">
        <f aca="false">+T64+T65+T66+T70</f>
        <v>35782858</v>
      </c>
      <c r="U74" s="86" t="n">
        <f aca="false">+U57+U64+U65+U66+U70</f>
        <v>745531385</v>
      </c>
    </row>
    <row r="75" customFormat="false" ht="15" hidden="false" customHeight="false" outlineLevel="0" collapsed="false">
      <c r="D75" s="87" t="s">
        <v>290</v>
      </c>
      <c r="F75" s="86" t="n">
        <f aca="false">+F68+F71</f>
        <v>410000000</v>
      </c>
      <c r="G75" s="86" t="n">
        <f aca="false">+G68+G71</f>
        <v>128000000</v>
      </c>
      <c r="H75" s="86" t="n">
        <f aca="false">+H68+H71</f>
        <v>0</v>
      </c>
      <c r="I75" s="86" t="n">
        <f aca="false">+I68+I71</f>
        <v>0</v>
      </c>
      <c r="J75" s="86" t="n">
        <f aca="false">+J68+J71</f>
        <v>0</v>
      </c>
      <c r="K75" s="86" t="n">
        <f aca="false">+K68+K71</f>
        <v>0</v>
      </c>
      <c r="L75" s="86" t="n">
        <f aca="false">+L68+L71</f>
        <v>0</v>
      </c>
      <c r="M75" s="86" t="n">
        <f aca="false">+M68+M71</f>
        <v>538000000</v>
      </c>
      <c r="N75" s="86" t="n">
        <f aca="false">+N68+N71</f>
        <v>410000000</v>
      </c>
      <c r="O75" s="86" t="n">
        <f aca="false">+O68+O71</f>
        <v>0</v>
      </c>
      <c r="P75" s="86" t="n">
        <f aca="false">+P68+P71</f>
        <v>410000000</v>
      </c>
      <c r="Q75" s="86" t="n">
        <f aca="false">+Q68+Q71</f>
        <v>0</v>
      </c>
      <c r="R75" s="86" t="n">
        <f aca="false">+R68+R71</f>
        <v>128000000</v>
      </c>
      <c r="S75" s="86" t="n">
        <f aca="false">+S68+S71</f>
        <v>410000000</v>
      </c>
      <c r="T75" s="86" t="n">
        <f aca="false">+T68+T71</f>
        <v>0</v>
      </c>
      <c r="U75" s="86" t="n">
        <f aca="false">+U68+U71</f>
        <v>410000000</v>
      </c>
    </row>
    <row r="76" customFormat="false" ht="15" hidden="false" customHeight="false" outlineLevel="0" collapsed="false">
      <c r="D76" s="88" t="s">
        <v>291</v>
      </c>
      <c r="F76" s="86" t="n">
        <f aca="false">+F69</f>
        <v>155000000</v>
      </c>
      <c r="G76" s="86" t="n">
        <f aca="false">+G69</f>
        <v>53900000</v>
      </c>
      <c r="H76" s="86" t="n">
        <f aca="false">+H69</f>
        <v>0</v>
      </c>
      <c r="I76" s="86" t="n">
        <f aca="false">+I69</f>
        <v>0</v>
      </c>
      <c r="J76" s="86" t="n">
        <f aca="false">+J69</f>
        <v>0</v>
      </c>
      <c r="K76" s="86" t="n">
        <f aca="false">+K69</f>
        <v>0</v>
      </c>
      <c r="L76" s="86" t="n">
        <f aca="false">+L69</f>
        <v>0</v>
      </c>
      <c r="M76" s="86" t="n">
        <f aca="false">+M69</f>
        <v>208900000</v>
      </c>
      <c r="N76" s="86" t="n">
        <f aca="false">+N69</f>
        <v>150300000</v>
      </c>
      <c r="O76" s="86" t="n">
        <f aca="false">+O69</f>
        <v>0</v>
      </c>
      <c r="P76" s="86" t="n">
        <f aca="false">+P69</f>
        <v>150300000</v>
      </c>
      <c r="Q76" s="86" t="n">
        <f aca="false">+Q69</f>
        <v>0</v>
      </c>
      <c r="R76" s="86" t="n">
        <f aca="false">+R69</f>
        <v>58600000</v>
      </c>
      <c r="S76" s="86" t="n">
        <f aca="false">+S69</f>
        <v>150300000</v>
      </c>
      <c r="T76" s="86" t="n">
        <f aca="false">+T69</f>
        <v>0</v>
      </c>
      <c r="U76" s="86" t="n">
        <f aca="false">+U69</f>
        <v>150300000</v>
      </c>
    </row>
    <row r="77" customFormat="false" ht="15" hidden="false" customHeight="false" outlineLevel="0" collapsed="false">
      <c r="D77" s="89" t="s">
        <v>292</v>
      </c>
      <c r="F77" s="86" t="n">
        <f aca="false">+F67+F72</f>
        <v>10250000</v>
      </c>
      <c r="G77" s="86" t="n">
        <f aca="false">+G67+G72</f>
        <v>202400040</v>
      </c>
      <c r="H77" s="86" t="n">
        <f aca="false">+H67+H72</f>
        <v>0</v>
      </c>
      <c r="I77" s="86" t="n">
        <f aca="false">+I67+I72</f>
        <v>0</v>
      </c>
      <c r="J77" s="86" t="n">
        <f aca="false">+J67+J72</f>
        <v>0</v>
      </c>
      <c r="K77" s="86" t="n">
        <f aca="false">+K67+K72</f>
        <v>0</v>
      </c>
      <c r="L77" s="86" t="n">
        <f aca="false">+L67+L72</f>
        <v>0</v>
      </c>
      <c r="M77" s="86" t="n">
        <f aca="false">+M56+M58+M62+M67+M72</f>
        <v>575664753</v>
      </c>
      <c r="N77" s="86" t="n">
        <f aca="false">+N67+N72</f>
        <v>9999000</v>
      </c>
      <c r="O77" s="86" t="n">
        <f aca="false">+O67+O72</f>
        <v>0</v>
      </c>
      <c r="P77" s="86" t="n">
        <f aca="false">+P67+P72</f>
        <v>9999000</v>
      </c>
      <c r="Q77" s="86" t="n">
        <f aca="false">+Q67+Q72</f>
        <v>0</v>
      </c>
      <c r="R77" s="86" t="n">
        <f aca="false">+R67+R72</f>
        <v>202651040</v>
      </c>
      <c r="S77" s="86" t="n">
        <f aca="false">+S67+S72</f>
        <v>9999000</v>
      </c>
      <c r="T77" s="86" t="n">
        <f aca="false">+T67+T72</f>
        <v>0</v>
      </c>
      <c r="U77" s="86" t="n">
        <f aca="false">+U56+U58+U67</f>
        <v>0</v>
      </c>
    </row>
  </sheetData>
  <mergeCells count="6">
    <mergeCell ref="A1:AA1"/>
    <mergeCell ref="A2:AA2"/>
    <mergeCell ref="A3:AA3"/>
    <mergeCell ref="A4:AA4"/>
    <mergeCell ref="A5:AA5"/>
    <mergeCell ref="A6:A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90" width="13.25"/>
    <col collapsed="false" customWidth="true" hidden="false" outlineLevel="0" max="2" min="2" style="90" width="15.75"/>
    <col collapsed="false" customWidth="true" hidden="false" outlineLevel="0" max="3" min="3" style="90" width="12.88"/>
    <col collapsed="false" customWidth="true" hidden="false" outlineLevel="0" max="4" min="4" style="90" width="40"/>
    <col collapsed="false" customWidth="true" hidden="true" outlineLevel="0" max="5" min="5" style="90" width="5.75"/>
    <col collapsed="false" customWidth="true" hidden="true" outlineLevel="0" max="6" min="6" style="90" width="14.5"/>
    <col collapsed="false" customWidth="true" hidden="true" outlineLevel="0" max="7" min="7" style="90" width="13.88"/>
    <col collapsed="false" customWidth="true" hidden="true" outlineLevel="0" max="8" min="8" style="90" width="11.38"/>
    <col collapsed="false" customWidth="true" hidden="true" outlineLevel="0" max="9" min="9" style="90" width="13.12"/>
    <col collapsed="false" customWidth="true" hidden="true" outlineLevel="0" max="10" min="10" style="90" width="9.75"/>
    <col collapsed="false" customWidth="true" hidden="true" outlineLevel="0" max="12" min="11" style="90" width="13.88"/>
    <col collapsed="false" customWidth="true" hidden="false" outlineLevel="0" max="13" min="13" style="90" width="17"/>
    <col collapsed="false" customWidth="true" hidden="true" outlineLevel="0" max="14" min="14" style="90" width="13.76"/>
    <col collapsed="false" customWidth="true" hidden="true" outlineLevel="0" max="15" min="15" style="90" width="13.88"/>
    <col collapsed="false" customWidth="true" hidden="true" outlineLevel="0" max="16" min="16" style="90" width="20.62"/>
    <col collapsed="false" customWidth="true" hidden="true" outlineLevel="0" max="17" min="17" style="90" width="15.62"/>
    <col collapsed="false" customWidth="true" hidden="true" outlineLevel="0" max="18" min="18" style="90" width="13.88"/>
    <col collapsed="false" customWidth="true" hidden="true" outlineLevel="0" max="19" min="19" style="90" width="20.26"/>
    <col collapsed="false" customWidth="true" hidden="true" outlineLevel="0" max="20" min="20" style="90" width="23.12"/>
    <col collapsed="false" customWidth="true" hidden="false" outlineLevel="0" max="21" min="21" style="90" width="14.62"/>
    <col collapsed="false" customWidth="true" hidden="true" outlineLevel="0" max="22" min="22" style="90" width="17.88"/>
    <col collapsed="false" customWidth="true" hidden="true" outlineLevel="0" max="23" min="23" style="90" width="13.88"/>
    <col collapsed="false" customWidth="true" hidden="true" outlineLevel="0" max="24" min="24" style="90" width="14.75"/>
    <col collapsed="false" customWidth="true" hidden="true" outlineLevel="0" max="25" min="25" style="90" width="15"/>
    <col collapsed="false" customWidth="true" hidden="true" outlineLevel="0" max="27" min="26" style="90" width="13.88"/>
    <col collapsed="false" customWidth="false" hidden="false" outlineLevel="0" max="28" min="28" style="90" width="11"/>
    <col collapsed="false" customWidth="true" hidden="false" outlineLevel="0" max="30" min="29" style="90" width="17.76"/>
    <col collapsed="false" customWidth="false" hidden="false" outlineLevel="0" max="16384" min="31" style="90" width="11"/>
  </cols>
  <sheetData>
    <row r="1" customFormat="false" ht="15" hidden="false" customHeight="true" outlineLevel="0" collapsed="false">
      <c r="A1" s="91" t="s">
        <v>91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</row>
    <row r="2" customFormat="false" ht="15" hidden="false" customHeight="true" outlineLevel="0" collapsed="false">
      <c r="A2" s="92" t="s">
        <v>92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3"/>
    </row>
    <row r="3" customFormat="false" ht="15" hidden="false" customHeight="true" outlineLevel="0" collapsed="false">
      <c r="A3" s="92" t="s">
        <v>93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3"/>
    </row>
    <row r="4" customFormat="false" ht="15" hidden="false" customHeight="true" outlineLevel="0" collapsed="false">
      <c r="A4" s="92" t="s">
        <v>293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C4" s="94"/>
    </row>
    <row r="5" customFormat="false" ht="15" hidden="false" customHeight="true" outlineLevel="0" collapsed="false">
      <c r="A5" s="92" t="s">
        <v>294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3"/>
    </row>
    <row r="6" customFormat="false" ht="15" hidden="false" customHeight="true" outlineLevel="0" collapsed="false">
      <c r="A6" s="92" t="s">
        <v>96</v>
      </c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3"/>
    </row>
    <row r="7" customFormat="false" ht="21" hidden="false" customHeight="true" outlineLevel="0" collapsed="false">
      <c r="A7" s="95" t="s">
        <v>97</v>
      </c>
      <c r="B7" s="95" t="s">
        <v>98</v>
      </c>
      <c r="C7" s="95" t="s">
        <v>99</v>
      </c>
      <c r="D7" s="95" t="s">
        <v>100</v>
      </c>
      <c r="E7" s="95" t="s">
        <v>101</v>
      </c>
      <c r="F7" s="95" t="s">
        <v>102</v>
      </c>
      <c r="G7" s="95" t="s">
        <v>103</v>
      </c>
      <c r="H7" s="95" t="s">
        <v>104</v>
      </c>
      <c r="I7" s="95" t="s">
        <v>105</v>
      </c>
      <c r="J7" s="95" t="s">
        <v>106</v>
      </c>
      <c r="K7" s="95" t="s">
        <v>107</v>
      </c>
      <c r="L7" s="95" t="s">
        <v>108</v>
      </c>
      <c r="M7" s="95" t="s">
        <v>109</v>
      </c>
      <c r="N7" s="95" t="s">
        <v>110</v>
      </c>
      <c r="O7" s="95" t="s">
        <v>111</v>
      </c>
      <c r="P7" s="95" t="s">
        <v>112</v>
      </c>
      <c r="Q7" s="95" t="s">
        <v>113</v>
      </c>
      <c r="R7" s="95" t="s">
        <v>114</v>
      </c>
      <c r="S7" s="95" t="s">
        <v>115</v>
      </c>
      <c r="T7" s="95" t="s">
        <v>116</v>
      </c>
      <c r="U7" s="95" t="s">
        <v>117</v>
      </c>
      <c r="V7" s="95" t="s">
        <v>118</v>
      </c>
      <c r="W7" s="95" t="s">
        <v>119</v>
      </c>
      <c r="X7" s="95" t="s">
        <v>120</v>
      </c>
      <c r="Y7" s="95" t="s">
        <v>121</v>
      </c>
      <c r="Z7" s="95" t="s">
        <v>122</v>
      </c>
      <c r="AA7" s="95" t="s">
        <v>123</v>
      </c>
    </row>
    <row r="8" customFormat="false" ht="33" hidden="false" customHeight="false" outlineLevel="0" collapsed="false">
      <c r="A8" s="96" t="s">
        <v>295</v>
      </c>
      <c r="B8" s="96" t="s">
        <v>296</v>
      </c>
      <c r="C8" s="96" t="s">
        <v>126</v>
      </c>
      <c r="D8" s="96" t="s">
        <v>297</v>
      </c>
      <c r="E8" s="96" t="s">
        <v>275</v>
      </c>
      <c r="F8" s="97" t="n">
        <v>0</v>
      </c>
      <c r="G8" s="97" t="n">
        <v>0</v>
      </c>
      <c r="H8" s="97" t="n">
        <v>0</v>
      </c>
      <c r="I8" s="97" t="n">
        <v>0</v>
      </c>
      <c r="J8" s="97" t="n">
        <v>0</v>
      </c>
      <c r="K8" s="98" t="n">
        <v>210000040</v>
      </c>
      <c r="L8" s="97" t="n">
        <v>0</v>
      </c>
      <c r="M8" s="98" t="n">
        <v>210000040</v>
      </c>
      <c r="N8" s="97" t="n">
        <v>0</v>
      </c>
      <c r="O8" s="97" t="n">
        <v>0</v>
      </c>
      <c r="P8" s="97" t="n">
        <v>0</v>
      </c>
      <c r="Q8" s="97" t="n">
        <v>0</v>
      </c>
      <c r="R8" s="98" t="n">
        <v>210000040</v>
      </c>
      <c r="S8" s="97" t="n">
        <v>0</v>
      </c>
      <c r="T8" s="97" t="n">
        <v>0</v>
      </c>
      <c r="U8" s="97" t="n">
        <v>0</v>
      </c>
      <c r="V8" s="98" t="n">
        <v>210000040</v>
      </c>
      <c r="W8" s="97" t="n">
        <v>0</v>
      </c>
      <c r="X8" s="97" t="n">
        <v>0</v>
      </c>
      <c r="Y8" s="97" t="n">
        <v>0</v>
      </c>
      <c r="Z8" s="97" t="n">
        <v>0</v>
      </c>
      <c r="AA8" s="97" t="n">
        <v>0</v>
      </c>
    </row>
    <row r="9" s="102" customFormat="true" ht="16.5" hidden="false" customHeight="true" outlineLevel="0" collapsed="false">
      <c r="A9" s="99" t="s">
        <v>124</v>
      </c>
      <c r="B9" s="99" t="s">
        <v>125</v>
      </c>
      <c r="C9" s="99" t="s">
        <v>126</v>
      </c>
      <c r="D9" s="99" t="s">
        <v>127</v>
      </c>
      <c r="E9" s="99" t="s">
        <v>124</v>
      </c>
      <c r="F9" s="100" t="n">
        <v>4009300000</v>
      </c>
      <c r="G9" s="100" t="n">
        <v>1946847948.47</v>
      </c>
      <c r="H9" s="101" t="n">
        <v>0</v>
      </c>
      <c r="I9" s="101" t="n">
        <v>0</v>
      </c>
      <c r="J9" s="101" t="n">
        <v>0</v>
      </c>
      <c r="K9" s="100" t="n">
        <v>1204712117</v>
      </c>
      <c r="L9" s="100" t="n">
        <v>1204712117</v>
      </c>
      <c r="M9" s="100" t="n">
        <v>5956147948.47</v>
      </c>
      <c r="N9" s="101" t="n">
        <v>0</v>
      </c>
      <c r="O9" s="100" t="n">
        <v>3747440979.7</v>
      </c>
      <c r="P9" s="100" t="n">
        <v>3747440979.7</v>
      </c>
      <c r="Q9" s="101" t="n">
        <v>0</v>
      </c>
      <c r="R9" s="100" t="n">
        <v>2208706968.77</v>
      </c>
      <c r="S9" s="101" t="n">
        <v>0</v>
      </c>
      <c r="T9" s="100" t="n">
        <v>3569538049</v>
      </c>
      <c r="U9" s="100" t="n">
        <v>3569538049</v>
      </c>
      <c r="V9" s="100" t="n">
        <v>2386609899.47</v>
      </c>
      <c r="W9" s="100" t="n">
        <v>1934302270</v>
      </c>
      <c r="X9" s="101" t="n">
        <v>0</v>
      </c>
      <c r="Y9" s="100" t="n">
        <v>1903090817</v>
      </c>
      <c r="Z9" s="100" t="n">
        <v>1903090817</v>
      </c>
      <c r="AA9" s="100" t="n">
        <v>1666447232</v>
      </c>
    </row>
    <row r="10" s="106" customFormat="true" ht="16.5" hidden="false" customHeight="true" outlineLevel="0" collapsed="false">
      <c r="A10" s="103" t="s">
        <v>124</v>
      </c>
      <c r="B10" s="103" t="s">
        <v>128</v>
      </c>
      <c r="C10" s="103" t="s">
        <v>126</v>
      </c>
      <c r="D10" s="103" t="s">
        <v>129</v>
      </c>
      <c r="E10" s="103" t="s">
        <v>124</v>
      </c>
      <c r="F10" s="104" t="n">
        <v>2568050000</v>
      </c>
      <c r="G10" s="105" t="n">
        <v>0</v>
      </c>
      <c r="H10" s="105" t="n">
        <v>0</v>
      </c>
      <c r="I10" s="105" t="n">
        <v>0</v>
      </c>
      <c r="J10" s="105" t="n">
        <v>0</v>
      </c>
      <c r="K10" s="104" t="n">
        <v>74662729</v>
      </c>
      <c r="L10" s="104" t="n">
        <v>98662729</v>
      </c>
      <c r="M10" s="104" t="n">
        <v>2544050000</v>
      </c>
      <c r="N10" s="105" t="n">
        <v>0</v>
      </c>
      <c r="O10" s="104" t="n">
        <v>1896699592.7</v>
      </c>
      <c r="P10" s="104" t="n">
        <v>1896699592.7</v>
      </c>
      <c r="Q10" s="105" t="n">
        <v>0</v>
      </c>
      <c r="R10" s="104" t="n">
        <v>647350407.3</v>
      </c>
      <c r="S10" s="105" t="n">
        <v>0</v>
      </c>
      <c r="T10" s="104" t="n">
        <v>1872495701</v>
      </c>
      <c r="U10" s="104" t="n">
        <v>1872495701</v>
      </c>
      <c r="V10" s="104" t="n">
        <v>671554299</v>
      </c>
      <c r="W10" s="104" t="n">
        <v>1371286801</v>
      </c>
      <c r="X10" s="105" t="n">
        <v>0</v>
      </c>
      <c r="Y10" s="104" t="n">
        <v>1348775348</v>
      </c>
      <c r="Z10" s="104" t="n">
        <v>1348775348</v>
      </c>
      <c r="AA10" s="104" t="n">
        <v>523720353</v>
      </c>
    </row>
    <row r="11" customFormat="false" ht="16.5" hidden="true" customHeight="true" outlineLevel="0" collapsed="false">
      <c r="A11" s="96" t="s">
        <v>124</v>
      </c>
      <c r="B11" s="96" t="s">
        <v>130</v>
      </c>
      <c r="C11" s="96" t="s">
        <v>126</v>
      </c>
      <c r="D11" s="96" t="s">
        <v>131</v>
      </c>
      <c r="E11" s="96" t="s">
        <v>124</v>
      </c>
      <c r="F11" s="98" t="n">
        <v>1365526019</v>
      </c>
      <c r="G11" s="97" t="n">
        <v>0</v>
      </c>
      <c r="H11" s="97" t="n">
        <v>0</v>
      </c>
      <c r="I11" s="97" t="n">
        <v>0</v>
      </c>
      <c r="J11" s="97" t="n">
        <v>0</v>
      </c>
      <c r="K11" s="98" t="n">
        <v>5950000</v>
      </c>
      <c r="L11" s="97" t="n">
        <v>0</v>
      </c>
      <c r="M11" s="98" t="n">
        <v>1371476019</v>
      </c>
      <c r="N11" s="97" t="n">
        <v>0</v>
      </c>
      <c r="O11" s="98" t="n">
        <v>854822702</v>
      </c>
      <c r="P11" s="98" t="n">
        <v>854822702</v>
      </c>
      <c r="Q11" s="97" t="n">
        <v>0</v>
      </c>
      <c r="R11" s="98" t="n">
        <v>516653317</v>
      </c>
      <c r="S11" s="97" t="n">
        <v>0</v>
      </c>
      <c r="T11" s="98" t="n">
        <v>854793902</v>
      </c>
      <c r="U11" s="98" t="n">
        <v>854793902</v>
      </c>
      <c r="V11" s="98" t="n">
        <v>516682117</v>
      </c>
      <c r="W11" s="98" t="n">
        <v>854702702</v>
      </c>
      <c r="X11" s="97" t="n">
        <v>0</v>
      </c>
      <c r="Y11" s="98" t="n">
        <v>832191249</v>
      </c>
      <c r="Z11" s="98" t="n">
        <v>832191249</v>
      </c>
      <c r="AA11" s="98" t="n">
        <v>22602653</v>
      </c>
    </row>
    <row r="12" customFormat="false" ht="16.5" hidden="true" customHeight="true" outlineLevel="0" collapsed="false">
      <c r="A12" s="96" t="s">
        <v>124</v>
      </c>
      <c r="B12" s="96" t="s">
        <v>132</v>
      </c>
      <c r="C12" s="96" t="s">
        <v>126</v>
      </c>
      <c r="D12" s="96" t="s">
        <v>133</v>
      </c>
      <c r="E12" s="96" t="s">
        <v>124</v>
      </c>
      <c r="F12" s="98" t="n">
        <v>1365526019</v>
      </c>
      <c r="G12" s="97" t="n">
        <v>0</v>
      </c>
      <c r="H12" s="97" t="n">
        <v>0</v>
      </c>
      <c r="I12" s="97" t="n">
        <v>0</v>
      </c>
      <c r="J12" s="97" t="n">
        <v>0</v>
      </c>
      <c r="K12" s="98" t="n">
        <v>5950000</v>
      </c>
      <c r="L12" s="97" t="n">
        <v>0</v>
      </c>
      <c r="M12" s="98" t="n">
        <v>1371476019</v>
      </c>
      <c r="N12" s="97" t="n">
        <v>0</v>
      </c>
      <c r="O12" s="98" t="n">
        <v>854822702</v>
      </c>
      <c r="P12" s="98" t="n">
        <v>854822702</v>
      </c>
      <c r="Q12" s="97" t="n">
        <v>0</v>
      </c>
      <c r="R12" s="98" t="n">
        <v>516653317</v>
      </c>
      <c r="S12" s="97" t="n">
        <v>0</v>
      </c>
      <c r="T12" s="98" t="n">
        <v>854793902</v>
      </c>
      <c r="U12" s="98" t="n">
        <v>854793902</v>
      </c>
      <c r="V12" s="98" t="n">
        <v>516682117</v>
      </c>
      <c r="W12" s="98" t="n">
        <v>854702702</v>
      </c>
      <c r="X12" s="97" t="n">
        <v>0</v>
      </c>
      <c r="Y12" s="98" t="n">
        <v>832191249</v>
      </c>
      <c r="Z12" s="98" t="n">
        <v>832191249</v>
      </c>
      <c r="AA12" s="98" t="n">
        <v>22602653</v>
      </c>
    </row>
    <row r="13" customFormat="false" ht="16.5" hidden="true" customHeight="true" outlineLevel="0" collapsed="false">
      <c r="A13" s="96" t="s">
        <v>124</v>
      </c>
      <c r="B13" s="96" t="s">
        <v>134</v>
      </c>
      <c r="C13" s="96" t="s">
        <v>126</v>
      </c>
      <c r="D13" s="96" t="s">
        <v>135</v>
      </c>
      <c r="E13" s="96" t="s">
        <v>124</v>
      </c>
      <c r="F13" s="98" t="n">
        <v>970216272</v>
      </c>
      <c r="G13" s="97" t="n">
        <v>0</v>
      </c>
      <c r="H13" s="97" t="n">
        <v>0</v>
      </c>
      <c r="I13" s="97" t="n">
        <v>0</v>
      </c>
      <c r="J13" s="97" t="n">
        <v>0</v>
      </c>
      <c r="K13" s="97" t="n">
        <v>0</v>
      </c>
      <c r="L13" s="97" t="n">
        <v>0</v>
      </c>
      <c r="M13" s="98" t="n">
        <v>970216272</v>
      </c>
      <c r="N13" s="97" t="n">
        <v>0</v>
      </c>
      <c r="O13" s="98" t="n">
        <v>623103870</v>
      </c>
      <c r="P13" s="98" t="n">
        <v>623103870</v>
      </c>
      <c r="Q13" s="97" t="n">
        <v>0</v>
      </c>
      <c r="R13" s="98" t="n">
        <v>347112402</v>
      </c>
      <c r="S13" s="97" t="n">
        <v>0</v>
      </c>
      <c r="T13" s="98" t="n">
        <v>623103870</v>
      </c>
      <c r="U13" s="98" t="n">
        <v>623103870</v>
      </c>
      <c r="V13" s="98" t="n">
        <v>347112402</v>
      </c>
      <c r="W13" s="98" t="n">
        <v>623103870</v>
      </c>
      <c r="X13" s="97" t="n">
        <v>0</v>
      </c>
      <c r="Y13" s="98" t="n">
        <v>623103870</v>
      </c>
      <c r="Z13" s="98" t="n">
        <v>623103870</v>
      </c>
      <c r="AA13" s="97" t="n">
        <v>0</v>
      </c>
    </row>
    <row r="14" customFormat="false" ht="16.5" hidden="true" customHeight="true" outlineLevel="0" collapsed="false">
      <c r="A14" s="96" t="s">
        <v>124</v>
      </c>
      <c r="B14" s="96" t="s">
        <v>136</v>
      </c>
      <c r="C14" s="96" t="s">
        <v>126</v>
      </c>
      <c r="D14" s="96" t="s">
        <v>137</v>
      </c>
      <c r="E14" s="96" t="s">
        <v>124</v>
      </c>
      <c r="F14" s="98" t="n">
        <v>960610171</v>
      </c>
      <c r="G14" s="97" t="n">
        <v>0</v>
      </c>
      <c r="H14" s="97" t="n">
        <v>0</v>
      </c>
      <c r="I14" s="97" t="n">
        <v>0</v>
      </c>
      <c r="J14" s="97" t="n">
        <v>0</v>
      </c>
      <c r="K14" s="97" t="n">
        <v>0</v>
      </c>
      <c r="L14" s="97" t="n">
        <v>0</v>
      </c>
      <c r="M14" s="98" t="n">
        <v>960610171</v>
      </c>
      <c r="N14" s="97" t="n">
        <v>0</v>
      </c>
      <c r="O14" s="98" t="n">
        <v>621973925</v>
      </c>
      <c r="P14" s="98" t="n">
        <v>621973925</v>
      </c>
      <c r="Q14" s="97" t="n">
        <v>0</v>
      </c>
      <c r="R14" s="98" t="n">
        <v>338636246</v>
      </c>
      <c r="S14" s="97" t="n">
        <v>0</v>
      </c>
      <c r="T14" s="98" t="n">
        <v>621973925</v>
      </c>
      <c r="U14" s="98" t="n">
        <v>621973925</v>
      </c>
      <c r="V14" s="98" t="n">
        <v>338636246</v>
      </c>
      <c r="W14" s="98" t="n">
        <v>621973925</v>
      </c>
      <c r="X14" s="97" t="n">
        <v>0</v>
      </c>
      <c r="Y14" s="98" t="n">
        <v>621973925</v>
      </c>
      <c r="Z14" s="98" t="n">
        <v>621973925</v>
      </c>
      <c r="AA14" s="97" t="n">
        <v>0</v>
      </c>
    </row>
    <row r="15" customFormat="false" ht="16.5" hidden="true" customHeight="true" outlineLevel="0" collapsed="false">
      <c r="A15" s="96" t="s">
        <v>138</v>
      </c>
      <c r="B15" s="96" t="s">
        <v>139</v>
      </c>
      <c r="C15" s="96" t="s">
        <v>126</v>
      </c>
      <c r="D15" s="96" t="s">
        <v>140</v>
      </c>
      <c r="E15" s="96" t="s">
        <v>141</v>
      </c>
      <c r="F15" s="98" t="n">
        <v>763499028</v>
      </c>
      <c r="G15" s="97" t="n">
        <v>0</v>
      </c>
      <c r="H15" s="97" t="n">
        <v>0</v>
      </c>
      <c r="I15" s="97" t="n">
        <v>0</v>
      </c>
      <c r="J15" s="97" t="n">
        <v>0</v>
      </c>
      <c r="K15" s="97" t="n">
        <v>0</v>
      </c>
      <c r="L15" s="97" t="n">
        <v>0</v>
      </c>
      <c r="M15" s="98" t="n">
        <v>763499028</v>
      </c>
      <c r="N15" s="97" t="n">
        <v>0</v>
      </c>
      <c r="O15" s="98" t="n">
        <v>531916061</v>
      </c>
      <c r="P15" s="98" t="n">
        <v>531916061</v>
      </c>
      <c r="Q15" s="97" t="n">
        <v>0</v>
      </c>
      <c r="R15" s="98" t="n">
        <v>231582967</v>
      </c>
      <c r="S15" s="97" t="n">
        <v>0</v>
      </c>
      <c r="T15" s="98" t="n">
        <v>531916061</v>
      </c>
      <c r="U15" s="98" t="n">
        <v>531916061</v>
      </c>
      <c r="V15" s="98" t="n">
        <v>231582967</v>
      </c>
      <c r="W15" s="98" t="n">
        <v>531916061</v>
      </c>
      <c r="X15" s="97" t="n">
        <v>0</v>
      </c>
      <c r="Y15" s="98" t="n">
        <v>531916061</v>
      </c>
      <c r="Z15" s="98" t="n">
        <v>531916061</v>
      </c>
      <c r="AA15" s="97" t="n">
        <v>0</v>
      </c>
    </row>
    <row r="16" customFormat="false" ht="16.5" hidden="true" customHeight="true" outlineLevel="0" collapsed="false">
      <c r="A16" s="96" t="s">
        <v>142</v>
      </c>
      <c r="B16" s="96" t="s">
        <v>143</v>
      </c>
      <c r="C16" s="96" t="s">
        <v>126</v>
      </c>
      <c r="D16" s="96" t="s">
        <v>144</v>
      </c>
      <c r="E16" s="96" t="s">
        <v>141</v>
      </c>
      <c r="F16" s="98" t="n">
        <v>65480645</v>
      </c>
      <c r="G16" s="97" t="n">
        <v>0</v>
      </c>
      <c r="H16" s="97" t="n">
        <v>0</v>
      </c>
      <c r="I16" s="97" t="n">
        <v>0</v>
      </c>
      <c r="J16" s="97" t="n">
        <v>0</v>
      </c>
      <c r="K16" s="97" t="n">
        <v>0</v>
      </c>
      <c r="L16" s="97" t="n">
        <v>0</v>
      </c>
      <c r="M16" s="98" t="n">
        <v>65480645</v>
      </c>
      <c r="N16" s="97" t="n">
        <v>0</v>
      </c>
      <c r="O16" s="98" t="n">
        <v>31845802</v>
      </c>
      <c r="P16" s="98" t="n">
        <v>31845802</v>
      </c>
      <c r="Q16" s="97" t="n">
        <v>0</v>
      </c>
      <c r="R16" s="98" t="n">
        <v>33634843</v>
      </c>
      <c r="S16" s="97" t="n">
        <v>0</v>
      </c>
      <c r="T16" s="98" t="n">
        <v>31845802</v>
      </c>
      <c r="U16" s="98" t="n">
        <v>31845802</v>
      </c>
      <c r="V16" s="98" t="n">
        <v>33634843</v>
      </c>
      <c r="W16" s="98" t="n">
        <v>31845802</v>
      </c>
      <c r="X16" s="97" t="n">
        <v>0</v>
      </c>
      <c r="Y16" s="98" t="n">
        <v>31845802</v>
      </c>
      <c r="Z16" s="98" t="n">
        <v>31845802</v>
      </c>
      <c r="AA16" s="97" t="n">
        <v>0</v>
      </c>
    </row>
    <row r="17" customFormat="false" ht="16.5" hidden="true" customHeight="true" outlineLevel="0" collapsed="false">
      <c r="A17" s="96" t="s">
        <v>145</v>
      </c>
      <c r="B17" s="96" t="s">
        <v>146</v>
      </c>
      <c r="C17" s="96" t="s">
        <v>126</v>
      </c>
      <c r="D17" s="96" t="s">
        <v>147</v>
      </c>
      <c r="E17" s="96" t="s">
        <v>141</v>
      </c>
      <c r="F17" s="98" t="n">
        <v>22268721</v>
      </c>
      <c r="G17" s="97" t="n">
        <v>0</v>
      </c>
      <c r="H17" s="97" t="n">
        <v>0</v>
      </c>
      <c r="I17" s="97" t="n">
        <v>0</v>
      </c>
      <c r="J17" s="97" t="n">
        <v>0</v>
      </c>
      <c r="K17" s="97" t="n">
        <v>0</v>
      </c>
      <c r="L17" s="97" t="n">
        <v>0</v>
      </c>
      <c r="M17" s="98" t="n">
        <v>22268721</v>
      </c>
      <c r="N17" s="97" t="n">
        <v>0</v>
      </c>
      <c r="O17" s="98" t="n">
        <v>20771154</v>
      </c>
      <c r="P17" s="98" t="n">
        <v>20771154</v>
      </c>
      <c r="Q17" s="97" t="n">
        <v>0</v>
      </c>
      <c r="R17" s="98" t="n">
        <v>1497567</v>
      </c>
      <c r="S17" s="97" t="n">
        <v>0</v>
      </c>
      <c r="T17" s="98" t="n">
        <v>20771154</v>
      </c>
      <c r="U17" s="98" t="n">
        <v>20771154</v>
      </c>
      <c r="V17" s="98" t="n">
        <v>1497567</v>
      </c>
      <c r="W17" s="98" t="n">
        <v>20771154</v>
      </c>
      <c r="X17" s="97" t="n">
        <v>0</v>
      </c>
      <c r="Y17" s="98" t="n">
        <v>20771154</v>
      </c>
      <c r="Z17" s="98" t="n">
        <v>20771154</v>
      </c>
      <c r="AA17" s="97" t="n">
        <v>0</v>
      </c>
    </row>
    <row r="18" customFormat="false" ht="16.5" hidden="true" customHeight="true" outlineLevel="0" collapsed="false">
      <c r="A18" s="96" t="s">
        <v>124</v>
      </c>
      <c r="B18" s="96" t="s">
        <v>148</v>
      </c>
      <c r="C18" s="96" t="s">
        <v>126</v>
      </c>
      <c r="D18" s="96" t="s">
        <v>149</v>
      </c>
      <c r="E18" s="96" t="s">
        <v>124</v>
      </c>
      <c r="F18" s="98" t="n">
        <v>109361777</v>
      </c>
      <c r="G18" s="97" t="n">
        <v>0</v>
      </c>
      <c r="H18" s="97" t="n">
        <v>0</v>
      </c>
      <c r="I18" s="97" t="n">
        <v>0</v>
      </c>
      <c r="J18" s="97" t="n">
        <v>0</v>
      </c>
      <c r="K18" s="97" t="n">
        <v>0</v>
      </c>
      <c r="L18" s="97" t="n">
        <v>0</v>
      </c>
      <c r="M18" s="98" t="n">
        <v>109361777</v>
      </c>
      <c r="N18" s="97" t="n">
        <v>0</v>
      </c>
      <c r="O18" s="98" t="n">
        <v>37440908</v>
      </c>
      <c r="P18" s="98" t="n">
        <v>37440908</v>
      </c>
      <c r="Q18" s="97" t="n">
        <v>0</v>
      </c>
      <c r="R18" s="98" t="n">
        <v>71920869</v>
      </c>
      <c r="S18" s="97" t="n">
        <v>0</v>
      </c>
      <c r="T18" s="98" t="n">
        <v>37440908</v>
      </c>
      <c r="U18" s="98" t="n">
        <v>37440908</v>
      </c>
      <c r="V18" s="98" t="n">
        <v>71920869</v>
      </c>
      <c r="W18" s="98" t="n">
        <v>37440908</v>
      </c>
      <c r="X18" s="97" t="n">
        <v>0</v>
      </c>
      <c r="Y18" s="98" t="n">
        <v>37440908</v>
      </c>
      <c r="Z18" s="98" t="n">
        <v>37440908</v>
      </c>
      <c r="AA18" s="97" t="n">
        <v>0</v>
      </c>
    </row>
    <row r="19" customFormat="false" ht="16.5" hidden="true" customHeight="true" outlineLevel="0" collapsed="false">
      <c r="A19" s="96" t="s">
        <v>150</v>
      </c>
      <c r="B19" s="96" t="s">
        <v>151</v>
      </c>
      <c r="C19" s="96" t="s">
        <v>126</v>
      </c>
      <c r="D19" s="96" t="s">
        <v>152</v>
      </c>
      <c r="E19" s="96" t="s">
        <v>141</v>
      </c>
      <c r="F19" s="98" t="n">
        <v>73893091</v>
      </c>
      <c r="G19" s="97" t="n">
        <v>0</v>
      </c>
      <c r="H19" s="97" t="n">
        <v>0</v>
      </c>
      <c r="I19" s="97" t="n">
        <v>0</v>
      </c>
      <c r="J19" s="97" t="n">
        <v>0</v>
      </c>
      <c r="K19" s="97" t="n">
        <v>0</v>
      </c>
      <c r="L19" s="97" t="n">
        <v>0</v>
      </c>
      <c r="M19" s="98" t="n">
        <v>73893091</v>
      </c>
      <c r="N19" s="97" t="n">
        <v>0</v>
      </c>
      <c r="O19" s="98" t="n">
        <v>9127221</v>
      </c>
      <c r="P19" s="98" t="n">
        <v>9127221</v>
      </c>
      <c r="Q19" s="97" t="n">
        <v>0</v>
      </c>
      <c r="R19" s="98" t="n">
        <v>64765870</v>
      </c>
      <c r="S19" s="97" t="n">
        <v>0</v>
      </c>
      <c r="T19" s="98" t="n">
        <v>9127221</v>
      </c>
      <c r="U19" s="98" t="n">
        <v>9127221</v>
      </c>
      <c r="V19" s="98" t="n">
        <v>64765870</v>
      </c>
      <c r="W19" s="98" t="n">
        <v>9127221</v>
      </c>
      <c r="X19" s="97" t="n">
        <v>0</v>
      </c>
      <c r="Y19" s="98" t="n">
        <v>9127221</v>
      </c>
      <c r="Z19" s="98" t="n">
        <v>9127221</v>
      </c>
      <c r="AA19" s="97" t="n">
        <v>0</v>
      </c>
    </row>
    <row r="20" customFormat="false" ht="16.5" hidden="true" customHeight="true" outlineLevel="0" collapsed="false">
      <c r="A20" s="96" t="s">
        <v>153</v>
      </c>
      <c r="B20" s="96" t="s">
        <v>154</v>
      </c>
      <c r="C20" s="96" t="s">
        <v>126</v>
      </c>
      <c r="D20" s="96" t="s">
        <v>155</v>
      </c>
      <c r="E20" s="96" t="s">
        <v>141</v>
      </c>
      <c r="F20" s="98" t="n">
        <v>35468686</v>
      </c>
      <c r="G20" s="97" t="n">
        <v>0</v>
      </c>
      <c r="H20" s="97" t="n">
        <v>0</v>
      </c>
      <c r="I20" s="97" t="n">
        <v>0</v>
      </c>
      <c r="J20" s="97" t="n">
        <v>0</v>
      </c>
      <c r="K20" s="97" t="n">
        <v>0</v>
      </c>
      <c r="L20" s="97" t="n">
        <v>0</v>
      </c>
      <c r="M20" s="98" t="n">
        <v>35468686</v>
      </c>
      <c r="N20" s="97" t="n">
        <v>0</v>
      </c>
      <c r="O20" s="98" t="n">
        <v>28313687</v>
      </c>
      <c r="P20" s="98" t="n">
        <v>28313687</v>
      </c>
      <c r="Q20" s="97" t="n">
        <v>0</v>
      </c>
      <c r="R20" s="98" t="n">
        <v>7154999</v>
      </c>
      <c r="S20" s="97" t="n">
        <v>0</v>
      </c>
      <c r="T20" s="98" t="n">
        <v>28313687</v>
      </c>
      <c r="U20" s="98" t="n">
        <v>28313687</v>
      </c>
      <c r="V20" s="98" t="n">
        <v>7154999</v>
      </c>
      <c r="W20" s="98" t="n">
        <v>28313687</v>
      </c>
      <c r="X20" s="97" t="n">
        <v>0</v>
      </c>
      <c r="Y20" s="98" t="n">
        <v>28313687</v>
      </c>
      <c r="Z20" s="98" t="n">
        <v>28313687</v>
      </c>
      <c r="AA20" s="97" t="n">
        <v>0</v>
      </c>
    </row>
    <row r="21" customFormat="false" ht="16.5" hidden="true" customHeight="true" outlineLevel="0" collapsed="false">
      <c r="A21" s="96" t="s">
        <v>156</v>
      </c>
      <c r="B21" s="96" t="s">
        <v>157</v>
      </c>
      <c r="C21" s="96" t="s">
        <v>126</v>
      </c>
      <c r="D21" s="96" t="s">
        <v>158</v>
      </c>
      <c r="E21" s="96" t="s">
        <v>141</v>
      </c>
      <c r="F21" s="98" t="n">
        <v>9606101</v>
      </c>
      <c r="G21" s="97" t="n">
        <v>0</v>
      </c>
      <c r="H21" s="97" t="n">
        <v>0</v>
      </c>
      <c r="I21" s="97" t="n">
        <v>0</v>
      </c>
      <c r="J21" s="97" t="n">
        <v>0</v>
      </c>
      <c r="K21" s="97" t="n">
        <v>0</v>
      </c>
      <c r="L21" s="97" t="n">
        <v>0</v>
      </c>
      <c r="M21" s="98" t="n">
        <v>9606101</v>
      </c>
      <c r="N21" s="97" t="n">
        <v>0</v>
      </c>
      <c r="O21" s="98" t="n">
        <v>1129945</v>
      </c>
      <c r="P21" s="98" t="n">
        <v>1129945</v>
      </c>
      <c r="Q21" s="97" t="n">
        <v>0</v>
      </c>
      <c r="R21" s="98" t="n">
        <v>8476156</v>
      </c>
      <c r="S21" s="97" t="n">
        <v>0</v>
      </c>
      <c r="T21" s="98" t="n">
        <v>1129945</v>
      </c>
      <c r="U21" s="98" t="n">
        <v>1129945</v>
      </c>
      <c r="V21" s="98" t="n">
        <v>8476156</v>
      </c>
      <c r="W21" s="98" t="n">
        <v>1129945</v>
      </c>
      <c r="X21" s="97" t="n">
        <v>0</v>
      </c>
      <c r="Y21" s="98" t="n">
        <v>1129945</v>
      </c>
      <c r="Z21" s="98" t="n">
        <v>1129945</v>
      </c>
      <c r="AA21" s="97" t="n">
        <v>0</v>
      </c>
    </row>
    <row r="22" customFormat="false" ht="16.5" hidden="true" customHeight="true" outlineLevel="0" collapsed="false">
      <c r="A22" s="96" t="s">
        <v>124</v>
      </c>
      <c r="B22" s="96" t="s">
        <v>159</v>
      </c>
      <c r="C22" s="96" t="s">
        <v>126</v>
      </c>
      <c r="D22" s="96" t="s">
        <v>160</v>
      </c>
      <c r="E22" s="96" t="s">
        <v>124</v>
      </c>
      <c r="F22" s="98" t="n">
        <v>329997349</v>
      </c>
      <c r="G22" s="97" t="n">
        <v>0</v>
      </c>
      <c r="H22" s="97" t="n">
        <v>0</v>
      </c>
      <c r="I22" s="97" t="n">
        <v>0</v>
      </c>
      <c r="J22" s="97" t="n">
        <v>0</v>
      </c>
      <c r="K22" s="97" t="n">
        <v>0</v>
      </c>
      <c r="L22" s="97" t="n">
        <v>0</v>
      </c>
      <c r="M22" s="98" t="n">
        <v>329997349</v>
      </c>
      <c r="N22" s="97" t="n">
        <v>0</v>
      </c>
      <c r="O22" s="98" t="n">
        <v>188044247</v>
      </c>
      <c r="P22" s="98" t="n">
        <v>188044247</v>
      </c>
      <c r="Q22" s="97" t="n">
        <v>0</v>
      </c>
      <c r="R22" s="98" t="n">
        <v>141953102</v>
      </c>
      <c r="S22" s="97" t="n">
        <v>0</v>
      </c>
      <c r="T22" s="98" t="n">
        <v>188015447</v>
      </c>
      <c r="U22" s="98" t="n">
        <v>188015447</v>
      </c>
      <c r="V22" s="98" t="n">
        <v>141981902</v>
      </c>
      <c r="W22" s="98" t="n">
        <v>187924247</v>
      </c>
      <c r="X22" s="97" t="n">
        <v>0</v>
      </c>
      <c r="Y22" s="98" t="n">
        <v>165412794</v>
      </c>
      <c r="Z22" s="98" t="n">
        <v>165412794</v>
      </c>
      <c r="AA22" s="98" t="n">
        <v>22602653</v>
      </c>
    </row>
    <row r="23" customFormat="false" ht="16.5" hidden="true" customHeight="true" outlineLevel="0" collapsed="false">
      <c r="A23" s="96" t="s">
        <v>161</v>
      </c>
      <c r="B23" s="96" t="s">
        <v>162</v>
      </c>
      <c r="C23" s="96" t="s">
        <v>126</v>
      </c>
      <c r="D23" s="96" t="s">
        <v>163</v>
      </c>
      <c r="E23" s="96" t="s">
        <v>141</v>
      </c>
      <c r="F23" s="98" t="n">
        <v>94292130</v>
      </c>
      <c r="G23" s="97" t="n">
        <v>0</v>
      </c>
      <c r="H23" s="97" t="n">
        <v>0</v>
      </c>
      <c r="I23" s="97" t="n">
        <v>0</v>
      </c>
      <c r="J23" s="97" t="n">
        <v>0</v>
      </c>
      <c r="K23" s="97" t="n">
        <v>0</v>
      </c>
      <c r="L23" s="97" t="n">
        <v>0</v>
      </c>
      <c r="M23" s="98" t="n">
        <v>94292130</v>
      </c>
      <c r="N23" s="97" t="n">
        <v>0</v>
      </c>
      <c r="O23" s="98" t="n">
        <v>68228689</v>
      </c>
      <c r="P23" s="98" t="n">
        <v>68228689</v>
      </c>
      <c r="Q23" s="97" t="n">
        <v>0</v>
      </c>
      <c r="R23" s="98" t="n">
        <v>26063441</v>
      </c>
      <c r="S23" s="97" t="n">
        <v>0</v>
      </c>
      <c r="T23" s="98" t="n">
        <v>68228689</v>
      </c>
      <c r="U23" s="98" t="n">
        <v>68228689</v>
      </c>
      <c r="V23" s="98" t="n">
        <v>26063441</v>
      </c>
      <c r="W23" s="98" t="n">
        <v>68228689</v>
      </c>
      <c r="X23" s="97" t="n">
        <v>0</v>
      </c>
      <c r="Y23" s="98" t="n">
        <v>59167593</v>
      </c>
      <c r="Z23" s="98" t="n">
        <v>59167593</v>
      </c>
      <c r="AA23" s="98" t="n">
        <v>9061096</v>
      </c>
    </row>
    <row r="24" customFormat="false" ht="16.5" hidden="true" customHeight="true" outlineLevel="0" collapsed="false">
      <c r="A24" s="96" t="s">
        <v>164</v>
      </c>
      <c r="B24" s="96" t="s">
        <v>165</v>
      </c>
      <c r="C24" s="96" t="s">
        <v>126</v>
      </c>
      <c r="D24" s="96" t="s">
        <v>166</v>
      </c>
      <c r="E24" s="96" t="s">
        <v>141</v>
      </c>
      <c r="F24" s="98" t="n">
        <v>66790259</v>
      </c>
      <c r="G24" s="97" t="n">
        <v>0</v>
      </c>
      <c r="H24" s="97" t="n">
        <v>0</v>
      </c>
      <c r="I24" s="97" t="n">
        <v>0</v>
      </c>
      <c r="J24" s="97" t="n">
        <v>0</v>
      </c>
      <c r="K24" s="97" t="n">
        <v>0</v>
      </c>
      <c r="L24" s="97" t="n">
        <v>0</v>
      </c>
      <c r="M24" s="98" t="n">
        <v>66790259</v>
      </c>
      <c r="N24" s="97" t="n">
        <v>0</v>
      </c>
      <c r="O24" s="98" t="n">
        <v>48330350</v>
      </c>
      <c r="P24" s="98" t="n">
        <v>48330350</v>
      </c>
      <c r="Q24" s="97" t="n">
        <v>0</v>
      </c>
      <c r="R24" s="98" t="n">
        <v>18459909</v>
      </c>
      <c r="S24" s="97" t="n">
        <v>0</v>
      </c>
      <c r="T24" s="98" t="n">
        <v>48330350</v>
      </c>
      <c r="U24" s="98" t="n">
        <v>48330350</v>
      </c>
      <c r="V24" s="98" t="n">
        <v>18459909</v>
      </c>
      <c r="W24" s="98" t="n">
        <v>48330350</v>
      </c>
      <c r="X24" s="97" t="n">
        <v>0</v>
      </c>
      <c r="Y24" s="98" t="n">
        <v>41913393</v>
      </c>
      <c r="Z24" s="98" t="n">
        <v>41913393</v>
      </c>
      <c r="AA24" s="98" t="n">
        <v>6416957</v>
      </c>
    </row>
    <row r="25" customFormat="false" ht="16.5" hidden="true" customHeight="true" outlineLevel="0" collapsed="false">
      <c r="A25" s="96" t="s">
        <v>167</v>
      </c>
      <c r="B25" s="96" t="s">
        <v>168</v>
      </c>
      <c r="C25" s="96" t="s">
        <v>126</v>
      </c>
      <c r="D25" s="96" t="s">
        <v>169</v>
      </c>
      <c r="E25" s="96" t="s">
        <v>141</v>
      </c>
      <c r="F25" s="98" t="n">
        <v>80050848</v>
      </c>
      <c r="G25" s="97" t="n">
        <v>0</v>
      </c>
      <c r="H25" s="97" t="n">
        <v>0</v>
      </c>
      <c r="I25" s="97" t="n">
        <v>0</v>
      </c>
      <c r="J25" s="97" t="n">
        <v>0</v>
      </c>
      <c r="K25" s="97" t="n">
        <v>0</v>
      </c>
      <c r="L25" s="97" t="n">
        <v>0</v>
      </c>
      <c r="M25" s="98" t="n">
        <v>80050848</v>
      </c>
      <c r="N25" s="97" t="n">
        <v>0</v>
      </c>
      <c r="O25" s="98" t="n">
        <v>9416208</v>
      </c>
      <c r="P25" s="98" t="n">
        <v>9416208</v>
      </c>
      <c r="Q25" s="97" t="n">
        <v>0</v>
      </c>
      <c r="R25" s="98" t="n">
        <v>70634640</v>
      </c>
      <c r="S25" s="97" t="n">
        <v>0</v>
      </c>
      <c r="T25" s="98" t="n">
        <v>9416208</v>
      </c>
      <c r="U25" s="98" t="n">
        <v>9416208</v>
      </c>
      <c r="V25" s="98" t="n">
        <v>70634640</v>
      </c>
      <c r="W25" s="98" t="n">
        <v>9416208</v>
      </c>
      <c r="X25" s="97" t="n">
        <v>0</v>
      </c>
      <c r="Y25" s="98" t="n">
        <v>9416208</v>
      </c>
      <c r="Z25" s="98" t="n">
        <v>9416208</v>
      </c>
      <c r="AA25" s="97" t="n">
        <v>0</v>
      </c>
    </row>
    <row r="26" customFormat="false" ht="16.5" hidden="true" customHeight="true" outlineLevel="0" collapsed="false">
      <c r="A26" s="96" t="s">
        <v>170</v>
      </c>
      <c r="B26" s="96" t="s">
        <v>171</v>
      </c>
      <c r="C26" s="96" t="s">
        <v>126</v>
      </c>
      <c r="D26" s="96" t="s">
        <v>172</v>
      </c>
      <c r="E26" s="96" t="s">
        <v>141</v>
      </c>
      <c r="F26" s="98" t="n">
        <v>37549513</v>
      </c>
      <c r="G26" s="97" t="n">
        <v>0</v>
      </c>
      <c r="H26" s="97" t="n">
        <v>0</v>
      </c>
      <c r="I26" s="97" t="n">
        <v>0</v>
      </c>
      <c r="J26" s="97" t="n">
        <v>0</v>
      </c>
      <c r="K26" s="97" t="n">
        <v>0</v>
      </c>
      <c r="L26" s="97" t="n">
        <v>0</v>
      </c>
      <c r="M26" s="98" t="n">
        <v>37549513</v>
      </c>
      <c r="N26" s="97" t="n">
        <v>0</v>
      </c>
      <c r="O26" s="98" t="n">
        <v>26207400</v>
      </c>
      <c r="P26" s="98" t="n">
        <v>26207400</v>
      </c>
      <c r="Q26" s="97" t="n">
        <v>0</v>
      </c>
      <c r="R26" s="98" t="n">
        <v>11342113</v>
      </c>
      <c r="S26" s="97" t="n">
        <v>0</v>
      </c>
      <c r="T26" s="98" t="n">
        <v>26207400</v>
      </c>
      <c r="U26" s="98" t="n">
        <v>26207400</v>
      </c>
      <c r="V26" s="98" t="n">
        <v>11342113</v>
      </c>
      <c r="W26" s="98" t="n">
        <v>26207400</v>
      </c>
      <c r="X26" s="97" t="n">
        <v>0</v>
      </c>
      <c r="Y26" s="98" t="n">
        <v>23271400</v>
      </c>
      <c r="Z26" s="98" t="n">
        <v>23271400</v>
      </c>
      <c r="AA26" s="98" t="n">
        <v>2936000</v>
      </c>
    </row>
    <row r="27" customFormat="false" ht="16.5" hidden="true" customHeight="true" outlineLevel="0" collapsed="false">
      <c r="A27" s="96" t="s">
        <v>173</v>
      </c>
      <c r="B27" s="96" t="s">
        <v>174</v>
      </c>
      <c r="C27" s="96" t="s">
        <v>126</v>
      </c>
      <c r="D27" s="96" t="s">
        <v>175</v>
      </c>
      <c r="E27" s="96" t="s">
        <v>141</v>
      </c>
      <c r="F27" s="98" t="n">
        <v>4377708</v>
      </c>
      <c r="G27" s="97" t="n">
        <v>0</v>
      </c>
      <c r="H27" s="97" t="n">
        <v>0</v>
      </c>
      <c r="I27" s="97" t="n">
        <v>0</v>
      </c>
      <c r="J27" s="97" t="n">
        <v>0</v>
      </c>
      <c r="K27" s="97" t="n">
        <v>0</v>
      </c>
      <c r="L27" s="97" t="n">
        <v>0</v>
      </c>
      <c r="M27" s="98" t="n">
        <v>4377708</v>
      </c>
      <c r="N27" s="97" t="n">
        <v>0</v>
      </c>
      <c r="O27" s="98" t="n">
        <v>3096000</v>
      </c>
      <c r="P27" s="98" t="n">
        <v>3096000</v>
      </c>
      <c r="Q27" s="97" t="n">
        <v>0</v>
      </c>
      <c r="R27" s="98" t="n">
        <v>1281708</v>
      </c>
      <c r="S27" s="97" t="n">
        <v>0</v>
      </c>
      <c r="T27" s="98" t="n">
        <v>3067200</v>
      </c>
      <c r="U27" s="98" t="n">
        <v>3067200</v>
      </c>
      <c r="V27" s="98" t="n">
        <v>1310508</v>
      </c>
      <c r="W27" s="98" t="n">
        <v>2976000</v>
      </c>
      <c r="X27" s="97" t="n">
        <v>0</v>
      </c>
      <c r="Y27" s="98" t="n">
        <v>2552200</v>
      </c>
      <c r="Z27" s="98" t="n">
        <v>2552200</v>
      </c>
      <c r="AA27" s="98" t="n">
        <v>515000</v>
      </c>
    </row>
    <row r="28" customFormat="false" ht="16.5" hidden="true" customHeight="true" outlineLevel="0" collapsed="false">
      <c r="A28" s="96" t="s">
        <v>176</v>
      </c>
      <c r="B28" s="96" t="s">
        <v>177</v>
      </c>
      <c r="C28" s="96" t="s">
        <v>126</v>
      </c>
      <c r="D28" s="96" t="s">
        <v>178</v>
      </c>
      <c r="E28" s="96" t="s">
        <v>141</v>
      </c>
      <c r="F28" s="98" t="n">
        <v>28162135</v>
      </c>
      <c r="G28" s="97" t="n">
        <v>0</v>
      </c>
      <c r="H28" s="97" t="n">
        <v>0</v>
      </c>
      <c r="I28" s="97" t="n">
        <v>0</v>
      </c>
      <c r="J28" s="97" t="n">
        <v>0</v>
      </c>
      <c r="K28" s="97" t="n">
        <v>0</v>
      </c>
      <c r="L28" s="97" t="n">
        <v>0</v>
      </c>
      <c r="M28" s="98" t="n">
        <v>28162135</v>
      </c>
      <c r="N28" s="97" t="n">
        <v>0</v>
      </c>
      <c r="O28" s="98" t="n">
        <v>19658500</v>
      </c>
      <c r="P28" s="98" t="n">
        <v>19658500</v>
      </c>
      <c r="Q28" s="97" t="n">
        <v>0</v>
      </c>
      <c r="R28" s="98" t="n">
        <v>8503635</v>
      </c>
      <c r="S28" s="97" t="n">
        <v>0</v>
      </c>
      <c r="T28" s="98" t="n">
        <v>19658500</v>
      </c>
      <c r="U28" s="98" t="n">
        <v>19658500</v>
      </c>
      <c r="V28" s="98" t="n">
        <v>8503635</v>
      </c>
      <c r="W28" s="98" t="n">
        <v>19658500</v>
      </c>
      <c r="X28" s="97" t="n">
        <v>0</v>
      </c>
      <c r="Y28" s="98" t="n">
        <v>17453800</v>
      </c>
      <c r="Z28" s="98" t="n">
        <v>17453800</v>
      </c>
      <c r="AA28" s="98" t="n">
        <v>2204700</v>
      </c>
    </row>
    <row r="29" customFormat="false" ht="16.5" hidden="true" customHeight="true" outlineLevel="0" collapsed="false">
      <c r="A29" s="96" t="s">
        <v>179</v>
      </c>
      <c r="B29" s="96" t="s">
        <v>180</v>
      </c>
      <c r="C29" s="96" t="s">
        <v>126</v>
      </c>
      <c r="D29" s="96" t="s">
        <v>181</v>
      </c>
      <c r="E29" s="96" t="s">
        <v>141</v>
      </c>
      <c r="F29" s="98" t="n">
        <v>18774756</v>
      </c>
      <c r="G29" s="97" t="n">
        <v>0</v>
      </c>
      <c r="H29" s="97" t="n">
        <v>0</v>
      </c>
      <c r="I29" s="97" t="n">
        <v>0</v>
      </c>
      <c r="J29" s="97" t="n">
        <v>0</v>
      </c>
      <c r="K29" s="97" t="n">
        <v>0</v>
      </c>
      <c r="L29" s="97" t="n">
        <v>0</v>
      </c>
      <c r="M29" s="98" t="n">
        <v>18774756</v>
      </c>
      <c r="N29" s="97" t="n">
        <v>0</v>
      </c>
      <c r="O29" s="98" t="n">
        <v>13107100</v>
      </c>
      <c r="P29" s="98" t="n">
        <v>13107100</v>
      </c>
      <c r="Q29" s="97" t="n">
        <v>0</v>
      </c>
      <c r="R29" s="98" t="n">
        <v>5667656</v>
      </c>
      <c r="S29" s="97" t="n">
        <v>0</v>
      </c>
      <c r="T29" s="98" t="n">
        <v>13107100</v>
      </c>
      <c r="U29" s="98" t="n">
        <v>13107100</v>
      </c>
      <c r="V29" s="98" t="n">
        <v>5667656</v>
      </c>
      <c r="W29" s="98" t="n">
        <v>13107100</v>
      </c>
      <c r="X29" s="97" t="n">
        <v>0</v>
      </c>
      <c r="Y29" s="98" t="n">
        <v>11638200</v>
      </c>
      <c r="Z29" s="98" t="n">
        <v>11638200</v>
      </c>
      <c r="AA29" s="98" t="n">
        <v>1468900</v>
      </c>
    </row>
    <row r="30" customFormat="false" ht="16.5" hidden="true" customHeight="true" outlineLevel="0" collapsed="false">
      <c r="A30" s="96" t="s">
        <v>124</v>
      </c>
      <c r="B30" s="96" t="s">
        <v>182</v>
      </c>
      <c r="C30" s="96" t="s">
        <v>126</v>
      </c>
      <c r="D30" s="96" t="s">
        <v>183</v>
      </c>
      <c r="E30" s="96" t="s">
        <v>124</v>
      </c>
      <c r="F30" s="98" t="n">
        <v>65312398</v>
      </c>
      <c r="G30" s="97" t="n">
        <v>0</v>
      </c>
      <c r="H30" s="97" t="n">
        <v>0</v>
      </c>
      <c r="I30" s="97" t="n">
        <v>0</v>
      </c>
      <c r="J30" s="97" t="n">
        <v>0</v>
      </c>
      <c r="K30" s="98" t="n">
        <v>5950000</v>
      </c>
      <c r="L30" s="97" t="n">
        <v>0</v>
      </c>
      <c r="M30" s="98" t="n">
        <v>71262398</v>
      </c>
      <c r="N30" s="97" t="n">
        <v>0</v>
      </c>
      <c r="O30" s="98" t="n">
        <v>43674585</v>
      </c>
      <c r="P30" s="98" t="n">
        <v>43674585</v>
      </c>
      <c r="Q30" s="97" t="n">
        <v>0</v>
      </c>
      <c r="R30" s="98" t="n">
        <v>27587813</v>
      </c>
      <c r="S30" s="97" t="n">
        <v>0</v>
      </c>
      <c r="T30" s="98" t="n">
        <v>43674585</v>
      </c>
      <c r="U30" s="98" t="n">
        <v>43674585</v>
      </c>
      <c r="V30" s="98" t="n">
        <v>27587813</v>
      </c>
      <c r="W30" s="98" t="n">
        <v>43674585</v>
      </c>
      <c r="X30" s="97" t="n">
        <v>0</v>
      </c>
      <c r="Y30" s="98" t="n">
        <v>43674585</v>
      </c>
      <c r="Z30" s="98" t="n">
        <v>43674585</v>
      </c>
      <c r="AA30" s="97" t="n">
        <v>0</v>
      </c>
    </row>
    <row r="31" customFormat="false" ht="16.5" hidden="true" customHeight="true" outlineLevel="0" collapsed="false">
      <c r="A31" s="96" t="s">
        <v>124</v>
      </c>
      <c r="B31" s="96" t="s">
        <v>184</v>
      </c>
      <c r="C31" s="96" t="s">
        <v>126</v>
      </c>
      <c r="D31" s="96" t="s">
        <v>149</v>
      </c>
      <c r="E31" s="96" t="s">
        <v>124</v>
      </c>
      <c r="F31" s="98" t="n">
        <v>65312398</v>
      </c>
      <c r="G31" s="97" t="n">
        <v>0</v>
      </c>
      <c r="H31" s="97" t="n">
        <v>0</v>
      </c>
      <c r="I31" s="97" t="n">
        <v>0</v>
      </c>
      <c r="J31" s="97" t="n">
        <v>0</v>
      </c>
      <c r="K31" s="98" t="n">
        <v>5950000</v>
      </c>
      <c r="L31" s="97" t="n">
        <v>0</v>
      </c>
      <c r="M31" s="98" t="n">
        <v>71262398</v>
      </c>
      <c r="N31" s="97" t="n">
        <v>0</v>
      </c>
      <c r="O31" s="98" t="n">
        <v>43674585</v>
      </c>
      <c r="P31" s="98" t="n">
        <v>43674585</v>
      </c>
      <c r="Q31" s="97" t="n">
        <v>0</v>
      </c>
      <c r="R31" s="98" t="n">
        <v>27587813</v>
      </c>
      <c r="S31" s="97" t="n">
        <v>0</v>
      </c>
      <c r="T31" s="98" t="n">
        <v>43674585</v>
      </c>
      <c r="U31" s="98" t="n">
        <v>43674585</v>
      </c>
      <c r="V31" s="98" t="n">
        <v>27587813</v>
      </c>
      <c r="W31" s="98" t="n">
        <v>43674585</v>
      </c>
      <c r="X31" s="97" t="n">
        <v>0</v>
      </c>
      <c r="Y31" s="98" t="n">
        <v>43674585</v>
      </c>
      <c r="Z31" s="98" t="n">
        <v>43674585</v>
      </c>
      <c r="AA31" s="97" t="n">
        <v>0</v>
      </c>
    </row>
    <row r="32" customFormat="false" ht="16.5" hidden="true" customHeight="true" outlineLevel="0" collapsed="false">
      <c r="A32" s="96" t="s">
        <v>185</v>
      </c>
      <c r="B32" s="96" t="s">
        <v>186</v>
      </c>
      <c r="C32" s="96" t="s">
        <v>126</v>
      </c>
      <c r="D32" s="96" t="s">
        <v>187</v>
      </c>
      <c r="E32" s="96" t="s">
        <v>141</v>
      </c>
      <c r="F32" s="98" t="n">
        <v>52020738</v>
      </c>
      <c r="G32" s="97" t="n">
        <v>0</v>
      </c>
      <c r="H32" s="97" t="n">
        <v>0</v>
      </c>
      <c r="I32" s="97" t="n">
        <v>0</v>
      </c>
      <c r="J32" s="97" t="n">
        <v>0</v>
      </c>
      <c r="K32" s="97" t="n">
        <v>0</v>
      </c>
      <c r="L32" s="97" t="n">
        <v>0</v>
      </c>
      <c r="M32" s="98" t="n">
        <v>52020738</v>
      </c>
      <c r="N32" s="97" t="n">
        <v>0</v>
      </c>
      <c r="O32" s="98" t="n">
        <v>27369864</v>
      </c>
      <c r="P32" s="98" t="n">
        <v>27369864</v>
      </c>
      <c r="Q32" s="97" t="n">
        <v>0</v>
      </c>
      <c r="R32" s="98" t="n">
        <v>24650874</v>
      </c>
      <c r="S32" s="97" t="n">
        <v>0</v>
      </c>
      <c r="T32" s="98" t="n">
        <v>27369864</v>
      </c>
      <c r="U32" s="98" t="n">
        <v>27369864</v>
      </c>
      <c r="V32" s="98" t="n">
        <v>24650874</v>
      </c>
      <c r="W32" s="98" t="n">
        <v>27369864</v>
      </c>
      <c r="X32" s="97" t="n">
        <v>0</v>
      </c>
      <c r="Y32" s="98" t="n">
        <v>27369864</v>
      </c>
      <c r="Z32" s="98" t="n">
        <v>27369864</v>
      </c>
      <c r="AA32" s="97" t="n">
        <v>0</v>
      </c>
    </row>
    <row r="33" customFormat="false" ht="16.5" hidden="true" customHeight="true" outlineLevel="0" collapsed="false">
      <c r="A33" s="96" t="s">
        <v>188</v>
      </c>
      <c r="B33" s="96" t="s">
        <v>189</v>
      </c>
      <c r="C33" s="96" t="s">
        <v>126</v>
      </c>
      <c r="D33" s="96" t="s">
        <v>190</v>
      </c>
      <c r="E33" s="96" t="s">
        <v>141</v>
      </c>
      <c r="F33" s="98" t="n">
        <v>9050000</v>
      </c>
      <c r="G33" s="97" t="n">
        <v>0</v>
      </c>
      <c r="H33" s="97" t="n">
        <v>0</v>
      </c>
      <c r="I33" s="97" t="n">
        <v>0</v>
      </c>
      <c r="J33" s="97" t="n">
        <v>0</v>
      </c>
      <c r="K33" s="98" t="n">
        <v>5950000</v>
      </c>
      <c r="L33" s="97" t="n">
        <v>0</v>
      </c>
      <c r="M33" s="98" t="n">
        <v>15000000</v>
      </c>
      <c r="N33" s="97" t="n">
        <v>0</v>
      </c>
      <c r="O33" s="98" t="n">
        <v>13194929</v>
      </c>
      <c r="P33" s="98" t="n">
        <v>13194929</v>
      </c>
      <c r="Q33" s="97" t="n">
        <v>0</v>
      </c>
      <c r="R33" s="98" t="n">
        <v>1805071</v>
      </c>
      <c r="S33" s="97" t="n">
        <v>0</v>
      </c>
      <c r="T33" s="98" t="n">
        <v>13194929</v>
      </c>
      <c r="U33" s="98" t="n">
        <v>13194929</v>
      </c>
      <c r="V33" s="98" t="n">
        <v>1805071</v>
      </c>
      <c r="W33" s="98" t="n">
        <v>13194929</v>
      </c>
      <c r="X33" s="97" t="n">
        <v>0</v>
      </c>
      <c r="Y33" s="98" t="n">
        <v>13194929</v>
      </c>
      <c r="Z33" s="98" t="n">
        <v>13194929</v>
      </c>
      <c r="AA33" s="97" t="n">
        <v>0</v>
      </c>
    </row>
    <row r="34" customFormat="false" ht="16.5" hidden="true" customHeight="true" outlineLevel="0" collapsed="false">
      <c r="A34" s="96" t="s">
        <v>191</v>
      </c>
      <c r="B34" s="96" t="s">
        <v>192</v>
      </c>
      <c r="C34" s="96" t="s">
        <v>126</v>
      </c>
      <c r="D34" s="96" t="s">
        <v>193</v>
      </c>
      <c r="E34" s="96" t="s">
        <v>141</v>
      </c>
      <c r="F34" s="98" t="n">
        <v>4241660</v>
      </c>
      <c r="G34" s="97" t="n">
        <v>0</v>
      </c>
      <c r="H34" s="97" t="n">
        <v>0</v>
      </c>
      <c r="I34" s="97" t="n">
        <v>0</v>
      </c>
      <c r="J34" s="97" t="n">
        <v>0</v>
      </c>
      <c r="K34" s="97" t="n">
        <v>0</v>
      </c>
      <c r="L34" s="97" t="n">
        <v>0</v>
      </c>
      <c r="M34" s="98" t="n">
        <v>4241660</v>
      </c>
      <c r="N34" s="97" t="n">
        <v>0</v>
      </c>
      <c r="O34" s="98" t="n">
        <v>3109792</v>
      </c>
      <c r="P34" s="98" t="n">
        <v>3109792</v>
      </c>
      <c r="Q34" s="97" t="n">
        <v>0</v>
      </c>
      <c r="R34" s="98" t="n">
        <v>1131868</v>
      </c>
      <c r="S34" s="97" t="n">
        <v>0</v>
      </c>
      <c r="T34" s="98" t="n">
        <v>3109792</v>
      </c>
      <c r="U34" s="98" t="n">
        <v>3109792</v>
      </c>
      <c r="V34" s="98" t="n">
        <v>1131868</v>
      </c>
      <c r="W34" s="98" t="n">
        <v>3109792</v>
      </c>
      <c r="X34" s="97" t="n">
        <v>0</v>
      </c>
      <c r="Y34" s="98" t="n">
        <v>3109792</v>
      </c>
      <c r="Z34" s="98" t="n">
        <v>3109792</v>
      </c>
      <c r="AA34" s="97" t="n">
        <v>0</v>
      </c>
    </row>
    <row r="35" customFormat="false" ht="16.5" hidden="true" customHeight="true" outlineLevel="0" collapsed="false">
      <c r="A35" s="96" t="s">
        <v>124</v>
      </c>
      <c r="B35" s="96" t="s">
        <v>194</v>
      </c>
      <c r="C35" s="96" t="s">
        <v>126</v>
      </c>
      <c r="D35" s="96" t="s">
        <v>195</v>
      </c>
      <c r="E35" s="96" t="s">
        <v>124</v>
      </c>
      <c r="F35" s="98" t="n">
        <v>1147202923</v>
      </c>
      <c r="G35" s="97" t="n">
        <v>0</v>
      </c>
      <c r="H35" s="97" t="n">
        <v>0</v>
      </c>
      <c r="I35" s="97" t="n">
        <v>0</v>
      </c>
      <c r="J35" s="97" t="n">
        <v>0</v>
      </c>
      <c r="K35" s="98" t="n">
        <v>68712729</v>
      </c>
      <c r="L35" s="98" t="n">
        <v>98662729</v>
      </c>
      <c r="M35" s="98" t="n">
        <v>1117252923</v>
      </c>
      <c r="N35" s="97" t="n">
        <v>0</v>
      </c>
      <c r="O35" s="98" t="n">
        <v>1026555832.7</v>
      </c>
      <c r="P35" s="98" t="n">
        <v>1026555832.7</v>
      </c>
      <c r="Q35" s="97" t="n">
        <v>0</v>
      </c>
      <c r="R35" s="98" t="n">
        <v>90697090.3</v>
      </c>
      <c r="S35" s="97" t="n">
        <v>0</v>
      </c>
      <c r="T35" s="98" t="n">
        <v>1002380741</v>
      </c>
      <c r="U35" s="98" t="n">
        <v>1002380741</v>
      </c>
      <c r="V35" s="98" t="n">
        <v>114872182</v>
      </c>
      <c r="W35" s="98" t="n">
        <v>505093304</v>
      </c>
      <c r="X35" s="97" t="n">
        <v>0</v>
      </c>
      <c r="Y35" s="98" t="n">
        <v>505093304</v>
      </c>
      <c r="Z35" s="98" t="n">
        <v>505093304</v>
      </c>
      <c r="AA35" s="98" t="n">
        <v>497287437</v>
      </c>
    </row>
    <row r="36" customFormat="false" ht="16.5" hidden="true" customHeight="true" outlineLevel="0" collapsed="false">
      <c r="A36" s="96" t="s">
        <v>124</v>
      </c>
      <c r="B36" s="96" t="s">
        <v>196</v>
      </c>
      <c r="C36" s="96" t="s">
        <v>126</v>
      </c>
      <c r="D36" s="96" t="s">
        <v>197</v>
      </c>
      <c r="E36" s="96" t="s">
        <v>124</v>
      </c>
      <c r="F36" s="98" t="n">
        <v>1147202923</v>
      </c>
      <c r="G36" s="97" t="n">
        <v>0</v>
      </c>
      <c r="H36" s="97" t="n">
        <v>0</v>
      </c>
      <c r="I36" s="97" t="n">
        <v>0</v>
      </c>
      <c r="J36" s="97" t="n">
        <v>0</v>
      </c>
      <c r="K36" s="98" t="n">
        <v>68712729</v>
      </c>
      <c r="L36" s="98" t="n">
        <v>98662729</v>
      </c>
      <c r="M36" s="98" t="n">
        <v>1117252923</v>
      </c>
      <c r="N36" s="97" t="n">
        <v>0</v>
      </c>
      <c r="O36" s="98" t="n">
        <v>1026555832.7</v>
      </c>
      <c r="P36" s="98" t="n">
        <v>1026555832.7</v>
      </c>
      <c r="Q36" s="97" t="n">
        <v>0</v>
      </c>
      <c r="R36" s="98" t="n">
        <v>90697090.3</v>
      </c>
      <c r="S36" s="97" t="n">
        <v>0</v>
      </c>
      <c r="T36" s="98" t="n">
        <v>1002380741</v>
      </c>
      <c r="U36" s="98" t="n">
        <v>1002380741</v>
      </c>
      <c r="V36" s="98" t="n">
        <v>114872182</v>
      </c>
      <c r="W36" s="98" t="n">
        <v>505093304</v>
      </c>
      <c r="X36" s="97" t="n">
        <v>0</v>
      </c>
      <c r="Y36" s="98" t="n">
        <v>505093304</v>
      </c>
      <c r="Z36" s="98" t="n">
        <v>505093304</v>
      </c>
      <c r="AA36" s="98" t="n">
        <v>497287437</v>
      </c>
    </row>
    <row r="37" customFormat="false" ht="16.5" hidden="true" customHeight="true" outlineLevel="0" collapsed="false">
      <c r="A37" s="96" t="s">
        <v>124</v>
      </c>
      <c r="B37" s="96" t="s">
        <v>198</v>
      </c>
      <c r="C37" s="96" t="s">
        <v>126</v>
      </c>
      <c r="D37" s="96" t="s">
        <v>199</v>
      </c>
      <c r="E37" s="96" t="s">
        <v>124</v>
      </c>
      <c r="F37" s="98" t="n">
        <v>145511858</v>
      </c>
      <c r="G37" s="97" t="n">
        <v>0</v>
      </c>
      <c r="H37" s="97" t="n">
        <v>0</v>
      </c>
      <c r="I37" s="97" t="n">
        <v>0</v>
      </c>
      <c r="J37" s="97" t="n">
        <v>0</v>
      </c>
      <c r="K37" s="98" t="n">
        <v>35489168</v>
      </c>
      <c r="L37" s="98" t="n">
        <v>83192314</v>
      </c>
      <c r="M37" s="98" t="n">
        <v>97808712</v>
      </c>
      <c r="N37" s="97" t="n">
        <v>0</v>
      </c>
      <c r="O37" s="98" t="n">
        <v>50682614.7</v>
      </c>
      <c r="P37" s="98" t="n">
        <v>50682614.7</v>
      </c>
      <c r="Q37" s="97" t="n">
        <v>0</v>
      </c>
      <c r="R37" s="98" t="n">
        <v>47126097.3</v>
      </c>
      <c r="S37" s="97" t="n">
        <v>0</v>
      </c>
      <c r="T37" s="98" t="n">
        <v>38146289</v>
      </c>
      <c r="U37" s="98" t="n">
        <v>38146289</v>
      </c>
      <c r="V37" s="98" t="n">
        <v>59662423</v>
      </c>
      <c r="W37" s="98" t="n">
        <v>25920301</v>
      </c>
      <c r="X37" s="97" t="n">
        <v>0</v>
      </c>
      <c r="Y37" s="98" t="n">
        <v>25920301</v>
      </c>
      <c r="Z37" s="98" t="n">
        <v>25920301</v>
      </c>
      <c r="AA37" s="98" t="n">
        <v>12225988</v>
      </c>
    </row>
    <row r="38" customFormat="false" ht="16.5" hidden="true" customHeight="true" outlineLevel="0" collapsed="false">
      <c r="A38" s="96" t="s">
        <v>200</v>
      </c>
      <c r="B38" s="96" t="s">
        <v>201</v>
      </c>
      <c r="C38" s="96" t="s">
        <v>126</v>
      </c>
      <c r="D38" s="96" t="s">
        <v>202</v>
      </c>
      <c r="E38" s="96" t="s">
        <v>141</v>
      </c>
      <c r="F38" s="98" t="n">
        <v>8421848</v>
      </c>
      <c r="G38" s="97" t="n">
        <v>0</v>
      </c>
      <c r="H38" s="97" t="n">
        <v>0</v>
      </c>
      <c r="I38" s="97" t="n">
        <v>0</v>
      </c>
      <c r="J38" s="97" t="n">
        <v>0</v>
      </c>
      <c r="K38" s="98" t="n">
        <v>6576288</v>
      </c>
      <c r="L38" s="97" t="n">
        <v>0</v>
      </c>
      <c r="M38" s="98" t="n">
        <v>14998136</v>
      </c>
      <c r="N38" s="97" t="n">
        <v>0</v>
      </c>
      <c r="O38" s="98" t="n">
        <v>14134818.03</v>
      </c>
      <c r="P38" s="98" t="n">
        <v>14134818.03</v>
      </c>
      <c r="Q38" s="97" t="n">
        <v>0</v>
      </c>
      <c r="R38" s="98" t="n">
        <v>863317.97</v>
      </c>
      <c r="S38" s="97" t="n">
        <v>0</v>
      </c>
      <c r="T38" s="98" t="n">
        <v>13181823</v>
      </c>
      <c r="U38" s="98" t="n">
        <v>13181823</v>
      </c>
      <c r="V38" s="98" t="n">
        <v>1816313</v>
      </c>
      <c r="W38" s="98" t="n">
        <v>10757301</v>
      </c>
      <c r="X38" s="97" t="n">
        <v>0</v>
      </c>
      <c r="Y38" s="98" t="n">
        <v>10757301</v>
      </c>
      <c r="Z38" s="98" t="n">
        <v>10757301</v>
      </c>
      <c r="AA38" s="98" t="n">
        <v>2424522</v>
      </c>
    </row>
    <row r="39" customFormat="false" ht="16.5" hidden="true" customHeight="true" outlineLevel="0" collapsed="false">
      <c r="A39" s="96" t="s">
        <v>203</v>
      </c>
      <c r="B39" s="96" t="s">
        <v>204</v>
      </c>
      <c r="C39" s="96" t="s">
        <v>126</v>
      </c>
      <c r="D39" s="96" t="s">
        <v>205</v>
      </c>
      <c r="E39" s="96" t="s">
        <v>141</v>
      </c>
      <c r="F39" s="98" t="n">
        <v>23087120</v>
      </c>
      <c r="G39" s="97" t="n">
        <v>0</v>
      </c>
      <c r="H39" s="97" t="n">
        <v>0</v>
      </c>
      <c r="I39" s="97" t="n">
        <v>0</v>
      </c>
      <c r="J39" s="97" t="n">
        <v>0</v>
      </c>
      <c r="K39" s="98" t="n">
        <v>28912880</v>
      </c>
      <c r="L39" s="97" t="n">
        <v>0</v>
      </c>
      <c r="M39" s="98" t="n">
        <v>52000000</v>
      </c>
      <c r="N39" s="97" t="n">
        <v>0</v>
      </c>
      <c r="O39" s="98" t="n">
        <v>31547796.67</v>
      </c>
      <c r="P39" s="98" t="n">
        <v>31547796.67</v>
      </c>
      <c r="Q39" s="97" t="n">
        <v>0</v>
      </c>
      <c r="R39" s="98" t="n">
        <v>20452203.33</v>
      </c>
      <c r="S39" s="97" t="n">
        <v>0</v>
      </c>
      <c r="T39" s="98" t="n">
        <v>19964466</v>
      </c>
      <c r="U39" s="98" t="n">
        <v>19964466</v>
      </c>
      <c r="V39" s="98" t="n">
        <v>32035534</v>
      </c>
      <c r="W39" s="98" t="n">
        <v>15163000</v>
      </c>
      <c r="X39" s="97" t="n">
        <v>0</v>
      </c>
      <c r="Y39" s="98" t="n">
        <v>15163000</v>
      </c>
      <c r="Z39" s="98" t="n">
        <v>15163000</v>
      </c>
      <c r="AA39" s="98" t="n">
        <v>4801466</v>
      </c>
    </row>
    <row r="40" customFormat="false" ht="16.5" hidden="true" customHeight="true" outlineLevel="0" collapsed="false">
      <c r="A40" s="96" t="s">
        <v>206</v>
      </c>
      <c r="B40" s="96" t="s">
        <v>207</v>
      </c>
      <c r="C40" s="96" t="s">
        <v>126</v>
      </c>
      <c r="D40" s="96" t="s">
        <v>208</v>
      </c>
      <c r="E40" s="96" t="s">
        <v>141</v>
      </c>
      <c r="F40" s="98" t="n">
        <v>114002890</v>
      </c>
      <c r="G40" s="97" t="n">
        <v>0</v>
      </c>
      <c r="H40" s="97" t="n">
        <v>0</v>
      </c>
      <c r="I40" s="97" t="n">
        <v>0</v>
      </c>
      <c r="J40" s="97" t="n">
        <v>0</v>
      </c>
      <c r="K40" s="97" t="n">
        <v>0</v>
      </c>
      <c r="L40" s="98" t="n">
        <v>83192314</v>
      </c>
      <c r="M40" s="98" t="n">
        <v>30810576</v>
      </c>
      <c r="N40" s="97" t="n">
        <v>0</v>
      </c>
      <c r="O40" s="98" t="n">
        <v>5000000</v>
      </c>
      <c r="P40" s="98" t="n">
        <v>5000000</v>
      </c>
      <c r="Q40" s="97" t="n">
        <v>0</v>
      </c>
      <c r="R40" s="98" t="n">
        <v>25810576</v>
      </c>
      <c r="S40" s="97" t="n">
        <v>0</v>
      </c>
      <c r="T40" s="98" t="n">
        <v>5000000</v>
      </c>
      <c r="U40" s="98" t="n">
        <v>5000000</v>
      </c>
      <c r="V40" s="98" t="n">
        <v>25810576</v>
      </c>
      <c r="W40" s="97" t="n">
        <v>0</v>
      </c>
      <c r="X40" s="97" t="n">
        <v>0</v>
      </c>
      <c r="Y40" s="97" t="n">
        <v>0</v>
      </c>
      <c r="Z40" s="97" t="n">
        <v>0</v>
      </c>
      <c r="AA40" s="98" t="n">
        <v>5000000</v>
      </c>
    </row>
    <row r="41" customFormat="false" ht="16.5" hidden="true" customHeight="true" outlineLevel="0" collapsed="false">
      <c r="A41" s="96" t="s">
        <v>124</v>
      </c>
      <c r="B41" s="96" t="s">
        <v>209</v>
      </c>
      <c r="C41" s="96" t="s">
        <v>126</v>
      </c>
      <c r="D41" s="96" t="s">
        <v>210</v>
      </c>
      <c r="E41" s="96" t="s">
        <v>124</v>
      </c>
      <c r="F41" s="98" t="n">
        <v>1001691065</v>
      </c>
      <c r="G41" s="97" t="n">
        <v>0</v>
      </c>
      <c r="H41" s="97" t="n">
        <v>0</v>
      </c>
      <c r="I41" s="97" t="n">
        <v>0</v>
      </c>
      <c r="J41" s="97" t="n">
        <v>0</v>
      </c>
      <c r="K41" s="98" t="n">
        <v>33223561</v>
      </c>
      <c r="L41" s="98" t="n">
        <v>15470415</v>
      </c>
      <c r="M41" s="98" t="n">
        <v>1019444211</v>
      </c>
      <c r="N41" s="97" t="n">
        <v>0</v>
      </c>
      <c r="O41" s="98" t="n">
        <v>975873218</v>
      </c>
      <c r="P41" s="98" t="n">
        <v>975873218</v>
      </c>
      <c r="Q41" s="97" t="n">
        <v>0</v>
      </c>
      <c r="R41" s="98" t="n">
        <v>43570993</v>
      </c>
      <c r="S41" s="97" t="n">
        <v>0</v>
      </c>
      <c r="T41" s="98" t="n">
        <v>964234452</v>
      </c>
      <c r="U41" s="98" t="n">
        <v>964234452</v>
      </c>
      <c r="V41" s="98" t="n">
        <v>55209759</v>
      </c>
      <c r="W41" s="98" t="n">
        <v>479173003</v>
      </c>
      <c r="X41" s="97" t="n">
        <v>0</v>
      </c>
      <c r="Y41" s="98" t="n">
        <v>479173003</v>
      </c>
      <c r="Z41" s="98" t="n">
        <v>479173003</v>
      </c>
      <c r="AA41" s="98" t="n">
        <v>485061449</v>
      </c>
    </row>
    <row r="42" customFormat="false" ht="16.5" hidden="true" customHeight="true" outlineLevel="0" collapsed="false">
      <c r="A42" s="96" t="s">
        <v>211</v>
      </c>
      <c r="B42" s="96" t="s">
        <v>212</v>
      </c>
      <c r="C42" s="96" t="s">
        <v>126</v>
      </c>
      <c r="D42" s="96" t="s">
        <v>213</v>
      </c>
      <c r="E42" s="96" t="s">
        <v>141</v>
      </c>
      <c r="F42" s="98" t="n">
        <v>8557935</v>
      </c>
      <c r="G42" s="97" t="n">
        <v>0</v>
      </c>
      <c r="H42" s="97" t="n">
        <v>0</v>
      </c>
      <c r="I42" s="97" t="n">
        <v>0</v>
      </c>
      <c r="J42" s="97" t="n">
        <v>0</v>
      </c>
      <c r="K42" s="97" t="n">
        <v>0</v>
      </c>
      <c r="L42" s="98" t="n">
        <v>6176298</v>
      </c>
      <c r="M42" s="98" t="n">
        <v>2381637</v>
      </c>
      <c r="N42" s="97" t="n">
        <v>0</v>
      </c>
      <c r="O42" s="98" t="n">
        <v>2381637</v>
      </c>
      <c r="P42" s="98" t="n">
        <v>2381637</v>
      </c>
      <c r="Q42" s="97" t="n">
        <v>0</v>
      </c>
      <c r="R42" s="97" t="n">
        <v>0</v>
      </c>
      <c r="S42" s="97" t="n">
        <v>0</v>
      </c>
      <c r="T42" s="98" t="n">
        <v>2381637</v>
      </c>
      <c r="U42" s="98" t="n">
        <v>2381637</v>
      </c>
      <c r="V42" s="97" t="n">
        <v>0</v>
      </c>
      <c r="W42" s="98" t="n">
        <v>730756</v>
      </c>
      <c r="X42" s="97" t="n">
        <v>0</v>
      </c>
      <c r="Y42" s="98" t="n">
        <v>730756</v>
      </c>
      <c r="Z42" s="98" t="n">
        <v>730756</v>
      </c>
      <c r="AA42" s="98" t="n">
        <v>1650881</v>
      </c>
    </row>
    <row r="43" customFormat="false" ht="16.5" hidden="true" customHeight="true" outlineLevel="0" collapsed="false">
      <c r="A43" s="96" t="s">
        <v>214</v>
      </c>
      <c r="B43" s="96" t="s">
        <v>215</v>
      </c>
      <c r="C43" s="96" t="s">
        <v>126</v>
      </c>
      <c r="D43" s="96" t="s">
        <v>216</v>
      </c>
      <c r="E43" s="96" t="s">
        <v>141</v>
      </c>
      <c r="F43" s="98" t="n">
        <v>283223236</v>
      </c>
      <c r="G43" s="97" t="n">
        <v>0</v>
      </c>
      <c r="H43" s="97" t="n">
        <v>0</v>
      </c>
      <c r="I43" s="97" t="n">
        <v>0</v>
      </c>
      <c r="J43" s="97" t="n">
        <v>0</v>
      </c>
      <c r="K43" s="98" t="n">
        <v>5958359</v>
      </c>
      <c r="L43" s="97" t="n">
        <v>0</v>
      </c>
      <c r="M43" s="98" t="n">
        <v>289181595</v>
      </c>
      <c r="N43" s="97" t="n">
        <v>0</v>
      </c>
      <c r="O43" s="98" t="n">
        <v>279458090</v>
      </c>
      <c r="P43" s="98" t="n">
        <v>279458090</v>
      </c>
      <c r="Q43" s="97" t="n">
        <v>0</v>
      </c>
      <c r="R43" s="98" t="n">
        <v>9723505</v>
      </c>
      <c r="S43" s="97" t="n">
        <v>0</v>
      </c>
      <c r="T43" s="98" t="n">
        <v>279458090</v>
      </c>
      <c r="U43" s="98" t="n">
        <v>279458090</v>
      </c>
      <c r="V43" s="98" t="n">
        <v>9723505</v>
      </c>
      <c r="W43" s="98" t="n">
        <v>39695210</v>
      </c>
      <c r="X43" s="97" t="n">
        <v>0</v>
      </c>
      <c r="Y43" s="98" t="n">
        <v>39695210</v>
      </c>
      <c r="Z43" s="98" t="n">
        <v>39695210</v>
      </c>
      <c r="AA43" s="98" t="n">
        <v>239762880</v>
      </c>
    </row>
    <row r="44" customFormat="false" ht="16.5" hidden="true" customHeight="true" outlineLevel="0" collapsed="false">
      <c r="A44" s="96" t="s">
        <v>217</v>
      </c>
      <c r="B44" s="96" t="s">
        <v>218</v>
      </c>
      <c r="C44" s="96" t="s">
        <v>126</v>
      </c>
      <c r="D44" s="96" t="s">
        <v>219</v>
      </c>
      <c r="E44" s="96" t="s">
        <v>141</v>
      </c>
      <c r="F44" s="98" t="n">
        <v>81634894</v>
      </c>
      <c r="G44" s="97" t="n">
        <v>0</v>
      </c>
      <c r="H44" s="97" t="n">
        <v>0</v>
      </c>
      <c r="I44" s="97" t="n">
        <v>0</v>
      </c>
      <c r="J44" s="97" t="n">
        <v>0</v>
      </c>
      <c r="K44" s="98" t="n">
        <v>1594682</v>
      </c>
      <c r="L44" s="98" t="n">
        <v>9294117</v>
      </c>
      <c r="M44" s="98" t="n">
        <v>73935459</v>
      </c>
      <c r="N44" s="97" t="n">
        <v>0</v>
      </c>
      <c r="O44" s="98" t="n">
        <v>47955395</v>
      </c>
      <c r="P44" s="98" t="n">
        <v>47955395</v>
      </c>
      <c r="Q44" s="97" t="n">
        <v>0</v>
      </c>
      <c r="R44" s="98" t="n">
        <v>25980064</v>
      </c>
      <c r="S44" s="97" t="n">
        <v>0</v>
      </c>
      <c r="T44" s="98" t="n">
        <v>37086629</v>
      </c>
      <c r="U44" s="98" t="n">
        <v>37086629</v>
      </c>
      <c r="V44" s="98" t="n">
        <v>36848830</v>
      </c>
      <c r="W44" s="98" t="n">
        <v>21045425</v>
      </c>
      <c r="X44" s="97" t="n">
        <v>0</v>
      </c>
      <c r="Y44" s="98" t="n">
        <v>21045425</v>
      </c>
      <c r="Z44" s="98" t="n">
        <v>21045425</v>
      </c>
      <c r="AA44" s="98" t="n">
        <v>16041204</v>
      </c>
    </row>
    <row r="45" customFormat="false" ht="16.5" hidden="true" customHeight="true" outlineLevel="0" collapsed="false">
      <c r="A45" s="96" t="s">
        <v>220</v>
      </c>
      <c r="B45" s="96" t="s">
        <v>221</v>
      </c>
      <c r="C45" s="96" t="s">
        <v>126</v>
      </c>
      <c r="D45" s="96" t="s">
        <v>222</v>
      </c>
      <c r="E45" s="96" t="s">
        <v>141</v>
      </c>
      <c r="F45" s="98" t="n">
        <v>628275000</v>
      </c>
      <c r="G45" s="97" t="n">
        <v>0</v>
      </c>
      <c r="H45" s="97" t="n">
        <v>0</v>
      </c>
      <c r="I45" s="97" t="n">
        <v>0</v>
      </c>
      <c r="J45" s="97" t="n">
        <v>0</v>
      </c>
      <c r="K45" s="98" t="n">
        <v>25670520</v>
      </c>
      <c r="L45" s="97" t="n">
        <v>0</v>
      </c>
      <c r="M45" s="98" t="n">
        <v>653945520</v>
      </c>
      <c r="N45" s="97" t="n">
        <v>0</v>
      </c>
      <c r="O45" s="98" t="n">
        <v>646078096</v>
      </c>
      <c r="P45" s="98" t="n">
        <v>646078096</v>
      </c>
      <c r="Q45" s="97" t="n">
        <v>0</v>
      </c>
      <c r="R45" s="98" t="n">
        <v>7867424</v>
      </c>
      <c r="S45" s="97" t="n">
        <v>0</v>
      </c>
      <c r="T45" s="98" t="n">
        <v>645308096</v>
      </c>
      <c r="U45" s="98" t="n">
        <v>645308096</v>
      </c>
      <c r="V45" s="98" t="n">
        <v>8637424</v>
      </c>
      <c r="W45" s="98" t="n">
        <v>417701612</v>
      </c>
      <c r="X45" s="97" t="n">
        <v>0</v>
      </c>
      <c r="Y45" s="98" t="n">
        <v>417701612</v>
      </c>
      <c r="Z45" s="98" t="n">
        <v>417701612</v>
      </c>
      <c r="AA45" s="98" t="n">
        <v>227606484</v>
      </c>
    </row>
    <row r="46" customFormat="false" ht="16.5" hidden="true" customHeight="true" outlineLevel="0" collapsed="false">
      <c r="A46" s="96" t="s">
        <v>124</v>
      </c>
      <c r="B46" s="96" t="s">
        <v>223</v>
      </c>
      <c r="C46" s="96" t="s">
        <v>126</v>
      </c>
      <c r="D46" s="96" t="s">
        <v>224</v>
      </c>
      <c r="E46" s="96" t="s">
        <v>124</v>
      </c>
      <c r="F46" s="98" t="n">
        <v>40000000</v>
      </c>
      <c r="G46" s="97" t="n">
        <v>0</v>
      </c>
      <c r="H46" s="97" t="n">
        <v>0</v>
      </c>
      <c r="I46" s="97" t="n">
        <v>0</v>
      </c>
      <c r="J46" s="97" t="n">
        <v>0</v>
      </c>
      <c r="K46" s="97" t="n">
        <v>0</v>
      </c>
      <c r="L46" s="97" t="n">
        <v>0</v>
      </c>
      <c r="M46" s="98" t="n">
        <v>40000000</v>
      </c>
      <c r="N46" s="97" t="n">
        <v>0</v>
      </c>
      <c r="O46" s="97" t="n">
        <v>0</v>
      </c>
      <c r="P46" s="97" t="n">
        <v>0</v>
      </c>
      <c r="Q46" s="97" t="n">
        <v>0</v>
      </c>
      <c r="R46" s="98" t="n">
        <v>40000000</v>
      </c>
      <c r="S46" s="97" t="n">
        <v>0</v>
      </c>
      <c r="T46" s="97" t="n">
        <v>0</v>
      </c>
      <c r="U46" s="97" t="n">
        <v>0</v>
      </c>
      <c r="V46" s="98" t="n">
        <v>40000000</v>
      </c>
      <c r="W46" s="97" t="n">
        <v>0</v>
      </c>
      <c r="X46" s="97" t="n">
        <v>0</v>
      </c>
      <c r="Y46" s="97" t="n">
        <v>0</v>
      </c>
      <c r="Z46" s="97" t="n">
        <v>0</v>
      </c>
      <c r="AA46" s="97" t="n">
        <v>0</v>
      </c>
    </row>
    <row r="47" customFormat="false" ht="16.5" hidden="true" customHeight="true" outlineLevel="0" collapsed="false">
      <c r="A47" s="96" t="s">
        <v>124</v>
      </c>
      <c r="B47" s="96" t="s">
        <v>225</v>
      </c>
      <c r="C47" s="96" t="s">
        <v>126</v>
      </c>
      <c r="D47" s="96" t="s">
        <v>226</v>
      </c>
      <c r="E47" s="96" t="s">
        <v>124</v>
      </c>
      <c r="F47" s="98" t="n">
        <v>40000000</v>
      </c>
      <c r="G47" s="97" t="n">
        <v>0</v>
      </c>
      <c r="H47" s="97" t="n">
        <v>0</v>
      </c>
      <c r="I47" s="97" t="n">
        <v>0</v>
      </c>
      <c r="J47" s="97" t="n">
        <v>0</v>
      </c>
      <c r="K47" s="97" t="n">
        <v>0</v>
      </c>
      <c r="L47" s="97" t="n">
        <v>0</v>
      </c>
      <c r="M47" s="98" t="n">
        <v>40000000</v>
      </c>
      <c r="N47" s="97" t="n">
        <v>0</v>
      </c>
      <c r="O47" s="97" t="n">
        <v>0</v>
      </c>
      <c r="P47" s="97" t="n">
        <v>0</v>
      </c>
      <c r="Q47" s="97" t="n">
        <v>0</v>
      </c>
      <c r="R47" s="98" t="n">
        <v>40000000</v>
      </c>
      <c r="S47" s="97" t="n">
        <v>0</v>
      </c>
      <c r="T47" s="97" t="n">
        <v>0</v>
      </c>
      <c r="U47" s="97" t="n">
        <v>0</v>
      </c>
      <c r="V47" s="98" t="n">
        <v>40000000</v>
      </c>
      <c r="W47" s="97" t="n">
        <v>0</v>
      </c>
      <c r="X47" s="97" t="n">
        <v>0</v>
      </c>
      <c r="Y47" s="97" t="n">
        <v>0</v>
      </c>
      <c r="Z47" s="97" t="n">
        <v>0</v>
      </c>
      <c r="AA47" s="97" t="n">
        <v>0</v>
      </c>
    </row>
    <row r="48" customFormat="false" ht="16.5" hidden="true" customHeight="true" outlineLevel="0" collapsed="false">
      <c r="A48" s="96" t="s">
        <v>124</v>
      </c>
      <c r="B48" s="96" t="s">
        <v>227</v>
      </c>
      <c r="C48" s="96" t="s">
        <v>126</v>
      </c>
      <c r="D48" s="96" t="s">
        <v>228</v>
      </c>
      <c r="E48" s="96" t="s">
        <v>124</v>
      </c>
      <c r="F48" s="98" t="n">
        <v>40000000</v>
      </c>
      <c r="G48" s="97" t="n">
        <v>0</v>
      </c>
      <c r="H48" s="97" t="n">
        <v>0</v>
      </c>
      <c r="I48" s="97" t="n">
        <v>0</v>
      </c>
      <c r="J48" s="97" t="n">
        <v>0</v>
      </c>
      <c r="K48" s="97" t="n">
        <v>0</v>
      </c>
      <c r="L48" s="97" t="n">
        <v>0</v>
      </c>
      <c r="M48" s="98" t="n">
        <v>40000000</v>
      </c>
      <c r="N48" s="97" t="n">
        <v>0</v>
      </c>
      <c r="O48" s="97" t="n">
        <v>0</v>
      </c>
      <c r="P48" s="97" t="n">
        <v>0</v>
      </c>
      <c r="Q48" s="97" t="n">
        <v>0</v>
      </c>
      <c r="R48" s="98" t="n">
        <v>40000000</v>
      </c>
      <c r="S48" s="97" t="n">
        <v>0</v>
      </c>
      <c r="T48" s="97" t="n">
        <v>0</v>
      </c>
      <c r="U48" s="97" t="n">
        <v>0</v>
      </c>
      <c r="V48" s="98" t="n">
        <v>40000000</v>
      </c>
      <c r="W48" s="97" t="n">
        <v>0</v>
      </c>
      <c r="X48" s="97" t="n">
        <v>0</v>
      </c>
      <c r="Y48" s="97" t="n">
        <v>0</v>
      </c>
      <c r="Z48" s="97" t="n">
        <v>0</v>
      </c>
      <c r="AA48" s="97" t="n">
        <v>0</v>
      </c>
    </row>
    <row r="49" customFormat="false" ht="16.5" hidden="true" customHeight="true" outlineLevel="0" collapsed="false">
      <c r="A49" s="96" t="s">
        <v>229</v>
      </c>
      <c r="B49" s="96" t="s">
        <v>230</v>
      </c>
      <c r="C49" s="96" t="s">
        <v>126</v>
      </c>
      <c r="D49" s="96" t="s">
        <v>231</v>
      </c>
      <c r="E49" s="96" t="s">
        <v>141</v>
      </c>
      <c r="F49" s="98" t="n">
        <v>40000000</v>
      </c>
      <c r="G49" s="97" t="n">
        <v>0</v>
      </c>
      <c r="H49" s="97" t="n">
        <v>0</v>
      </c>
      <c r="I49" s="97" t="n">
        <v>0</v>
      </c>
      <c r="J49" s="97" t="n">
        <v>0</v>
      </c>
      <c r="K49" s="97" t="n">
        <v>0</v>
      </c>
      <c r="L49" s="97" t="n">
        <v>0</v>
      </c>
      <c r="M49" s="98" t="n">
        <v>40000000</v>
      </c>
      <c r="N49" s="97" t="n">
        <v>0</v>
      </c>
      <c r="O49" s="97" t="n">
        <v>0</v>
      </c>
      <c r="P49" s="97" t="n">
        <v>0</v>
      </c>
      <c r="Q49" s="97" t="n">
        <v>0</v>
      </c>
      <c r="R49" s="98" t="n">
        <v>40000000</v>
      </c>
      <c r="S49" s="97" t="n">
        <v>0</v>
      </c>
      <c r="T49" s="97" t="n">
        <v>0</v>
      </c>
      <c r="U49" s="97" t="n">
        <v>0</v>
      </c>
      <c r="V49" s="98" t="n">
        <v>40000000</v>
      </c>
      <c r="W49" s="97" t="n">
        <v>0</v>
      </c>
      <c r="X49" s="97" t="n">
        <v>0</v>
      </c>
      <c r="Y49" s="97" t="n">
        <v>0</v>
      </c>
      <c r="Z49" s="97" t="n">
        <v>0</v>
      </c>
      <c r="AA49" s="97" t="n">
        <v>0</v>
      </c>
    </row>
    <row r="50" customFormat="false" ht="16.5" hidden="true" customHeight="true" outlineLevel="0" collapsed="false">
      <c r="A50" s="96" t="s">
        <v>124</v>
      </c>
      <c r="B50" s="96" t="s">
        <v>232</v>
      </c>
      <c r="C50" s="96" t="s">
        <v>126</v>
      </c>
      <c r="D50" s="96" t="s">
        <v>233</v>
      </c>
      <c r="E50" s="96" t="s">
        <v>124</v>
      </c>
      <c r="F50" s="98" t="n">
        <v>15321058</v>
      </c>
      <c r="G50" s="97" t="n">
        <v>0</v>
      </c>
      <c r="H50" s="97" t="n">
        <v>0</v>
      </c>
      <c r="I50" s="97" t="n">
        <v>0</v>
      </c>
      <c r="J50" s="97" t="n">
        <v>0</v>
      </c>
      <c r="K50" s="97" t="n">
        <v>0</v>
      </c>
      <c r="L50" s="97" t="n">
        <v>0</v>
      </c>
      <c r="M50" s="98" t="n">
        <v>15321058</v>
      </c>
      <c r="N50" s="97" t="n">
        <v>0</v>
      </c>
      <c r="O50" s="98" t="n">
        <v>15321058</v>
      </c>
      <c r="P50" s="98" t="n">
        <v>15321058</v>
      </c>
      <c r="Q50" s="97" t="n">
        <v>0</v>
      </c>
      <c r="R50" s="97" t="n">
        <v>0</v>
      </c>
      <c r="S50" s="97" t="n">
        <v>0</v>
      </c>
      <c r="T50" s="98" t="n">
        <v>15321058</v>
      </c>
      <c r="U50" s="98" t="n">
        <v>15321058</v>
      </c>
      <c r="V50" s="97" t="n">
        <v>0</v>
      </c>
      <c r="W50" s="98" t="n">
        <v>11490795</v>
      </c>
      <c r="X50" s="97" t="n">
        <v>0</v>
      </c>
      <c r="Y50" s="98" t="n">
        <v>11490795</v>
      </c>
      <c r="Z50" s="98" t="n">
        <v>11490795</v>
      </c>
      <c r="AA50" s="98" t="n">
        <v>3830263</v>
      </c>
    </row>
    <row r="51" customFormat="false" ht="16.5" hidden="true" customHeight="true" outlineLevel="0" collapsed="false">
      <c r="A51" s="96" t="s">
        <v>124</v>
      </c>
      <c r="B51" s="96" t="s">
        <v>234</v>
      </c>
      <c r="C51" s="96" t="s">
        <v>126</v>
      </c>
      <c r="D51" s="96" t="s">
        <v>235</v>
      </c>
      <c r="E51" s="96" t="s">
        <v>124</v>
      </c>
      <c r="F51" s="98" t="n">
        <v>15321058</v>
      </c>
      <c r="G51" s="97" t="n">
        <v>0</v>
      </c>
      <c r="H51" s="97" t="n">
        <v>0</v>
      </c>
      <c r="I51" s="97" t="n">
        <v>0</v>
      </c>
      <c r="J51" s="97" t="n">
        <v>0</v>
      </c>
      <c r="K51" s="97" t="n">
        <v>0</v>
      </c>
      <c r="L51" s="97" t="n">
        <v>0</v>
      </c>
      <c r="M51" s="98" t="n">
        <v>15321058</v>
      </c>
      <c r="N51" s="97" t="n">
        <v>0</v>
      </c>
      <c r="O51" s="98" t="n">
        <v>15321058</v>
      </c>
      <c r="P51" s="98" t="n">
        <v>15321058</v>
      </c>
      <c r="Q51" s="97" t="n">
        <v>0</v>
      </c>
      <c r="R51" s="97" t="n">
        <v>0</v>
      </c>
      <c r="S51" s="97" t="n">
        <v>0</v>
      </c>
      <c r="T51" s="98" t="n">
        <v>15321058</v>
      </c>
      <c r="U51" s="98" t="n">
        <v>15321058</v>
      </c>
      <c r="V51" s="97" t="n">
        <v>0</v>
      </c>
      <c r="W51" s="98" t="n">
        <v>11490795</v>
      </c>
      <c r="X51" s="97" t="n">
        <v>0</v>
      </c>
      <c r="Y51" s="98" t="n">
        <v>11490795</v>
      </c>
      <c r="Z51" s="98" t="n">
        <v>11490795</v>
      </c>
      <c r="AA51" s="98" t="n">
        <v>3830263</v>
      </c>
    </row>
    <row r="52" customFormat="false" ht="16.5" hidden="true" customHeight="true" outlineLevel="0" collapsed="false">
      <c r="A52" s="96" t="s">
        <v>236</v>
      </c>
      <c r="B52" s="96" t="s">
        <v>237</v>
      </c>
      <c r="C52" s="96" t="s">
        <v>126</v>
      </c>
      <c r="D52" s="96" t="s">
        <v>238</v>
      </c>
      <c r="E52" s="96" t="s">
        <v>141</v>
      </c>
      <c r="F52" s="98" t="n">
        <v>15321058</v>
      </c>
      <c r="G52" s="97" t="n">
        <v>0</v>
      </c>
      <c r="H52" s="97" t="n">
        <v>0</v>
      </c>
      <c r="I52" s="97" t="n">
        <v>0</v>
      </c>
      <c r="J52" s="97" t="n">
        <v>0</v>
      </c>
      <c r="K52" s="97" t="n">
        <v>0</v>
      </c>
      <c r="L52" s="97" t="n">
        <v>0</v>
      </c>
      <c r="M52" s="98" t="n">
        <v>15321058</v>
      </c>
      <c r="N52" s="97" t="n">
        <v>0</v>
      </c>
      <c r="O52" s="98" t="n">
        <v>15321058</v>
      </c>
      <c r="P52" s="98" t="n">
        <v>15321058</v>
      </c>
      <c r="Q52" s="97" t="n">
        <v>0</v>
      </c>
      <c r="R52" s="97" t="n">
        <v>0</v>
      </c>
      <c r="S52" s="97" t="n">
        <v>0</v>
      </c>
      <c r="T52" s="98" t="n">
        <v>15321058</v>
      </c>
      <c r="U52" s="98" t="n">
        <v>15321058</v>
      </c>
      <c r="V52" s="97" t="n">
        <v>0</v>
      </c>
      <c r="W52" s="98" t="n">
        <v>11490795</v>
      </c>
      <c r="X52" s="97" t="n">
        <v>0</v>
      </c>
      <c r="Y52" s="98" t="n">
        <v>11490795</v>
      </c>
      <c r="Z52" s="98" t="n">
        <v>11490795</v>
      </c>
      <c r="AA52" s="98" t="n">
        <v>3830263</v>
      </c>
    </row>
    <row r="53" s="106" customFormat="true" ht="16.5" hidden="false" customHeight="true" outlineLevel="0" collapsed="false">
      <c r="A53" s="103" t="s">
        <v>124</v>
      </c>
      <c r="B53" s="103" t="s">
        <v>239</v>
      </c>
      <c r="C53" s="103" t="s">
        <v>126</v>
      </c>
      <c r="D53" s="103" t="s">
        <v>240</v>
      </c>
      <c r="E53" s="103" t="s">
        <v>124</v>
      </c>
      <c r="F53" s="104" t="n">
        <v>1441250000</v>
      </c>
      <c r="G53" s="104" t="n">
        <v>1946847948.47</v>
      </c>
      <c r="H53" s="105" t="n">
        <v>0</v>
      </c>
      <c r="I53" s="105" t="n">
        <v>0</v>
      </c>
      <c r="J53" s="105" t="n">
        <v>0</v>
      </c>
      <c r="K53" s="104" t="n">
        <v>1130049388</v>
      </c>
      <c r="L53" s="104" t="n">
        <v>1106049388</v>
      </c>
      <c r="M53" s="104" t="n">
        <v>3412097948.47</v>
      </c>
      <c r="N53" s="105" t="n">
        <v>0</v>
      </c>
      <c r="O53" s="104" t="n">
        <v>1850741387</v>
      </c>
      <c r="P53" s="104" t="n">
        <v>1850741387</v>
      </c>
      <c r="Q53" s="105" t="n">
        <v>0</v>
      </c>
      <c r="R53" s="104" t="n">
        <v>1561356561.47</v>
      </c>
      <c r="S53" s="105" t="n">
        <v>0</v>
      </c>
      <c r="T53" s="104" t="n">
        <v>1697042348</v>
      </c>
      <c r="U53" s="104" t="n">
        <v>1697042348</v>
      </c>
      <c r="V53" s="104" t="n">
        <v>1715055600.47</v>
      </c>
      <c r="W53" s="104" t="n">
        <v>563015469</v>
      </c>
      <c r="X53" s="105" t="n">
        <v>0</v>
      </c>
      <c r="Y53" s="104" t="n">
        <v>554315469</v>
      </c>
      <c r="Z53" s="104" t="n">
        <v>554315469</v>
      </c>
      <c r="AA53" s="104" t="n">
        <v>1142726879</v>
      </c>
    </row>
    <row r="54" customFormat="false" ht="21" hidden="false" customHeight="true" outlineLevel="0" collapsed="false">
      <c r="A54" s="96" t="s">
        <v>124</v>
      </c>
      <c r="B54" s="96" t="s">
        <v>241</v>
      </c>
      <c r="C54" s="96" t="s">
        <v>126</v>
      </c>
      <c r="D54" s="96" t="s">
        <v>242</v>
      </c>
      <c r="E54" s="96" t="s">
        <v>124</v>
      </c>
      <c r="F54" s="98" t="n">
        <v>1441250000</v>
      </c>
      <c r="G54" s="98" t="n">
        <v>1591433235.47</v>
      </c>
      <c r="H54" s="97" t="n">
        <v>0</v>
      </c>
      <c r="I54" s="97" t="n">
        <v>0</v>
      </c>
      <c r="J54" s="97" t="n">
        <v>0</v>
      </c>
      <c r="K54" s="98" t="n">
        <v>484607486</v>
      </c>
      <c r="L54" s="98" t="n">
        <v>1106049388</v>
      </c>
      <c r="M54" s="98" t="n">
        <v>2411241333.47</v>
      </c>
      <c r="N54" s="97" t="n">
        <v>0</v>
      </c>
      <c r="O54" s="98" t="n">
        <v>1850741387</v>
      </c>
      <c r="P54" s="98" t="n">
        <v>1850741387</v>
      </c>
      <c r="Q54" s="97" t="n">
        <v>0</v>
      </c>
      <c r="R54" s="98" t="n">
        <v>560499946.47</v>
      </c>
      <c r="S54" s="97" t="n">
        <v>0</v>
      </c>
      <c r="T54" s="98" t="n">
        <v>1697042348</v>
      </c>
      <c r="U54" s="98" t="n">
        <v>1697042348</v>
      </c>
      <c r="V54" s="98" t="n">
        <v>714198985.47</v>
      </c>
      <c r="W54" s="98" t="n">
        <v>563015469</v>
      </c>
      <c r="X54" s="97" t="n">
        <v>0</v>
      </c>
      <c r="Y54" s="98" t="n">
        <v>554315469</v>
      </c>
      <c r="Z54" s="98" t="n">
        <v>554315469</v>
      </c>
      <c r="AA54" s="98" t="n">
        <v>1142726879</v>
      </c>
    </row>
    <row r="55" customFormat="false" ht="21" hidden="false" customHeight="true" outlineLevel="0" collapsed="false">
      <c r="A55" s="96" t="s">
        <v>124</v>
      </c>
      <c r="B55" s="96" t="s">
        <v>243</v>
      </c>
      <c r="C55" s="96" t="s">
        <v>126</v>
      </c>
      <c r="D55" s="96" t="s">
        <v>244</v>
      </c>
      <c r="E55" s="96" t="s">
        <v>124</v>
      </c>
      <c r="F55" s="97" t="n">
        <v>0</v>
      </c>
      <c r="G55" s="98" t="n">
        <v>379633195.47</v>
      </c>
      <c r="H55" s="97" t="n">
        <v>0</v>
      </c>
      <c r="I55" s="97" t="n">
        <v>0</v>
      </c>
      <c r="J55" s="97" t="n">
        <v>0</v>
      </c>
      <c r="K55" s="98" t="n">
        <v>185172603</v>
      </c>
      <c r="L55" s="98" t="n">
        <v>318041862</v>
      </c>
      <c r="M55" s="98" t="n">
        <v>246763936.47</v>
      </c>
      <c r="N55" s="97" t="n">
        <v>0</v>
      </c>
      <c r="O55" s="98" t="n">
        <v>61591333</v>
      </c>
      <c r="P55" s="98" t="n">
        <v>61591333</v>
      </c>
      <c r="Q55" s="97" t="n">
        <v>0</v>
      </c>
      <c r="R55" s="98" t="n">
        <v>185172603.47</v>
      </c>
      <c r="S55" s="97" t="n">
        <v>0</v>
      </c>
      <c r="T55" s="97" t="n">
        <v>0</v>
      </c>
      <c r="U55" s="97" t="n">
        <v>0</v>
      </c>
      <c r="V55" s="98" t="n">
        <v>246763936.47</v>
      </c>
      <c r="W55" s="97" t="n">
        <v>0</v>
      </c>
      <c r="X55" s="97" t="n">
        <v>0</v>
      </c>
      <c r="Y55" s="97" t="n">
        <v>0</v>
      </c>
      <c r="Z55" s="97" t="n">
        <v>0</v>
      </c>
      <c r="AA55" s="97" t="n">
        <v>0</v>
      </c>
    </row>
    <row r="56" customFormat="false" ht="21" hidden="false" customHeight="true" outlineLevel="0" collapsed="false">
      <c r="A56" s="96" t="s">
        <v>124</v>
      </c>
      <c r="B56" s="96" t="s">
        <v>245</v>
      </c>
      <c r="C56" s="96" t="s">
        <v>126</v>
      </c>
      <c r="D56" s="96" t="s">
        <v>246</v>
      </c>
      <c r="E56" s="96" t="s">
        <v>124</v>
      </c>
      <c r="F56" s="97" t="n">
        <v>0</v>
      </c>
      <c r="G56" s="98" t="n">
        <v>379633195.47</v>
      </c>
      <c r="H56" s="97" t="n">
        <v>0</v>
      </c>
      <c r="I56" s="97" t="n">
        <v>0</v>
      </c>
      <c r="J56" s="97" t="n">
        <v>0</v>
      </c>
      <c r="K56" s="98" t="n">
        <v>185172603</v>
      </c>
      <c r="L56" s="98" t="n">
        <v>318041862</v>
      </c>
      <c r="M56" s="98" t="n">
        <v>246763936.47</v>
      </c>
      <c r="N56" s="97" t="n">
        <v>0</v>
      </c>
      <c r="O56" s="98" t="n">
        <v>61591333</v>
      </c>
      <c r="P56" s="98" t="n">
        <v>61591333</v>
      </c>
      <c r="Q56" s="97" t="n">
        <v>0</v>
      </c>
      <c r="R56" s="98" t="n">
        <v>185172603.47</v>
      </c>
      <c r="S56" s="97" t="n">
        <v>0</v>
      </c>
      <c r="T56" s="97" t="n">
        <v>0</v>
      </c>
      <c r="U56" s="97" t="n">
        <v>0</v>
      </c>
      <c r="V56" s="98" t="n">
        <v>246763936.47</v>
      </c>
      <c r="W56" s="97" t="n">
        <v>0</v>
      </c>
      <c r="X56" s="97" t="n">
        <v>0</v>
      </c>
      <c r="Y56" s="97" t="n">
        <v>0</v>
      </c>
      <c r="Z56" s="97" t="n">
        <v>0</v>
      </c>
      <c r="AA56" s="97" t="n">
        <v>0</v>
      </c>
    </row>
    <row r="57" s="110" customFormat="true" ht="21" hidden="false" customHeight="true" outlineLevel="0" collapsed="false">
      <c r="A57" s="107" t="s">
        <v>247</v>
      </c>
      <c r="B57" s="107" t="s">
        <v>248</v>
      </c>
      <c r="C57" s="107" t="s">
        <v>126</v>
      </c>
      <c r="D57" s="107" t="s">
        <v>249</v>
      </c>
      <c r="E57" s="107" t="s">
        <v>250</v>
      </c>
      <c r="F57" s="108" t="n">
        <v>0</v>
      </c>
      <c r="G57" s="109" t="n">
        <v>2400000</v>
      </c>
      <c r="H57" s="108" t="n">
        <v>0</v>
      </c>
      <c r="I57" s="108" t="n">
        <v>0</v>
      </c>
      <c r="J57" s="108" t="n">
        <v>0</v>
      </c>
      <c r="K57" s="109" t="n">
        <v>185172603</v>
      </c>
      <c r="L57" s="109" t="n">
        <v>2400000</v>
      </c>
      <c r="M57" s="109" t="n">
        <v>185172603</v>
      </c>
      <c r="N57" s="108" t="n">
        <v>0</v>
      </c>
      <c r="O57" s="108" t="n">
        <v>0</v>
      </c>
      <c r="P57" s="108" t="n">
        <v>0</v>
      </c>
      <c r="Q57" s="108" t="n">
        <v>0</v>
      </c>
      <c r="R57" s="109" t="n">
        <v>185172603</v>
      </c>
      <c r="S57" s="108" t="n">
        <v>0</v>
      </c>
      <c r="T57" s="108" t="n">
        <v>0</v>
      </c>
      <c r="U57" s="108" t="n">
        <v>0</v>
      </c>
      <c r="V57" s="109" t="n">
        <v>185172603</v>
      </c>
      <c r="W57" s="108" t="n">
        <v>0</v>
      </c>
      <c r="X57" s="108" t="n">
        <v>0</v>
      </c>
      <c r="Y57" s="108" t="n">
        <v>0</v>
      </c>
      <c r="Z57" s="108" t="n">
        <v>0</v>
      </c>
      <c r="AA57" s="108" t="n">
        <v>0</v>
      </c>
    </row>
    <row r="58" s="110" customFormat="true" ht="21" hidden="false" customHeight="true" outlineLevel="0" collapsed="false">
      <c r="A58" s="107" t="s">
        <v>251</v>
      </c>
      <c r="B58" s="107" t="s">
        <v>252</v>
      </c>
      <c r="C58" s="107" t="s">
        <v>126</v>
      </c>
      <c r="D58" s="107" t="s">
        <v>298</v>
      </c>
      <c r="E58" s="107" t="s">
        <v>250</v>
      </c>
      <c r="F58" s="108" t="n">
        <v>0</v>
      </c>
      <c r="G58" s="109" t="n">
        <v>372033195.47</v>
      </c>
      <c r="H58" s="108" t="n">
        <v>0</v>
      </c>
      <c r="I58" s="108" t="n">
        <v>0</v>
      </c>
      <c r="J58" s="108" t="n">
        <v>0</v>
      </c>
      <c r="K58" s="108" t="n">
        <v>0</v>
      </c>
      <c r="L58" s="109" t="n">
        <v>310441862</v>
      </c>
      <c r="M58" s="109" t="n">
        <v>61591333.47</v>
      </c>
      <c r="N58" s="108" t="n">
        <v>0</v>
      </c>
      <c r="O58" s="109" t="n">
        <v>61591333</v>
      </c>
      <c r="P58" s="109" t="n">
        <v>61591333</v>
      </c>
      <c r="Q58" s="108" t="n">
        <v>0</v>
      </c>
      <c r="R58" s="108" t="n">
        <v>0.47</v>
      </c>
      <c r="S58" s="108" t="n">
        <v>0</v>
      </c>
      <c r="T58" s="108" t="n">
        <v>0</v>
      </c>
      <c r="U58" s="108" t="n">
        <v>0</v>
      </c>
      <c r="V58" s="109" t="n">
        <v>61591333.47</v>
      </c>
      <c r="W58" s="108" t="n">
        <v>0</v>
      </c>
      <c r="X58" s="108" t="n">
        <v>0</v>
      </c>
      <c r="Y58" s="108" t="n">
        <v>0</v>
      </c>
      <c r="Z58" s="108" t="n">
        <v>0</v>
      </c>
      <c r="AA58" s="108" t="n">
        <v>0</v>
      </c>
    </row>
    <row r="59" customFormat="false" ht="21" hidden="false" customHeight="true" outlineLevel="0" collapsed="false">
      <c r="A59" s="96" t="s">
        <v>254</v>
      </c>
      <c r="B59" s="96" t="s">
        <v>252</v>
      </c>
      <c r="C59" s="96" t="s">
        <v>126</v>
      </c>
      <c r="D59" s="96" t="s">
        <v>255</v>
      </c>
      <c r="E59" s="96" t="s">
        <v>256</v>
      </c>
      <c r="F59" s="97" t="n">
        <v>0</v>
      </c>
      <c r="G59" s="98" t="n">
        <v>5200000</v>
      </c>
      <c r="H59" s="97" t="n">
        <v>0</v>
      </c>
      <c r="I59" s="97" t="n">
        <v>0</v>
      </c>
      <c r="J59" s="97" t="n">
        <v>0</v>
      </c>
      <c r="K59" s="97" t="n">
        <v>0</v>
      </c>
      <c r="L59" s="98" t="n">
        <v>5200000</v>
      </c>
      <c r="M59" s="97" t="n">
        <v>0</v>
      </c>
      <c r="N59" s="97" t="n">
        <v>0</v>
      </c>
      <c r="O59" s="97" t="n">
        <v>0</v>
      </c>
      <c r="P59" s="97" t="n">
        <v>0</v>
      </c>
      <c r="Q59" s="97" t="n">
        <v>0</v>
      </c>
      <c r="R59" s="97" t="n">
        <v>0</v>
      </c>
      <c r="S59" s="97" t="n">
        <v>0</v>
      </c>
      <c r="T59" s="97" t="n">
        <v>0</v>
      </c>
      <c r="U59" s="97" t="n">
        <v>0</v>
      </c>
      <c r="V59" s="97" t="n">
        <v>0</v>
      </c>
      <c r="W59" s="97" t="n">
        <v>0</v>
      </c>
      <c r="X59" s="97" t="n">
        <v>0</v>
      </c>
      <c r="Y59" s="97" t="n">
        <v>0</v>
      </c>
      <c r="Z59" s="97" t="n">
        <v>0</v>
      </c>
      <c r="AA59" s="97" t="n">
        <v>0</v>
      </c>
    </row>
    <row r="60" customFormat="false" ht="21" hidden="false" customHeight="true" outlineLevel="0" collapsed="false">
      <c r="A60" s="96" t="s">
        <v>124</v>
      </c>
      <c r="B60" s="96" t="s">
        <v>257</v>
      </c>
      <c r="C60" s="96" t="s">
        <v>126</v>
      </c>
      <c r="D60" s="96" t="s">
        <v>258</v>
      </c>
      <c r="E60" s="96" t="s">
        <v>124</v>
      </c>
      <c r="F60" s="97" t="n">
        <v>0</v>
      </c>
      <c r="G60" s="98" t="n">
        <v>355414713</v>
      </c>
      <c r="H60" s="97" t="n">
        <v>0</v>
      </c>
      <c r="I60" s="97" t="n">
        <v>0</v>
      </c>
      <c r="J60" s="97" t="n">
        <v>0</v>
      </c>
      <c r="K60" s="98" t="n">
        <v>435441862</v>
      </c>
      <c r="L60" s="97" t="n">
        <v>0</v>
      </c>
      <c r="M60" s="98" t="n">
        <v>790856575</v>
      </c>
      <c r="N60" s="97" t="n">
        <v>0</v>
      </c>
      <c r="O60" s="97" t="n">
        <v>0</v>
      </c>
      <c r="P60" s="97" t="n">
        <v>0</v>
      </c>
      <c r="Q60" s="97" t="n">
        <v>0</v>
      </c>
      <c r="R60" s="98" t="n">
        <v>790856575</v>
      </c>
      <c r="S60" s="97" t="n">
        <v>0</v>
      </c>
      <c r="T60" s="97" t="n">
        <v>0</v>
      </c>
      <c r="U60" s="97" t="n">
        <v>0</v>
      </c>
      <c r="V60" s="98" t="n">
        <v>790856575</v>
      </c>
      <c r="W60" s="97" t="n">
        <v>0</v>
      </c>
      <c r="X60" s="97" t="n">
        <v>0</v>
      </c>
      <c r="Y60" s="97" t="n">
        <v>0</v>
      </c>
      <c r="Z60" s="97" t="n">
        <v>0</v>
      </c>
      <c r="AA60" s="97" t="n">
        <v>0</v>
      </c>
    </row>
    <row r="61" customFormat="false" ht="21" hidden="false" customHeight="true" outlineLevel="0" collapsed="false">
      <c r="A61" s="96" t="s">
        <v>124</v>
      </c>
      <c r="B61" s="96" t="s">
        <v>259</v>
      </c>
      <c r="C61" s="96" t="s">
        <v>126</v>
      </c>
      <c r="D61" s="96" t="s">
        <v>260</v>
      </c>
      <c r="E61" s="96" t="s">
        <v>124</v>
      </c>
      <c r="F61" s="97" t="n">
        <v>0</v>
      </c>
      <c r="G61" s="98" t="n">
        <v>355414713</v>
      </c>
      <c r="H61" s="97" t="n">
        <v>0</v>
      </c>
      <c r="I61" s="97" t="n">
        <v>0</v>
      </c>
      <c r="J61" s="97" t="n">
        <v>0</v>
      </c>
      <c r="K61" s="98" t="n">
        <v>435441862</v>
      </c>
      <c r="L61" s="97" t="n">
        <v>0</v>
      </c>
      <c r="M61" s="98" t="n">
        <v>790856575</v>
      </c>
      <c r="N61" s="97" t="n">
        <v>0</v>
      </c>
      <c r="O61" s="97" t="n">
        <v>0</v>
      </c>
      <c r="P61" s="97" t="n">
        <v>0</v>
      </c>
      <c r="Q61" s="97" t="n">
        <v>0</v>
      </c>
      <c r="R61" s="98" t="n">
        <v>790856575</v>
      </c>
      <c r="S61" s="97" t="n">
        <v>0</v>
      </c>
      <c r="T61" s="97" t="n">
        <v>0</v>
      </c>
      <c r="U61" s="97" t="n">
        <v>0</v>
      </c>
      <c r="V61" s="98" t="n">
        <v>790856575</v>
      </c>
      <c r="W61" s="97" t="n">
        <v>0</v>
      </c>
      <c r="X61" s="97" t="n">
        <v>0</v>
      </c>
      <c r="Y61" s="97" t="n">
        <v>0</v>
      </c>
      <c r="Z61" s="97" t="n">
        <v>0</v>
      </c>
      <c r="AA61" s="97" t="n">
        <v>0</v>
      </c>
    </row>
    <row r="62" customFormat="false" ht="21" hidden="false" customHeight="true" outlineLevel="0" collapsed="false">
      <c r="A62" s="96" t="s">
        <v>124</v>
      </c>
      <c r="B62" s="96" t="s">
        <v>261</v>
      </c>
      <c r="C62" s="96" t="s">
        <v>126</v>
      </c>
      <c r="D62" s="96" t="s">
        <v>262</v>
      </c>
      <c r="E62" s="96" t="s">
        <v>124</v>
      </c>
      <c r="F62" s="97" t="n">
        <v>0</v>
      </c>
      <c r="G62" s="98" t="n">
        <v>355414713</v>
      </c>
      <c r="H62" s="97" t="n">
        <v>0</v>
      </c>
      <c r="I62" s="97" t="n">
        <v>0</v>
      </c>
      <c r="J62" s="97" t="n">
        <v>0</v>
      </c>
      <c r="K62" s="98" t="n">
        <v>435441862</v>
      </c>
      <c r="L62" s="97" t="n">
        <v>0</v>
      </c>
      <c r="M62" s="98" t="n">
        <v>790856575</v>
      </c>
      <c r="N62" s="97" t="n">
        <v>0</v>
      </c>
      <c r="O62" s="97" t="n">
        <v>0</v>
      </c>
      <c r="P62" s="97" t="n">
        <v>0</v>
      </c>
      <c r="Q62" s="97" t="n">
        <v>0</v>
      </c>
      <c r="R62" s="98" t="n">
        <v>790856575</v>
      </c>
      <c r="S62" s="97" t="n">
        <v>0</v>
      </c>
      <c r="T62" s="97" t="n">
        <v>0</v>
      </c>
      <c r="U62" s="97" t="n">
        <v>0</v>
      </c>
      <c r="V62" s="98" t="n">
        <v>790856575</v>
      </c>
      <c r="W62" s="97" t="n">
        <v>0</v>
      </c>
      <c r="X62" s="97" t="n">
        <v>0</v>
      </c>
      <c r="Y62" s="97" t="n">
        <v>0</v>
      </c>
      <c r="Z62" s="97" t="n">
        <v>0</v>
      </c>
      <c r="AA62" s="97" t="n">
        <v>0</v>
      </c>
    </row>
    <row r="63" s="114" customFormat="true" ht="21" hidden="false" customHeight="true" outlineLevel="0" collapsed="false">
      <c r="A63" s="111" t="s">
        <v>263</v>
      </c>
      <c r="B63" s="111" t="s">
        <v>264</v>
      </c>
      <c r="C63" s="111" t="s">
        <v>126</v>
      </c>
      <c r="D63" s="111" t="s">
        <v>265</v>
      </c>
      <c r="E63" s="111" t="s">
        <v>250</v>
      </c>
      <c r="F63" s="112" t="n">
        <v>0</v>
      </c>
      <c r="G63" s="113" t="n">
        <v>355414713</v>
      </c>
      <c r="H63" s="112" t="n">
        <v>0</v>
      </c>
      <c r="I63" s="112" t="n">
        <v>0</v>
      </c>
      <c r="J63" s="112" t="n">
        <v>0</v>
      </c>
      <c r="K63" s="113" t="n">
        <v>435441862</v>
      </c>
      <c r="L63" s="112" t="n">
        <v>0</v>
      </c>
      <c r="M63" s="113" t="n">
        <v>790856575</v>
      </c>
      <c r="N63" s="112" t="n">
        <v>0</v>
      </c>
      <c r="O63" s="112" t="n">
        <v>0</v>
      </c>
      <c r="P63" s="112" t="n">
        <v>0</v>
      </c>
      <c r="Q63" s="112" t="n">
        <v>0</v>
      </c>
      <c r="R63" s="113" t="n">
        <v>790856575</v>
      </c>
      <c r="S63" s="112" t="n">
        <v>0</v>
      </c>
      <c r="T63" s="112" t="n">
        <v>0</v>
      </c>
      <c r="U63" s="112" t="n">
        <v>0</v>
      </c>
      <c r="V63" s="113" t="n">
        <v>790856575</v>
      </c>
      <c r="W63" s="112" t="n">
        <v>0</v>
      </c>
      <c r="X63" s="112" t="n">
        <v>0</v>
      </c>
      <c r="Y63" s="112" t="n">
        <v>0</v>
      </c>
      <c r="Z63" s="112" t="n">
        <v>0</v>
      </c>
      <c r="AA63" s="112" t="n">
        <v>0</v>
      </c>
    </row>
    <row r="64" customFormat="false" ht="21" hidden="false" customHeight="true" outlineLevel="0" collapsed="false">
      <c r="A64" s="96" t="s">
        <v>124</v>
      </c>
      <c r="B64" s="96" t="s">
        <v>299</v>
      </c>
      <c r="C64" s="96" t="s">
        <v>126</v>
      </c>
      <c r="D64" s="96" t="s">
        <v>300</v>
      </c>
      <c r="E64" s="96" t="s">
        <v>124</v>
      </c>
      <c r="F64" s="97" t="n">
        <v>0</v>
      </c>
      <c r="G64" s="97" t="n">
        <v>0</v>
      </c>
      <c r="H64" s="97" t="n">
        <v>0</v>
      </c>
      <c r="I64" s="97" t="n">
        <v>0</v>
      </c>
      <c r="J64" s="97" t="n">
        <v>0</v>
      </c>
      <c r="K64" s="98" t="n">
        <v>210000040</v>
      </c>
      <c r="L64" s="97" t="n">
        <v>0</v>
      </c>
      <c r="M64" s="98" t="n">
        <v>210000040</v>
      </c>
      <c r="N64" s="97" t="n">
        <v>0</v>
      </c>
      <c r="O64" s="97" t="n">
        <v>0</v>
      </c>
      <c r="P64" s="97" t="n">
        <v>0</v>
      </c>
      <c r="Q64" s="97" t="n">
        <v>0</v>
      </c>
      <c r="R64" s="98" t="n">
        <v>210000040</v>
      </c>
      <c r="S64" s="97" t="n">
        <v>0</v>
      </c>
      <c r="T64" s="97" t="n">
        <v>0</v>
      </c>
      <c r="U64" s="97" t="n">
        <v>0</v>
      </c>
      <c r="V64" s="98" t="n">
        <v>210000040</v>
      </c>
      <c r="W64" s="97" t="n">
        <v>0</v>
      </c>
      <c r="X64" s="97" t="n">
        <v>0</v>
      </c>
      <c r="Y64" s="97" t="n">
        <v>0</v>
      </c>
      <c r="Z64" s="97" t="n">
        <v>0</v>
      </c>
      <c r="AA64" s="97" t="n">
        <v>0</v>
      </c>
    </row>
    <row r="65" s="114" customFormat="true" ht="21" hidden="false" customHeight="true" outlineLevel="0" collapsed="false">
      <c r="A65" s="111" t="s">
        <v>124</v>
      </c>
      <c r="B65" s="111" t="s">
        <v>301</v>
      </c>
      <c r="C65" s="111" t="s">
        <v>126</v>
      </c>
      <c r="D65" s="111" t="s">
        <v>302</v>
      </c>
      <c r="E65" s="111" t="s">
        <v>124</v>
      </c>
      <c r="F65" s="112" t="n">
        <v>0</v>
      </c>
      <c r="G65" s="112" t="n">
        <v>0</v>
      </c>
      <c r="H65" s="112" t="n">
        <v>0</v>
      </c>
      <c r="I65" s="112" t="n">
        <v>0</v>
      </c>
      <c r="J65" s="112" t="n">
        <v>0</v>
      </c>
      <c r="K65" s="113" t="n">
        <v>210000040</v>
      </c>
      <c r="L65" s="112" t="n">
        <v>0</v>
      </c>
      <c r="M65" s="113" t="n">
        <v>210000040</v>
      </c>
      <c r="N65" s="112" t="n">
        <v>0</v>
      </c>
      <c r="O65" s="112" t="n">
        <v>0</v>
      </c>
      <c r="P65" s="112" t="n">
        <v>0</v>
      </c>
      <c r="Q65" s="112" t="n">
        <v>0</v>
      </c>
      <c r="R65" s="113" t="n">
        <v>210000040</v>
      </c>
      <c r="S65" s="112" t="n">
        <v>0</v>
      </c>
      <c r="T65" s="112" t="n">
        <v>0</v>
      </c>
      <c r="U65" s="112" t="n">
        <v>0</v>
      </c>
      <c r="V65" s="113" t="n">
        <v>210000040</v>
      </c>
      <c r="W65" s="112" t="n">
        <v>0</v>
      </c>
      <c r="X65" s="112" t="n">
        <v>0</v>
      </c>
      <c r="Y65" s="112" t="n">
        <v>0</v>
      </c>
      <c r="Z65" s="112" t="n">
        <v>0</v>
      </c>
      <c r="AA65" s="112" t="n">
        <v>0</v>
      </c>
    </row>
    <row r="66" customFormat="false" ht="21" hidden="false" customHeight="true" outlineLevel="0" collapsed="false">
      <c r="A66" s="96" t="s">
        <v>124</v>
      </c>
      <c r="B66" s="96" t="s">
        <v>266</v>
      </c>
      <c r="C66" s="96" t="s">
        <v>126</v>
      </c>
      <c r="D66" s="96" t="s">
        <v>210</v>
      </c>
      <c r="E66" s="96" t="s">
        <v>124</v>
      </c>
      <c r="F66" s="98" t="n">
        <v>1441250000</v>
      </c>
      <c r="G66" s="98" t="n">
        <v>1211800040</v>
      </c>
      <c r="H66" s="97" t="n">
        <v>0</v>
      </c>
      <c r="I66" s="97" t="n">
        <v>0</v>
      </c>
      <c r="J66" s="97" t="n">
        <v>0</v>
      </c>
      <c r="K66" s="98" t="n">
        <v>299434883</v>
      </c>
      <c r="L66" s="98" t="n">
        <v>788007526</v>
      </c>
      <c r="M66" s="98" t="n">
        <v>2164477397</v>
      </c>
      <c r="N66" s="97" t="n">
        <v>0</v>
      </c>
      <c r="O66" s="98" t="n">
        <v>1789150054</v>
      </c>
      <c r="P66" s="98" t="n">
        <v>1789150054</v>
      </c>
      <c r="Q66" s="97" t="n">
        <v>0</v>
      </c>
      <c r="R66" s="98" t="n">
        <v>375327343</v>
      </c>
      <c r="S66" s="97" t="n">
        <v>0</v>
      </c>
      <c r="T66" s="98" t="n">
        <v>1697042348</v>
      </c>
      <c r="U66" s="98" t="n">
        <v>1697042348</v>
      </c>
      <c r="V66" s="98" t="n">
        <v>467435049</v>
      </c>
      <c r="W66" s="98" t="n">
        <v>563015469</v>
      </c>
      <c r="X66" s="97" t="n">
        <v>0</v>
      </c>
      <c r="Y66" s="98" t="n">
        <v>554315469</v>
      </c>
      <c r="Z66" s="98" t="n">
        <v>554315469</v>
      </c>
      <c r="AA66" s="98" t="n">
        <v>1142726879</v>
      </c>
    </row>
    <row r="67" s="118" customFormat="true" ht="36" hidden="false" customHeight="true" outlineLevel="0" collapsed="false">
      <c r="A67" s="115" t="s">
        <v>267</v>
      </c>
      <c r="B67" s="115" t="s">
        <v>268</v>
      </c>
      <c r="C67" s="115" t="s">
        <v>126</v>
      </c>
      <c r="D67" s="115" t="s">
        <v>269</v>
      </c>
      <c r="E67" s="115" t="s">
        <v>141</v>
      </c>
      <c r="F67" s="116" t="n">
        <v>11781000</v>
      </c>
      <c r="G67" s="116" t="n">
        <v>43500000</v>
      </c>
      <c r="H67" s="117" t="n">
        <v>0</v>
      </c>
      <c r="I67" s="117" t="n">
        <v>0</v>
      </c>
      <c r="J67" s="117" t="n">
        <v>0</v>
      </c>
      <c r="K67" s="116" t="n">
        <v>69909883</v>
      </c>
      <c r="L67" s="116" t="n">
        <v>60000000</v>
      </c>
      <c r="M67" s="116" t="n">
        <v>65190883</v>
      </c>
      <c r="N67" s="117" t="n">
        <v>0</v>
      </c>
      <c r="O67" s="116" t="n">
        <v>31107993</v>
      </c>
      <c r="P67" s="116" t="n">
        <v>31107993</v>
      </c>
      <c r="Q67" s="117" t="n">
        <v>0</v>
      </c>
      <c r="R67" s="116" t="n">
        <v>34082890</v>
      </c>
      <c r="S67" s="117" t="n">
        <v>0</v>
      </c>
      <c r="T67" s="116" t="n">
        <v>31107993</v>
      </c>
      <c r="U67" s="116" t="n">
        <v>31107993</v>
      </c>
      <c r="V67" s="116" t="n">
        <v>34082890</v>
      </c>
      <c r="W67" s="116" t="n">
        <v>21107993</v>
      </c>
      <c r="X67" s="117" t="n">
        <v>0</v>
      </c>
      <c r="Y67" s="116" t="n">
        <v>21107993</v>
      </c>
      <c r="Z67" s="116" t="n">
        <v>21107993</v>
      </c>
      <c r="AA67" s="116" t="n">
        <v>10000000</v>
      </c>
    </row>
    <row r="68" s="118" customFormat="true" ht="21" hidden="false" customHeight="true" outlineLevel="0" collapsed="false">
      <c r="A68" s="115" t="s">
        <v>270</v>
      </c>
      <c r="B68" s="115" t="s">
        <v>271</v>
      </c>
      <c r="C68" s="115" t="s">
        <v>126</v>
      </c>
      <c r="D68" s="115" t="s">
        <v>272</v>
      </c>
      <c r="E68" s="115" t="s">
        <v>141</v>
      </c>
      <c r="F68" s="116" t="n">
        <v>51975000</v>
      </c>
      <c r="G68" s="117" t="n">
        <v>0</v>
      </c>
      <c r="H68" s="117" t="n">
        <v>0</v>
      </c>
      <c r="I68" s="117" t="n">
        <v>0</v>
      </c>
      <c r="J68" s="117" t="n">
        <v>0</v>
      </c>
      <c r="K68" s="116" t="n">
        <v>60525000</v>
      </c>
      <c r="L68" s="117" t="n">
        <v>0</v>
      </c>
      <c r="M68" s="116" t="n">
        <v>112500000</v>
      </c>
      <c r="N68" s="117" t="n">
        <v>0</v>
      </c>
      <c r="O68" s="116" t="n">
        <v>94642905</v>
      </c>
      <c r="P68" s="116" t="n">
        <v>94642905</v>
      </c>
      <c r="Q68" s="117" t="n">
        <v>0</v>
      </c>
      <c r="R68" s="116" t="n">
        <v>17857095</v>
      </c>
      <c r="S68" s="117" t="n">
        <v>0</v>
      </c>
      <c r="T68" s="116" t="n">
        <v>94642905</v>
      </c>
      <c r="U68" s="116" t="n">
        <v>94642905</v>
      </c>
      <c r="V68" s="116" t="n">
        <v>17857095</v>
      </c>
      <c r="W68" s="116" t="n">
        <v>48612815</v>
      </c>
      <c r="X68" s="117" t="n">
        <v>0</v>
      </c>
      <c r="Y68" s="116" t="n">
        <v>48612815</v>
      </c>
      <c r="Z68" s="116" t="n">
        <v>48612815</v>
      </c>
      <c r="AA68" s="116" t="n">
        <v>46030090</v>
      </c>
    </row>
    <row r="69" s="118" customFormat="true" ht="21" hidden="false" customHeight="true" outlineLevel="0" collapsed="false">
      <c r="A69" s="115" t="s">
        <v>273</v>
      </c>
      <c r="B69" s="115" t="s">
        <v>271</v>
      </c>
      <c r="C69" s="115" t="s">
        <v>126</v>
      </c>
      <c r="D69" s="115" t="s">
        <v>274</v>
      </c>
      <c r="E69" s="115" t="s">
        <v>275</v>
      </c>
      <c r="F69" s="117" t="n">
        <v>0</v>
      </c>
      <c r="G69" s="117" t="n">
        <v>0</v>
      </c>
      <c r="H69" s="117" t="n">
        <v>0</v>
      </c>
      <c r="I69" s="117" t="n">
        <v>0</v>
      </c>
      <c r="J69" s="117" t="n">
        <v>0</v>
      </c>
      <c r="K69" s="116" t="n">
        <v>24000000</v>
      </c>
      <c r="L69" s="117" t="n">
        <v>0</v>
      </c>
      <c r="M69" s="116" t="n">
        <v>24000000</v>
      </c>
      <c r="N69" s="117" t="n">
        <v>0</v>
      </c>
      <c r="O69" s="116" t="n">
        <v>23205000</v>
      </c>
      <c r="P69" s="116" t="n">
        <v>23205000</v>
      </c>
      <c r="Q69" s="117" t="n">
        <v>0</v>
      </c>
      <c r="R69" s="116" t="n">
        <v>795000</v>
      </c>
      <c r="S69" s="117" t="n">
        <v>0</v>
      </c>
      <c r="T69" s="116" t="n">
        <v>23205000</v>
      </c>
      <c r="U69" s="116" t="n">
        <v>23205000</v>
      </c>
      <c r="V69" s="116" t="n">
        <v>795000</v>
      </c>
      <c r="W69" s="116" t="n">
        <v>23205000</v>
      </c>
      <c r="X69" s="117" t="n">
        <v>0</v>
      </c>
      <c r="Y69" s="116" t="n">
        <v>23205000</v>
      </c>
      <c r="Z69" s="116" t="n">
        <v>23205000</v>
      </c>
      <c r="AA69" s="117" t="n">
        <v>0</v>
      </c>
    </row>
    <row r="70" customFormat="false" ht="21" hidden="false" customHeight="true" outlineLevel="0" collapsed="false">
      <c r="A70" s="96" t="s">
        <v>276</v>
      </c>
      <c r="B70" s="96" t="s">
        <v>271</v>
      </c>
      <c r="C70" s="96" t="s">
        <v>126</v>
      </c>
      <c r="D70" s="96" t="s">
        <v>277</v>
      </c>
      <c r="E70" s="96" t="s">
        <v>250</v>
      </c>
      <c r="F70" s="97" t="n">
        <v>0</v>
      </c>
      <c r="G70" s="98" t="n">
        <v>3000000</v>
      </c>
      <c r="H70" s="97" t="n">
        <v>0</v>
      </c>
      <c r="I70" s="97" t="n">
        <v>0</v>
      </c>
      <c r="J70" s="97" t="n">
        <v>0</v>
      </c>
      <c r="K70" s="97" t="n">
        <v>0</v>
      </c>
      <c r="L70" s="98" t="n">
        <v>3000000</v>
      </c>
      <c r="M70" s="97" t="n">
        <v>0</v>
      </c>
      <c r="N70" s="97" t="n">
        <v>0</v>
      </c>
      <c r="O70" s="97" t="n">
        <v>0</v>
      </c>
      <c r="P70" s="97" t="n">
        <v>0</v>
      </c>
      <c r="Q70" s="97" t="n">
        <v>0</v>
      </c>
      <c r="R70" s="97" t="n">
        <v>0</v>
      </c>
      <c r="S70" s="97" t="n">
        <v>0</v>
      </c>
      <c r="T70" s="97" t="n">
        <v>0</v>
      </c>
      <c r="U70" s="97" t="n">
        <v>0</v>
      </c>
      <c r="V70" s="97" t="n">
        <v>0</v>
      </c>
      <c r="W70" s="97" t="n">
        <v>0</v>
      </c>
      <c r="X70" s="97" t="n">
        <v>0</v>
      </c>
      <c r="Y70" s="97" t="n">
        <v>0</v>
      </c>
      <c r="Z70" s="97" t="n">
        <v>0</v>
      </c>
      <c r="AA70" s="97" t="n">
        <v>0</v>
      </c>
    </row>
    <row r="71" s="122" customFormat="true" ht="21" hidden="false" customHeight="true" outlineLevel="0" collapsed="false">
      <c r="A71" s="119" t="s">
        <v>278</v>
      </c>
      <c r="B71" s="119" t="s">
        <v>271</v>
      </c>
      <c r="C71" s="119" t="s">
        <v>126</v>
      </c>
      <c r="D71" s="119" t="s">
        <v>279</v>
      </c>
      <c r="E71" s="119" t="s">
        <v>141</v>
      </c>
      <c r="F71" s="120" t="n">
        <v>330000000</v>
      </c>
      <c r="G71" s="121" t="n">
        <v>0</v>
      </c>
      <c r="H71" s="121" t="n">
        <v>0</v>
      </c>
      <c r="I71" s="121" t="n">
        <v>0</v>
      </c>
      <c r="J71" s="121" t="n">
        <v>0</v>
      </c>
      <c r="K71" s="121" t="n">
        <v>0</v>
      </c>
      <c r="L71" s="121" t="n">
        <v>0</v>
      </c>
      <c r="M71" s="120" t="n">
        <v>330000000</v>
      </c>
      <c r="N71" s="121" t="n">
        <v>0</v>
      </c>
      <c r="O71" s="120" t="n">
        <v>330000000</v>
      </c>
      <c r="P71" s="120" t="n">
        <v>330000000</v>
      </c>
      <c r="Q71" s="121" t="n">
        <v>0</v>
      </c>
      <c r="R71" s="121" t="n">
        <v>0</v>
      </c>
      <c r="S71" s="121" t="n">
        <v>0</v>
      </c>
      <c r="T71" s="120" t="n">
        <v>330000000</v>
      </c>
      <c r="U71" s="120" t="n">
        <v>330000000</v>
      </c>
      <c r="V71" s="121" t="n">
        <v>0</v>
      </c>
      <c r="W71" s="121" t="n">
        <v>0</v>
      </c>
      <c r="X71" s="121" t="n">
        <v>0</v>
      </c>
      <c r="Y71" s="121" t="n">
        <v>0</v>
      </c>
      <c r="Z71" s="121" t="n">
        <v>0</v>
      </c>
      <c r="AA71" s="120" t="n">
        <v>330000000</v>
      </c>
    </row>
    <row r="72" s="126" customFormat="true" ht="21" hidden="false" customHeight="true" outlineLevel="0" collapsed="false">
      <c r="A72" s="123" t="s">
        <v>280</v>
      </c>
      <c r="B72" s="123" t="s">
        <v>281</v>
      </c>
      <c r="C72" s="123" t="s">
        <v>126</v>
      </c>
      <c r="D72" s="123" t="s">
        <v>282</v>
      </c>
      <c r="E72" s="123" t="s">
        <v>141</v>
      </c>
      <c r="F72" s="124" t="n">
        <v>155000000</v>
      </c>
      <c r="G72" s="124" t="n">
        <v>53900000</v>
      </c>
      <c r="H72" s="125" t="n">
        <v>0</v>
      </c>
      <c r="I72" s="125" t="n">
        <v>0</v>
      </c>
      <c r="J72" s="125" t="n">
        <v>0</v>
      </c>
      <c r="K72" s="125" t="n">
        <v>0</v>
      </c>
      <c r="L72" s="125" t="n">
        <v>0</v>
      </c>
      <c r="M72" s="124" t="n">
        <v>208900000</v>
      </c>
      <c r="N72" s="125" t="n">
        <v>0</v>
      </c>
      <c r="O72" s="124" t="n">
        <v>159633333</v>
      </c>
      <c r="P72" s="124" t="n">
        <v>159633333</v>
      </c>
      <c r="Q72" s="125" t="n">
        <v>0</v>
      </c>
      <c r="R72" s="124" t="n">
        <v>49266667</v>
      </c>
      <c r="S72" s="125" t="n">
        <v>0</v>
      </c>
      <c r="T72" s="124" t="n">
        <v>159633333</v>
      </c>
      <c r="U72" s="124" t="n">
        <v>159633333</v>
      </c>
      <c r="V72" s="124" t="n">
        <v>49266667</v>
      </c>
      <c r="W72" s="124" t="n">
        <v>102346665</v>
      </c>
      <c r="X72" s="125" t="n">
        <v>0</v>
      </c>
      <c r="Y72" s="124" t="n">
        <v>98646665</v>
      </c>
      <c r="Z72" s="124" t="n">
        <v>98646665</v>
      </c>
      <c r="AA72" s="124" t="n">
        <v>60986668</v>
      </c>
    </row>
    <row r="73" s="110" customFormat="true" ht="21" hidden="false" customHeight="true" outlineLevel="0" collapsed="false">
      <c r="A73" s="107" t="s">
        <v>283</v>
      </c>
      <c r="B73" s="107" t="s">
        <v>281</v>
      </c>
      <c r="C73" s="107" t="s">
        <v>126</v>
      </c>
      <c r="D73" s="107" t="s">
        <v>284</v>
      </c>
      <c r="E73" s="107" t="s">
        <v>141</v>
      </c>
      <c r="F73" s="109" t="n">
        <v>802244000</v>
      </c>
      <c r="G73" s="109" t="n">
        <v>784000000</v>
      </c>
      <c r="H73" s="108" t="n">
        <v>0</v>
      </c>
      <c r="I73" s="108" t="n">
        <v>0</v>
      </c>
      <c r="J73" s="108" t="n">
        <v>0</v>
      </c>
      <c r="K73" s="109" t="n">
        <v>100000000</v>
      </c>
      <c r="L73" s="109" t="n">
        <v>725007526</v>
      </c>
      <c r="M73" s="109" t="n">
        <v>961236474</v>
      </c>
      <c r="N73" s="108" t="n">
        <v>0</v>
      </c>
      <c r="O73" s="109" t="n">
        <v>939311823</v>
      </c>
      <c r="P73" s="109" t="n">
        <v>939311823</v>
      </c>
      <c r="Q73" s="108" t="n">
        <v>0</v>
      </c>
      <c r="R73" s="109" t="n">
        <v>21924651</v>
      </c>
      <c r="S73" s="108" t="n">
        <v>0</v>
      </c>
      <c r="T73" s="109" t="n">
        <v>854987450</v>
      </c>
      <c r="U73" s="109" t="n">
        <v>854987450</v>
      </c>
      <c r="V73" s="109" t="n">
        <v>106249024</v>
      </c>
      <c r="W73" s="109" t="n">
        <v>344877329</v>
      </c>
      <c r="X73" s="108" t="n">
        <v>0</v>
      </c>
      <c r="Y73" s="109" t="n">
        <v>344877329</v>
      </c>
      <c r="Z73" s="109" t="n">
        <v>344877329</v>
      </c>
      <c r="AA73" s="109" t="n">
        <v>510110121</v>
      </c>
    </row>
    <row r="74" s="122" customFormat="true" ht="21" hidden="false" customHeight="true" outlineLevel="0" collapsed="false">
      <c r="A74" s="119" t="s">
        <v>285</v>
      </c>
      <c r="B74" s="119" t="s">
        <v>281</v>
      </c>
      <c r="C74" s="119" t="s">
        <v>126</v>
      </c>
      <c r="D74" s="119" t="s">
        <v>286</v>
      </c>
      <c r="E74" s="119" t="s">
        <v>141</v>
      </c>
      <c r="F74" s="120" t="n">
        <v>80000000</v>
      </c>
      <c r="G74" s="120" t="n">
        <v>128000000</v>
      </c>
      <c r="H74" s="121" t="n">
        <v>0</v>
      </c>
      <c r="I74" s="121" t="n">
        <v>0</v>
      </c>
      <c r="J74" s="121" t="n">
        <v>0</v>
      </c>
      <c r="K74" s="121" t="n">
        <v>0</v>
      </c>
      <c r="L74" s="121" t="n">
        <v>0</v>
      </c>
      <c r="M74" s="120" t="n">
        <v>208000000</v>
      </c>
      <c r="N74" s="121" t="n">
        <v>0</v>
      </c>
      <c r="O74" s="120" t="n">
        <v>201250000</v>
      </c>
      <c r="P74" s="120" t="n">
        <v>201250000</v>
      </c>
      <c r="Q74" s="121" t="n">
        <v>0</v>
      </c>
      <c r="R74" s="120" t="n">
        <v>6750000</v>
      </c>
      <c r="S74" s="121" t="n">
        <v>0</v>
      </c>
      <c r="T74" s="120" t="n">
        <v>193466667</v>
      </c>
      <c r="U74" s="120" t="n">
        <v>193466667</v>
      </c>
      <c r="V74" s="120" t="n">
        <v>14533333</v>
      </c>
      <c r="W74" s="120" t="n">
        <v>12866667</v>
      </c>
      <c r="X74" s="121" t="n">
        <v>0</v>
      </c>
      <c r="Y74" s="120" t="n">
        <v>7866667</v>
      </c>
      <c r="Z74" s="120" t="n">
        <v>7866667</v>
      </c>
      <c r="AA74" s="120" t="n">
        <v>185600000</v>
      </c>
    </row>
    <row r="75" s="114" customFormat="true" ht="21" hidden="false" customHeight="true" outlineLevel="0" collapsed="false">
      <c r="A75" s="111" t="s">
        <v>287</v>
      </c>
      <c r="B75" s="111" t="s">
        <v>281</v>
      </c>
      <c r="C75" s="111" t="s">
        <v>126</v>
      </c>
      <c r="D75" s="111" t="s">
        <v>288</v>
      </c>
      <c r="E75" s="111" t="s">
        <v>141</v>
      </c>
      <c r="F75" s="113" t="n">
        <v>10250000</v>
      </c>
      <c r="G75" s="113" t="n">
        <v>199400040</v>
      </c>
      <c r="H75" s="112" t="n">
        <v>0</v>
      </c>
      <c r="I75" s="112" t="n">
        <v>0</v>
      </c>
      <c r="J75" s="112" t="n">
        <v>0</v>
      </c>
      <c r="K75" s="113" t="n">
        <v>45000000</v>
      </c>
      <c r="L75" s="112" t="n">
        <v>0</v>
      </c>
      <c r="M75" s="113" t="n">
        <v>254650040</v>
      </c>
      <c r="N75" s="112" t="n">
        <v>0</v>
      </c>
      <c r="O75" s="113" t="n">
        <v>9999000</v>
      </c>
      <c r="P75" s="113" t="n">
        <v>9999000</v>
      </c>
      <c r="Q75" s="112" t="n">
        <v>0</v>
      </c>
      <c r="R75" s="113" t="n">
        <v>244651040</v>
      </c>
      <c r="S75" s="112" t="n">
        <v>0</v>
      </c>
      <c r="T75" s="113" t="n">
        <v>9999000</v>
      </c>
      <c r="U75" s="113" t="n">
        <v>9999000</v>
      </c>
      <c r="V75" s="113" t="n">
        <v>244651040</v>
      </c>
      <c r="W75" s="113" t="n">
        <v>9999000</v>
      </c>
      <c r="X75" s="112" t="n">
        <v>0</v>
      </c>
      <c r="Y75" s="113" t="n">
        <v>9999000</v>
      </c>
      <c r="Z75" s="113" t="n">
        <v>9999000</v>
      </c>
      <c r="AA75" s="112" t="n">
        <v>0</v>
      </c>
    </row>
    <row r="77" customFormat="false" ht="15" hidden="false" customHeight="false" outlineLevel="0" collapsed="false">
      <c r="D77" s="107" t="s">
        <v>289</v>
      </c>
      <c r="M77" s="127" t="n">
        <f aca="false">+M57+M58+M67+M68+M69+M73</f>
        <v>1409691293.47</v>
      </c>
      <c r="U77" s="127" t="n">
        <f aca="false">+U57+U58+U67+U68+U69+U73</f>
        <v>1003943348</v>
      </c>
      <c r="W77" s="127" t="n">
        <f aca="false">+W57+W58+W67+W68+W69</f>
        <v>92925808</v>
      </c>
      <c r="AC77" s="128" t="n">
        <v>1409691293.47</v>
      </c>
      <c r="AD77" s="128" t="n">
        <v>1003943348</v>
      </c>
    </row>
    <row r="78" customFormat="false" ht="15" hidden="false" customHeight="false" outlineLevel="0" collapsed="false">
      <c r="D78" s="119" t="s">
        <v>290</v>
      </c>
      <c r="M78" s="127" t="n">
        <f aca="false">+M71+M74</f>
        <v>538000000</v>
      </c>
      <c r="U78" s="127" t="n">
        <f aca="false">+U71+U74</f>
        <v>523466667</v>
      </c>
      <c r="W78" s="127" t="n">
        <f aca="false">+W71</f>
        <v>0</v>
      </c>
      <c r="AC78" s="128" t="n">
        <v>538000000</v>
      </c>
      <c r="AD78" s="128" t="n">
        <v>523466667</v>
      </c>
    </row>
    <row r="79" customFormat="false" ht="15" hidden="false" customHeight="false" outlineLevel="0" collapsed="false">
      <c r="D79" s="123" t="s">
        <v>291</v>
      </c>
      <c r="M79" s="127" t="n">
        <f aca="false">+M72</f>
        <v>208900000</v>
      </c>
      <c r="U79" s="127" t="n">
        <f aca="false">+U72</f>
        <v>159633333</v>
      </c>
      <c r="W79" s="127" t="n">
        <f aca="false">+W72+W73+W74+W75</f>
        <v>470089661</v>
      </c>
      <c r="AC79" s="128" t="n">
        <v>208900000</v>
      </c>
      <c r="AD79" s="128" t="n">
        <v>159633333</v>
      </c>
    </row>
    <row r="80" customFormat="false" ht="15" hidden="false" customHeight="false" outlineLevel="0" collapsed="false">
      <c r="D80" s="89" t="s">
        <v>292</v>
      </c>
      <c r="M80" s="127" t="n">
        <f aca="false">+M63+M65+M75</f>
        <v>1255506655</v>
      </c>
      <c r="N80" s="127" t="n">
        <f aca="false">+N63+N65+N75</f>
        <v>0</v>
      </c>
      <c r="O80" s="127" t="n">
        <f aca="false">+O63+O65+O75</f>
        <v>9999000</v>
      </c>
      <c r="P80" s="127" t="n">
        <f aca="false">+P63+P65+P75</f>
        <v>9999000</v>
      </c>
      <c r="Q80" s="127" t="n">
        <f aca="false">+Q63+Q65+Q75</f>
        <v>0</v>
      </c>
      <c r="R80" s="127" t="n">
        <f aca="false">+R63+R65+R75</f>
        <v>1245507655</v>
      </c>
      <c r="S80" s="127" t="n">
        <f aca="false">+S63+S65+S75</f>
        <v>0</v>
      </c>
      <c r="T80" s="127" t="n">
        <f aca="false">+T63+T65+T75</f>
        <v>9999000</v>
      </c>
      <c r="U80" s="127" t="n">
        <f aca="false">+U63+U65+U75</f>
        <v>9999000</v>
      </c>
      <c r="V80" s="127" t="n">
        <f aca="false">+V63+V65+V75</f>
        <v>1245507655</v>
      </c>
      <c r="W80" s="127" t="n">
        <f aca="false">+W63+W65+W75</f>
        <v>9999000</v>
      </c>
      <c r="AC80" s="128" t="n">
        <v>1255506655</v>
      </c>
      <c r="AD80" s="128" t="n">
        <v>9999000</v>
      </c>
    </row>
    <row r="82" customFormat="false" ht="15" hidden="false" customHeight="false" outlineLevel="0" collapsed="false">
      <c r="M82" s="127" t="n">
        <f aca="false">+SUM(M77:M80)</f>
        <v>3412097948.47</v>
      </c>
    </row>
  </sheetData>
  <mergeCells count="6">
    <mergeCell ref="A1:AA1"/>
    <mergeCell ref="A2:AA2"/>
    <mergeCell ref="A3:AA3"/>
    <mergeCell ref="A4:AA4"/>
    <mergeCell ref="A5:AA5"/>
    <mergeCell ref="A6:A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129" width="13.25"/>
    <col collapsed="false" customWidth="true" hidden="false" outlineLevel="0" max="2" min="2" style="129" width="15.75"/>
    <col collapsed="false" customWidth="true" hidden="false" outlineLevel="0" max="3" min="3" style="129" width="12.88"/>
    <col collapsed="false" customWidth="true" hidden="false" outlineLevel="0" max="4" min="4" style="129" width="40"/>
    <col collapsed="false" customWidth="true" hidden="true" outlineLevel="0" max="5" min="5" style="129" width="5.75"/>
    <col collapsed="false" customWidth="true" hidden="true" outlineLevel="0" max="6" min="6" style="129" width="14.5"/>
    <col collapsed="false" customWidth="true" hidden="true" outlineLevel="0" max="7" min="7" style="129" width="13.88"/>
    <col collapsed="false" customWidth="true" hidden="true" outlineLevel="0" max="8" min="8" style="129" width="11.38"/>
    <col collapsed="false" customWidth="true" hidden="true" outlineLevel="0" max="9" min="9" style="129" width="13.12"/>
    <col collapsed="false" customWidth="true" hidden="true" outlineLevel="0" max="10" min="10" style="129" width="9.75"/>
    <col collapsed="false" customWidth="true" hidden="true" outlineLevel="0" max="12" min="11" style="129" width="12.37"/>
    <col collapsed="false" customWidth="true" hidden="false" outlineLevel="0" max="13" min="13" style="129" width="17"/>
    <col collapsed="false" customWidth="true" hidden="true" outlineLevel="0" max="14" min="14" style="129" width="13.76"/>
    <col collapsed="false" customWidth="true" hidden="true" outlineLevel="0" max="15" min="15" style="129" width="13.88"/>
    <col collapsed="false" customWidth="true" hidden="true" outlineLevel="0" max="16" min="16" style="129" width="20.62"/>
    <col collapsed="false" customWidth="true" hidden="true" outlineLevel="0" max="17" min="17" style="129" width="15.62"/>
    <col collapsed="false" customWidth="true" hidden="true" outlineLevel="0" max="18" min="18" style="129" width="13.88"/>
    <col collapsed="false" customWidth="true" hidden="true" outlineLevel="0" max="19" min="19" style="129" width="20.26"/>
    <col collapsed="false" customWidth="true" hidden="true" outlineLevel="0" max="20" min="20" style="129" width="23.12"/>
    <col collapsed="false" customWidth="true" hidden="false" outlineLevel="0" max="21" min="21" style="129" width="14.62"/>
    <col collapsed="false" customWidth="true" hidden="true" outlineLevel="0" max="22" min="22" style="129" width="17.88"/>
    <col collapsed="false" customWidth="true" hidden="true" outlineLevel="0" max="23" min="23" style="129" width="13.88"/>
    <col collapsed="false" customWidth="true" hidden="true" outlineLevel="0" max="24" min="24" style="129" width="14.75"/>
    <col collapsed="false" customWidth="true" hidden="true" outlineLevel="0" max="25" min="25" style="129" width="15"/>
    <col collapsed="false" customWidth="true" hidden="true" outlineLevel="0" max="27" min="26" style="129" width="13.88"/>
    <col collapsed="false" customWidth="false" hidden="false" outlineLevel="0" max="16384" min="28" style="129" width="11"/>
  </cols>
  <sheetData>
    <row r="1" customFormat="false" ht="15" hidden="false" customHeight="true" outlineLevel="0" collapsed="false">
      <c r="A1" s="130" t="s">
        <v>91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</row>
    <row r="2" customFormat="false" ht="15" hidden="false" customHeight="true" outlineLevel="0" collapsed="false">
      <c r="A2" s="131" t="s">
        <v>92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2"/>
    </row>
    <row r="3" customFormat="false" ht="15" hidden="false" customHeight="true" outlineLevel="0" collapsed="false">
      <c r="A3" s="131" t="s">
        <v>93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2"/>
    </row>
    <row r="4" customFormat="false" ht="15" hidden="false" customHeight="true" outlineLevel="0" collapsed="false">
      <c r="A4" s="131" t="s">
        <v>303</v>
      </c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</row>
    <row r="5" customFormat="false" ht="15" hidden="false" customHeight="true" outlineLevel="0" collapsed="false">
      <c r="A5" s="131" t="s">
        <v>304</v>
      </c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2"/>
    </row>
    <row r="6" customFormat="false" ht="15" hidden="false" customHeight="true" outlineLevel="0" collapsed="false">
      <c r="A6" s="131" t="s">
        <v>96</v>
      </c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2"/>
    </row>
    <row r="7" customFormat="false" ht="21" hidden="false" customHeight="true" outlineLevel="0" collapsed="false">
      <c r="A7" s="133" t="s">
        <v>97</v>
      </c>
      <c r="B7" s="133" t="s">
        <v>98</v>
      </c>
      <c r="C7" s="133" t="s">
        <v>99</v>
      </c>
      <c r="D7" s="133" t="s">
        <v>100</v>
      </c>
      <c r="E7" s="133" t="s">
        <v>101</v>
      </c>
      <c r="F7" s="133" t="s">
        <v>102</v>
      </c>
      <c r="G7" s="133" t="s">
        <v>103</v>
      </c>
      <c r="H7" s="133" t="s">
        <v>104</v>
      </c>
      <c r="I7" s="133" t="s">
        <v>105</v>
      </c>
      <c r="J7" s="133" t="s">
        <v>106</v>
      </c>
      <c r="K7" s="133" t="s">
        <v>107</v>
      </c>
      <c r="L7" s="133" t="s">
        <v>108</v>
      </c>
      <c r="M7" s="133" t="s">
        <v>109</v>
      </c>
      <c r="N7" s="133" t="s">
        <v>110</v>
      </c>
      <c r="O7" s="133" t="s">
        <v>111</v>
      </c>
      <c r="P7" s="133" t="s">
        <v>112</v>
      </c>
      <c r="Q7" s="133" t="s">
        <v>113</v>
      </c>
      <c r="R7" s="133" t="s">
        <v>114</v>
      </c>
      <c r="S7" s="133" t="s">
        <v>115</v>
      </c>
      <c r="T7" s="133" t="s">
        <v>116</v>
      </c>
      <c r="U7" s="133" t="s">
        <v>117</v>
      </c>
      <c r="V7" s="133" t="s">
        <v>118</v>
      </c>
      <c r="W7" s="133" t="s">
        <v>119</v>
      </c>
      <c r="X7" s="133" t="s">
        <v>120</v>
      </c>
      <c r="Y7" s="133" t="s">
        <v>121</v>
      </c>
      <c r="Z7" s="133" t="s">
        <v>122</v>
      </c>
      <c r="AA7" s="133" t="s">
        <v>123</v>
      </c>
    </row>
    <row r="8" s="137" customFormat="true" ht="16.5" hidden="false" customHeight="true" outlineLevel="0" collapsed="false">
      <c r="A8" s="134" t="s">
        <v>124</v>
      </c>
      <c r="B8" s="134" t="s">
        <v>125</v>
      </c>
      <c r="C8" s="134" t="s">
        <v>126</v>
      </c>
      <c r="D8" s="134" t="s">
        <v>127</v>
      </c>
      <c r="E8" s="134" t="s">
        <v>124</v>
      </c>
      <c r="F8" s="135" t="n">
        <v>4009300000</v>
      </c>
      <c r="G8" s="135" t="n">
        <v>1946847948.47</v>
      </c>
      <c r="H8" s="136" t="n">
        <v>0</v>
      </c>
      <c r="I8" s="136" t="n">
        <v>0</v>
      </c>
      <c r="J8" s="136" t="n">
        <v>0</v>
      </c>
      <c r="K8" s="135" t="n">
        <v>229097612</v>
      </c>
      <c r="L8" s="135" t="n">
        <v>229097612</v>
      </c>
      <c r="M8" s="135" t="n">
        <v>5956147948.47</v>
      </c>
      <c r="N8" s="136" t="n">
        <v>0</v>
      </c>
      <c r="O8" s="135" t="n">
        <v>3468614721.37</v>
      </c>
      <c r="P8" s="135" t="n">
        <v>3468614721.37</v>
      </c>
      <c r="Q8" s="136" t="n">
        <v>0</v>
      </c>
      <c r="R8" s="135" t="n">
        <v>2487533227.1</v>
      </c>
      <c r="S8" s="136" t="n">
        <v>0</v>
      </c>
      <c r="T8" s="135" t="n">
        <v>3285408754</v>
      </c>
      <c r="U8" s="135" t="n">
        <v>3285408754</v>
      </c>
      <c r="V8" s="135" t="n">
        <v>2670739194.47</v>
      </c>
      <c r="W8" s="135" t="n">
        <v>1710253492</v>
      </c>
      <c r="X8" s="136" t="n">
        <v>0</v>
      </c>
      <c r="Y8" s="135" t="n">
        <v>1679825143</v>
      </c>
      <c r="Z8" s="135" t="n">
        <v>1679825143</v>
      </c>
      <c r="AA8" s="135" t="n">
        <v>1605583611</v>
      </c>
    </row>
    <row r="9" s="141" customFormat="true" ht="16.5" hidden="false" customHeight="true" outlineLevel="0" collapsed="false">
      <c r="A9" s="138" t="s">
        <v>124</v>
      </c>
      <c r="B9" s="138" t="s">
        <v>128</v>
      </c>
      <c r="C9" s="138" t="s">
        <v>126</v>
      </c>
      <c r="D9" s="138" t="s">
        <v>129</v>
      </c>
      <c r="E9" s="138" t="s">
        <v>124</v>
      </c>
      <c r="F9" s="139" t="n">
        <v>2568050000</v>
      </c>
      <c r="G9" s="140" t="n">
        <v>0</v>
      </c>
      <c r="H9" s="140" t="n">
        <v>0</v>
      </c>
      <c r="I9" s="140" t="n">
        <v>0</v>
      </c>
      <c r="J9" s="140" t="n">
        <v>0</v>
      </c>
      <c r="K9" s="139" t="n">
        <v>74662729</v>
      </c>
      <c r="L9" s="139" t="n">
        <v>98662729</v>
      </c>
      <c r="M9" s="139" t="n">
        <v>2544050000</v>
      </c>
      <c r="N9" s="140" t="n">
        <v>0</v>
      </c>
      <c r="O9" s="139" t="n">
        <v>1757331180.37</v>
      </c>
      <c r="P9" s="139" t="n">
        <v>1757331180.37</v>
      </c>
      <c r="Q9" s="140" t="n">
        <v>0</v>
      </c>
      <c r="R9" s="139" t="n">
        <v>786718819.63</v>
      </c>
      <c r="S9" s="140" t="n">
        <v>0</v>
      </c>
      <c r="T9" s="139" t="n">
        <v>1738990919</v>
      </c>
      <c r="U9" s="139" t="n">
        <v>1738990919</v>
      </c>
      <c r="V9" s="139" t="n">
        <v>805059081</v>
      </c>
      <c r="W9" s="139" t="n">
        <v>1216579869</v>
      </c>
      <c r="X9" s="140" t="n">
        <v>0</v>
      </c>
      <c r="Y9" s="139" t="n">
        <v>1186151520</v>
      </c>
      <c r="Z9" s="139" t="n">
        <v>1186151520</v>
      </c>
      <c r="AA9" s="139" t="n">
        <v>552839399</v>
      </c>
    </row>
    <row r="10" customFormat="false" ht="16.5" hidden="false" customHeight="true" outlineLevel="0" collapsed="false">
      <c r="A10" s="142" t="s">
        <v>124</v>
      </c>
      <c r="B10" s="142" t="s">
        <v>130</v>
      </c>
      <c r="C10" s="142" t="s">
        <v>126</v>
      </c>
      <c r="D10" s="142" t="s">
        <v>131</v>
      </c>
      <c r="E10" s="142" t="s">
        <v>124</v>
      </c>
      <c r="F10" s="143" t="n">
        <v>1365526019</v>
      </c>
      <c r="G10" s="144" t="n">
        <v>0</v>
      </c>
      <c r="H10" s="144" t="n">
        <v>0</v>
      </c>
      <c r="I10" s="144" t="n">
        <v>0</v>
      </c>
      <c r="J10" s="144" t="n">
        <v>0</v>
      </c>
      <c r="K10" s="143" t="n">
        <v>5950000</v>
      </c>
      <c r="L10" s="144" t="n">
        <v>0</v>
      </c>
      <c r="M10" s="143" t="n">
        <v>1371476019</v>
      </c>
      <c r="N10" s="144" t="n">
        <v>0</v>
      </c>
      <c r="O10" s="143" t="n">
        <v>756529529</v>
      </c>
      <c r="P10" s="143" t="n">
        <v>756529529</v>
      </c>
      <c r="Q10" s="144" t="n">
        <v>0</v>
      </c>
      <c r="R10" s="143" t="n">
        <v>614946490</v>
      </c>
      <c r="S10" s="144" t="n">
        <v>0</v>
      </c>
      <c r="T10" s="143" t="n">
        <v>756529529</v>
      </c>
      <c r="U10" s="143" t="n">
        <v>756529529</v>
      </c>
      <c r="V10" s="143" t="n">
        <v>614946490</v>
      </c>
      <c r="W10" s="143" t="n">
        <v>756404729</v>
      </c>
      <c r="X10" s="144" t="n">
        <v>0</v>
      </c>
      <c r="Y10" s="143" t="n">
        <v>737038867</v>
      </c>
      <c r="Z10" s="143" t="n">
        <v>737038867</v>
      </c>
      <c r="AA10" s="143" t="n">
        <v>19490662</v>
      </c>
    </row>
    <row r="11" customFormat="false" ht="16.5" hidden="true" customHeight="true" outlineLevel="0" collapsed="false">
      <c r="A11" s="142" t="s">
        <v>124</v>
      </c>
      <c r="B11" s="142" t="s">
        <v>132</v>
      </c>
      <c r="C11" s="142" t="s">
        <v>126</v>
      </c>
      <c r="D11" s="142" t="s">
        <v>133</v>
      </c>
      <c r="E11" s="142" t="s">
        <v>124</v>
      </c>
      <c r="F11" s="143" t="n">
        <v>1365526019</v>
      </c>
      <c r="G11" s="144" t="n">
        <v>0</v>
      </c>
      <c r="H11" s="144" t="n">
        <v>0</v>
      </c>
      <c r="I11" s="144" t="n">
        <v>0</v>
      </c>
      <c r="J11" s="144" t="n">
        <v>0</v>
      </c>
      <c r="K11" s="143" t="n">
        <v>5950000</v>
      </c>
      <c r="L11" s="144" t="n">
        <v>0</v>
      </c>
      <c r="M11" s="143" t="n">
        <v>1371476019</v>
      </c>
      <c r="N11" s="144" t="n">
        <v>0</v>
      </c>
      <c r="O11" s="143" t="n">
        <v>756529529</v>
      </c>
      <c r="P11" s="143" t="n">
        <v>756529529</v>
      </c>
      <c r="Q11" s="144" t="n">
        <v>0</v>
      </c>
      <c r="R11" s="143" t="n">
        <v>614946490</v>
      </c>
      <c r="S11" s="144" t="n">
        <v>0</v>
      </c>
      <c r="T11" s="143" t="n">
        <v>756529529</v>
      </c>
      <c r="U11" s="143" t="n">
        <v>756529529</v>
      </c>
      <c r="V11" s="143" t="n">
        <v>614946490</v>
      </c>
      <c r="W11" s="143" t="n">
        <v>756404729</v>
      </c>
      <c r="X11" s="144" t="n">
        <v>0</v>
      </c>
      <c r="Y11" s="143" t="n">
        <v>737038867</v>
      </c>
      <c r="Z11" s="143" t="n">
        <v>737038867</v>
      </c>
      <c r="AA11" s="143" t="n">
        <v>19490662</v>
      </c>
    </row>
    <row r="12" customFormat="false" ht="16.5" hidden="true" customHeight="true" outlineLevel="0" collapsed="false">
      <c r="A12" s="142" t="s">
        <v>124</v>
      </c>
      <c r="B12" s="142" t="s">
        <v>134</v>
      </c>
      <c r="C12" s="142" t="s">
        <v>126</v>
      </c>
      <c r="D12" s="142" t="s">
        <v>135</v>
      </c>
      <c r="E12" s="142" t="s">
        <v>124</v>
      </c>
      <c r="F12" s="143" t="n">
        <v>970216272</v>
      </c>
      <c r="G12" s="144" t="n">
        <v>0</v>
      </c>
      <c r="H12" s="144" t="n">
        <v>0</v>
      </c>
      <c r="I12" s="144" t="n">
        <v>0</v>
      </c>
      <c r="J12" s="144" t="n">
        <v>0</v>
      </c>
      <c r="K12" s="144" t="n">
        <v>0</v>
      </c>
      <c r="L12" s="144" t="n">
        <v>0</v>
      </c>
      <c r="M12" s="143" t="n">
        <v>970216272</v>
      </c>
      <c r="N12" s="144" t="n">
        <v>0</v>
      </c>
      <c r="O12" s="143" t="n">
        <v>548603185</v>
      </c>
      <c r="P12" s="143" t="n">
        <v>548603185</v>
      </c>
      <c r="Q12" s="144" t="n">
        <v>0</v>
      </c>
      <c r="R12" s="143" t="n">
        <v>421613087</v>
      </c>
      <c r="S12" s="144" t="n">
        <v>0</v>
      </c>
      <c r="T12" s="143" t="n">
        <v>548603185</v>
      </c>
      <c r="U12" s="143" t="n">
        <v>548603185</v>
      </c>
      <c r="V12" s="143" t="n">
        <v>421613087</v>
      </c>
      <c r="W12" s="143" t="n">
        <v>548603185</v>
      </c>
      <c r="X12" s="144" t="n">
        <v>0</v>
      </c>
      <c r="Y12" s="143" t="n">
        <v>548603185</v>
      </c>
      <c r="Z12" s="143" t="n">
        <v>548603185</v>
      </c>
      <c r="AA12" s="144" t="n">
        <v>0</v>
      </c>
    </row>
    <row r="13" customFormat="false" ht="16.5" hidden="true" customHeight="true" outlineLevel="0" collapsed="false">
      <c r="A13" s="142" t="s">
        <v>124</v>
      </c>
      <c r="B13" s="142" t="s">
        <v>136</v>
      </c>
      <c r="C13" s="142" t="s">
        <v>126</v>
      </c>
      <c r="D13" s="142" t="s">
        <v>137</v>
      </c>
      <c r="E13" s="142" t="s">
        <v>124</v>
      </c>
      <c r="F13" s="143" t="n">
        <v>960610171</v>
      </c>
      <c r="G13" s="144" t="n">
        <v>0</v>
      </c>
      <c r="H13" s="144" t="n">
        <v>0</v>
      </c>
      <c r="I13" s="144" t="n">
        <v>0</v>
      </c>
      <c r="J13" s="144" t="n">
        <v>0</v>
      </c>
      <c r="K13" s="144" t="n">
        <v>0</v>
      </c>
      <c r="L13" s="144" t="n">
        <v>0</v>
      </c>
      <c r="M13" s="143" t="n">
        <v>960610171</v>
      </c>
      <c r="N13" s="144" t="n">
        <v>0</v>
      </c>
      <c r="O13" s="143" t="n">
        <v>547496970</v>
      </c>
      <c r="P13" s="143" t="n">
        <v>547496970</v>
      </c>
      <c r="Q13" s="144" t="n">
        <v>0</v>
      </c>
      <c r="R13" s="143" t="n">
        <v>413113201</v>
      </c>
      <c r="S13" s="144" t="n">
        <v>0</v>
      </c>
      <c r="T13" s="143" t="n">
        <v>547496970</v>
      </c>
      <c r="U13" s="143" t="n">
        <v>547496970</v>
      </c>
      <c r="V13" s="143" t="n">
        <v>413113201</v>
      </c>
      <c r="W13" s="143" t="n">
        <v>547496970</v>
      </c>
      <c r="X13" s="144" t="n">
        <v>0</v>
      </c>
      <c r="Y13" s="143" t="n">
        <v>547496970</v>
      </c>
      <c r="Z13" s="143" t="n">
        <v>547496970</v>
      </c>
      <c r="AA13" s="144" t="n">
        <v>0</v>
      </c>
    </row>
    <row r="14" customFormat="false" ht="16.5" hidden="true" customHeight="true" outlineLevel="0" collapsed="false">
      <c r="A14" s="142" t="s">
        <v>138</v>
      </c>
      <c r="B14" s="142" t="s">
        <v>139</v>
      </c>
      <c r="C14" s="142" t="s">
        <v>126</v>
      </c>
      <c r="D14" s="142" t="s">
        <v>140</v>
      </c>
      <c r="E14" s="142" t="s">
        <v>141</v>
      </c>
      <c r="F14" s="143" t="n">
        <v>763499028</v>
      </c>
      <c r="G14" s="144" t="n">
        <v>0</v>
      </c>
      <c r="H14" s="144" t="n">
        <v>0</v>
      </c>
      <c r="I14" s="144" t="n">
        <v>0</v>
      </c>
      <c r="J14" s="144" t="n">
        <v>0</v>
      </c>
      <c r="K14" s="144" t="n">
        <v>0</v>
      </c>
      <c r="L14" s="144" t="n">
        <v>0</v>
      </c>
      <c r="M14" s="143" t="n">
        <v>763499028</v>
      </c>
      <c r="N14" s="144" t="n">
        <v>0</v>
      </c>
      <c r="O14" s="143" t="n">
        <v>459667432</v>
      </c>
      <c r="P14" s="143" t="n">
        <v>459667432</v>
      </c>
      <c r="Q14" s="144" t="n">
        <v>0</v>
      </c>
      <c r="R14" s="143" t="n">
        <v>303831596</v>
      </c>
      <c r="S14" s="144" t="n">
        <v>0</v>
      </c>
      <c r="T14" s="143" t="n">
        <v>459667432</v>
      </c>
      <c r="U14" s="143" t="n">
        <v>459667432</v>
      </c>
      <c r="V14" s="143" t="n">
        <v>303831596</v>
      </c>
      <c r="W14" s="143" t="n">
        <v>459667432</v>
      </c>
      <c r="X14" s="144" t="n">
        <v>0</v>
      </c>
      <c r="Y14" s="143" t="n">
        <v>459667432</v>
      </c>
      <c r="Z14" s="143" t="n">
        <v>459667432</v>
      </c>
      <c r="AA14" s="144" t="n">
        <v>0</v>
      </c>
    </row>
    <row r="15" customFormat="false" ht="16.5" hidden="true" customHeight="true" outlineLevel="0" collapsed="false">
      <c r="A15" s="142" t="s">
        <v>142</v>
      </c>
      <c r="B15" s="142" t="s">
        <v>143</v>
      </c>
      <c r="C15" s="142" t="s">
        <v>126</v>
      </c>
      <c r="D15" s="142" t="s">
        <v>144</v>
      </c>
      <c r="E15" s="142" t="s">
        <v>141</v>
      </c>
      <c r="F15" s="143" t="n">
        <v>65480645</v>
      </c>
      <c r="G15" s="144" t="n">
        <v>0</v>
      </c>
      <c r="H15" s="144" t="n">
        <v>0</v>
      </c>
      <c r="I15" s="144" t="n">
        <v>0</v>
      </c>
      <c r="J15" s="144" t="n">
        <v>0</v>
      </c>
      <c r="K15" s="144" t="n">
        <v>0</v>
      </c>
      <c r="L15" s="144" t="n">
        <v>0</v>
      </c>
      <c r="M15" s="143" t="n">
        <v>65480645</v>
      </c>
      <c r="N15" s="144" t="n">
        <v>0</v>
      </c>
      <c r="O15" s="143" t="n">
        <v>31041533</v>
      </c>
      <c r="P15" s="143" t="n">
        <v>31041533</v>
      </c>
      <c r="Q15" s="144" t="n">
        <v>0</v>
      </c>
      <c r="R15" s="143" t="n">
        <v>34439112</v>
      </c>
      <c r="S15" s="144" t="n">
        <v>0</v>
      </c>
      <c r="T15" s="143" t="n">
        <v>31041533</v>
      </c>
      <c r="U15" s="143" t="n">
        <v>31041533</v>
      </c>
      <c r="V15" s="143" t="n">
        <v>34439112</v>
      </c>
      <c r="W15" s="143" t="n">
        <v>31041533</v>
      </c>
      <c r="X15" s="144" t="n">
        <v>0</v>
      </c>
      <c r="Y15" s="143" t="n">
        <v>31041533</v>
      </c>
      <c r="Z15" s="143" t="n">
        <v>31041533</v>
      </c>
      <c r="AA15" s="144" t="n">
        <v>0</v>
      </c>
    </row>
    <row r="16" customFormat="false" ht="16.5" hidden="true" customHeight="true" outlineLevel="0" collapsed="false">
      <c r="A16" s="142" t="s">
        <v>145</v>
      </c>
      <c r="B16" s="142" t="s">
        <v>146</v>
      </c>
      <c r="C16" s="142" t="s">
        <v>126</v>
      </c>
      <c r="D16" s="142" t="s">
        <v>147</v>
      </c>
      <c r="E16" s="142" t="s">
        <v>141</v>
      </c>
      <c r="F16" s="143" t="n">
        <v>22268721</v>
      </c>
      <c r="G16" s="144" t="n">
        <v>0</v>
      </c>
      <c r="H16" s="144" t="n">
        <v>0</v>
      </c>
      <c r="I16" s="144" t="n">
        <v>0</v>
      </c>
      <c r="J16" s="144" t="n">
        <v>0</v>
      </c>
      <c r="K16" s="144" t="n">
        <v>0</v>
      </c>
      <c r="L16" s="144" t="n">
        <v>0</v>
      </c>
      <c r="M16" s="143" t="n">
        <v>22268721</v>
      </c>
      <c r="N16" s="144" t="n">
        <v>0</v>
      </c>
      <c r="O16" s="143" t="n">
        <v>20250875</v>
      </c>
      <c r="P16" s="143" t="n">
        <v>20250875</v>
      </c>
      <c r="Q16" s="144" t="n">
        <v>0</v>
      </c>
      <c r="R16" s="143" t="n">
        <v>2017846</v>
      </c>
      <c r="S16" s="144" t="n">
        <v>0</v>
      </c>
      <c r="T16" s="143" t="n">
        <v>20250875</v>
      </c>
      <c r="U16" s="143" t="n">
        <v>20250875</v>
      </c>
      <c r="V16" s="143" t="n">
        <v>2017846</v>
      </c>
      <c r="W16" s="143" t="n">
        <v>20250875</v>
      </c>
      <c r="X16" s="144" t="n">
        <v>0</v>
      </c>
      <c r="Y16" s="143" t="n">
        <v>20250875</v>
      </c>
      <c r="Z16" s="143" t="n">
        <v>20250875</v>
      </c>
      <c r="AA16" s="144" t="n">
        <v>0</v>
      </c>
    </row>
    <row r="17" customFormat="false" ht="16.5" hidden="true" customHeight="true" outlineLevel="0" collapsed="false">
      <c r="A17" s="142" t="s">
        <v>124</v>
      </c>
      <c r="B17" s="142" t="s">
        <v>148</v>
      </c>
      <c r="C17" s="142" t="s">
        <v>126</v>
      </c>
      <c r="D17" s="142" t="s">
        <v>149</v>
      </c>
      <c r="E17" s="142" t="s">
        <v>124</v>
      </c>
      <c r="F17" s="143" t="n">
        <v>109361777</v>
      </c>
      <c r="G17" s="144" t="n">
        <v>0</v>
      </c>
      <c r="H17" s="144" t="n">
        <v>0</v>
      </c>
      <c r="I17" s="144" t="n">
        <v>0</v>
      </c>
      <c r="J17" s="144" t="n">
        <v>0</v>
      </c>
      <c r="K17" s="144" t="n">
        <v>0</v>
      </c>
      <c r="L17" s="144" t="n">
        <v>0</v>
      </c>
      <c r="M17" s="143" t="n">
        <v>109361777</v>
      </c>
      <c r="N17" s="144" t="n">
        <v>0</v>
      </c>
      <c r="O17" s="143" t="n">
        <v>36537130</v>
      </c>
      <c r="P17" s="143" t="n">
        <v>36537130</v>
      </c>
      <c r="Q17" s="144" t="n">
        <v>0</v>
      </c>
      <c r="R17" s="143" t="n">
        <v>72824647</v>
      </c>
      <c r="S17" s="144" t="n">
        <v>0</v>
      </c>
      <c r="T17" s="143" t="n">
        <v>36537130</v>
      </c>
      <c r="U17" s="143" t="n">
        <v>36537130</v>
      </c>
      <c r="V17" s="143" t="n">
        <v>72824647</v>
      </c>
      <c r="W17" s="143" t="n">
        <v>36537130</v>
      </c>
      <c r="X17" s="144" t="n">
        <v>0</v>
      </c>
      <c r="Y17" s="143" t="n">
        <v>36537130</v>
      </c>
      <c r="Z17" s="143" t="n">
        <v>36537130</v>
      </c>
      <c r="AA17" s="144" t="n">
        <v>0</v>
      </c>
    </row>
    <row r="18" customFormat="false" ht="16.5" hidden="true" customHeight="true" outlineLevel="0" collapsed="false">
      <c r="A18" s="142" t="s">
        <v>150</v>
      </c>
      <c r="B18" s="142" t="s">
        <v>151</v>
      </c>
      <c r="C18" s="142" t="s">
        <v>126</v>
      </c>
      <c r="D18" s="142" t="s">
        <v>152</v>
      </c>
      <c r="E18" s="142" t="s">
        <v>141</v>
      </c>
      <c r="F18" s="143" t="n">
        <v>73893091</v>
      </c>
      <c r="G18" s="144" t="n">
        <v>0</v>
      </c>
      <c r="H18" s="144" t="n">
        <v>0</v>
      </c>
      <c r="I18" s="144" t="n">
        <v>0</v>
      </c>
      <c r="J18" s="144" t="n">
        <v>0</v>
      </c>
      <c r="K18" s="144" t="n">
        <v>0</v>
      </c>
      <c r="L18" s="144" t="n">
        <v>0</v>
      </c>
      <c r="M18" s="143" t="n">
        <v>73893091</v>
      </c>
      <c r="N18" s="144" t="n">
        <v>0</v>
      </c>
      <c r="O18" s="143" t="n">
        <v>8936636</v>
      </c>
      <c r="P18" s="143" t="n">
        <v>8936636</v>
      </c>
      <c r="Q18" s="144" t="n">
        <v>0</v>
      </c>
      <c r="R18" s="143" t="n">
        <v>64956455</v>
      </c>
      <c r="S18" s="144" t="n">
        <v>0</v>
      </c>
      <c r="T18" s="143" t="n">
        <v>8936636</v>
      </c>
      <c r="U18" s="143" t="n">
        <v>8936636</v>
      </c>
      <c r="V18" s="143" t="n">
        <v>64956455</v>
      </c>
      <c r="W18" s="143" t="n">
        <v>8936636</v>
      </c>
      <c r="X18" s="144" t="n">
        <v>0</v>
      </c>
      <c r="Y18" s="143" t="n">
        <v>8936636</v>
      </c>
      <c r="Z18" s="143" t="n">
        <v>8936636</v>
      </c>
      <c r="AA18" s="144" t="n">
        <v>0</v>
      </c>
    </row>
    <row r="19" customFormat="false" ht="16.5" hidden="true" customHeight="true" outlineLevel="0" collapsed="false">
      <c r="A19" s="142" t="s">
        <v>153</v>
      </c>
      <c r="B19" s="142" t="s">
        <v>154</v>
      </c>
      <c r="C19" s="142" t="s">
        <v>126</v>
      </c>
      <c r="D19" s="142" t="s">
        <v>155</v>
      </c>
      <c r="E19" s="142" t="s">
        <v>141</v>
      </c>
      <c r="F19" s="143" t="n">
        <v>35468686</v>
      </c>
      <c r="G19" s="144" t="n">
        <v>0</v>
      </c>
      <c r="H19" s="144" t="n">
        <v>0</v>
      </c>
      <c r="I19" s="144" t="n">
        <v>0</v>
      </c>
      <c r="J19" s="144" t="n">
        <v>0</v>
      </c>
      <c r="K19" s="144" t="n">
        <v>0</v>
      </c>
      <c r="L19" s="144" t="n">
        <v>0</v>
      </c>
      <c r="M19" s="143" t="n">
        <v>35468686</v>
      </c>
      <c r="N19" s="144" t="n">
        <v>0</v>
      </c>
      <c r="O19" s="143" t="n">
        <v>27600494</v>
      </c>
      <c r="P19" s="143" t="n">
        <v>27600494</v>
      </c>
      <c r="Q19" s="144" t="n">
        <v>0</v>
      </c>
      <c r="R19" s="143" t="n">
        <v>7868192</v>
      </c>
      <c r="S19" s="144" t="n">
        <v>0</v>
      </c>
      <c r="T19" s="143" t="n">
        <v>27600494</v>
      </c>
      <c r="U19" s="143" t="n">
        <v>27600494</v>
      </c>
      <c r="V19" s="143" t="n">
        <v>7868192</v>
      </c>
      <c r="W19" s="143" t="n">
        <v>27600494</v>
      </c>
      <c r="X19" s="144" t="n">
        <v>0</v>
      </c>
      <c r="Y19" s="143" t="n">
        <v>27600494</v>
      </c>
      <c r="Z19" s="143" t="n">
        <v>27600494</v>
      </c>
      <c r="AA19" s="144" t="n">
        <v>0</v>
      </c>
    </row>
    <row r="20" customFormat="false" ht="16.5" hidden="true" customHeight="true" outlineLevel="0" collapsed="false">
      <c r="A20" s="142" t="s">
        <v>156</v>
      </c>
      <c r="B20" s="142" t="s">
        <v>157</v>
      </c>
      <c r="C20" s="142" t="s">
        <v>126</v>
      </c>
      <c r="D20" s="142" t="s">
        <v>158</v>
      </c>
      <c r="E20" s="142" t="s">
        <v>141</v>
      </c>
      <c r="F20" s="143" t="n">
        <v>9606101</v>
      </c>
      <c r="G20" s="144" t="n">
        <v>0</v>
      </c>
      <c r="H20" s="144" t="n">
        <v>0</v>
      </c>
      <c r="I20" s="144" t="n">
        <v>0</v>
      </c>
      <c r="J20" s="144" t="n">
        <v>0</v>
      </c>
      <c r="K20" s="144" t="n">
        <v>0</v>
      </c>
      <c r="L20" s="144" t="n">
        <v>0</v>
      </c>
      <c r="M20" s="143" t="n">
        <v>9606101</v>
      </c>
      <c r="N20" s="144" t="n">
        <v>0</v>
      </c>
      <c r="O20" s="143" t="n">
        <v>1106215</v>
      </c>
      <c r="P20" s="143" t="n">
        <v>1106215</v>
      </c>
      <c r="Q20" s="144" t="n">
        <v>0</v>
      </c>
      <c r="R20" s="143" t="n">
        <v>8499886</v>
      </c>
      <c r="S20" s="144" t="n">
        <v>0</v>
      </c>
      <c r="T20" s="143" t="n">
        <v>1106215</v>
      </c>
      <c r="U20" s="143" t="n">
        <v>1106215</v>
      </c>
      <c r="V20" s="143" t="n">
        <v>8499886</v>
      </c>
      <c r="W20" s="143" t="n">
        <v>1106215</v>
      </c>
      <c r="X20" s="144" t="n">
        <v>0</v>
      </c>
      <c r="Y20" s="143" t="n">
        <v>1106215</v>
      </c>
      <c r="Z20" s="143" t="n">
        <v>1106215</v>
      </c>
      <c r="AA20" s="144" t="n">
        <v>0</v>
      </c>
    </row>
    <row r="21" customFormat="false" ht="16.5" hidden="true" customHeight="true" outlineLevel="0" collapsed="false">
      <c r="A21" s="142" t="s">
        <v>124</v>
      </c>
      <c r="B21" s="142" t="s">
        <v>159</v>
      </c>
      <c r="C21" s="142" t="s">
        <v>126</v>
      </c>
      <c r="D21" s="142" t="s">
        <v>160</v>
      </c>
      <c r="E21" s="142" t="s">
        <v>124</v>
      </c>
      <c r="F21" s="143" t="n">
        <v>329997349</v>
      </c>
      <c r="G21" s="144" t="n">
        <v>0</v>
      </c>
      <c r="H21" s="144" t="n">
        <v>0</v>
      </c>
      <c r="I21" s="144" t="n">
        <v>0</v>
      </c>
      <c r="J21" s="144" t="n">
        <v>0</v>
      </c>
      <c r="K21" s="144" t="n">
        <v>0</v>
      </c>
      <c r="L21" s="144" t="n">
        <v>0</v>
      </c>
      <c r="M21" s="143" t="n">
        <v>329997349</v>
      </c>
      <c r="N21" s="144" t="n">
        <v>0</v>
      </c>
      <c r="O21" s="143" t="n">
        <v>165355616</v>
      </c>
      <c r="P21" s="143" t="n">
        <v>165355616</v>
      </c>
      <c r="Q21" s="144" t="n">
        <v>0</v>
      </c>
      <c r="R21" s="143" t="n">
        <v>164641733</v>
      </c>
      <c r="S21" s="144" t="n">
        <v>0</v>
      </c>
      <c r="T21" s="143" t="n">
        <v>165355616</v>
      </c>
      <c r="U21" s="143" t="n">
        <v>165355616</v>
      </c>
      <c r="V21" s="143" t="n">
        <v>164641733</v>
      </c>
      <c r="W21" s="143" t="n">
        <v>165230816</v>
      </c>
      <c r="X21" s="144" t="n">
        <v>0</v>
      </c>
      <c r="Y21" s="143" t="n">
        <v>145864954</v>
      </c>
      <c r="Z21" s="143" t="n">
        <v>145864954</v>
      </c>
      <c r="AA21" s="143" t="n">
        <v>19490662</v>
      </c>
    </row>
    <row r="22" customFormat="false" ht="16.5" hidden="true" customHeight="true" outlineLevel="0" collapsed="false">
      <c r="A22" s="142" t="s">
        <v>161</v>
      </c>
      <c r="B22" s="142" t="s">
        <v>162</v>
      </c>
      <c r="C22" s="142" t="s">
        <v>126</v>
      </c>
      <c r="D22" s="142" t="s">
        <v>163</v>
      </c>
      <c r="E22" s="142" t="s">
        <v>141</v>
      </c>
      <c r="F22" s="143" t="n">
        <v>94292130</v>
      </c>
      <c r="G22" s="144" t="n">
        <v>0</v>
      </c>
      <c r="H22" s="144" t="n">
        <v>0</v>
      </c>
      <c r="I22" s="144" t="n">
        <v>0</v>
      </c>
      <c r="J22" s="144" t="n">
        <v>0</v>
      </c>
      <c r="K22" s="144" t="n">
        <v>0</v>
      </c>
      <c r="L22" s="144" t="n">
        <v>0</v>
      </c>
      <c r="M22" s="143" t="n">
        <v>94292130</v>
      </c>
      <c r="N22" s="144" t="n">
        <v>0</v>
      </c>
      <c r="O22" s="143" t="n">
        <v>59175481</v>
      </c>
      <c r="P22" s="143" t="n">
        <v>59175481</v>
      </c>
      <c r="Q22" s="144" t="n">
        <v>0</v>
      </c>
      <c r="R22" s="143" t="n">
        <v>35116649</v>
      </c>
      <c r="S22" s="144" t="n">
        <v>0</v>
      </c>
      <c r="T22" s="143" t="n">
        <v>59175481</v>
      </c>
      <c r="U22" s="143" t="n">
        <v>59175481</v>
      </c>
      <c r="V22" s="143" t="n">
        <v>35116649</v>
      </c>
      <c r="W22" s="143" t="n">
        <v>59175481</v>
      </c>
      <c r="X22" s="144" t="n">
        <v>0</v>
      </c>
      <c r="Y22" s="143" t="n">
        <v>51895800</v>
      </c>
      <c r="Z22" s="143" t="n">
        <v>51895800</v>
      </c>
      <c r="AA22" s="143" t="n">
        <v>7279681</v>
      </c>
    </row>
    <row r="23" customFormat="false" ht="16.5" hidden="true" customHeight="true" outlineLevel="0" collapsed="false">
      <c r="A23" s="142" t="s">
        <v>164</v>
      </c>
      <c r="B23" s="142" t="s">
        <v>165</v>
      </c>
      <c r="C23" s="142" t="s">
        <v>126</v>
      </c>
      <c r="D23" s="142" t="s">
        <v>166</v>
      </c>
      <c r="E23" s="142" t="s">
        <v>141</v>
      </c>
      <c r="F23" s="143" t="n">
        <v>66790259</v>
      </c>
      <c r="G23" s="144" t="n">
        <v>0</v>
      </c>
      <c r="H23" s="144" t="n">
        <v>0</v>
      </c>
      <c r="I23" s="144" t="n">
        <v>0</v>
      </c>
      <c r="J23" s="144" t="n">
        <v>0</v>
      </c>
      <c r="K23" s="144" t="n">
        <v>0</v>
      </c>
      <c r="L23" s="144" t="n">
        <v>0</v>
      </c>
      <c r="M23" s="143" t="n">
        <v>66790259</v>
      </c>
      <c r="N23" s="144" t="n">
        <v>0</v>
      </c>
      <c r="O23" s="143" t="n">
        <v>41921281</v>
      </c>
      <c r="P23" s="143" t="n">
        <v>41921281</v>
      </c>
      <c r="Q23" s="144" t="n">
        <v>0</v>
      </c>
      <c r="R23" s="143" t="n">
        <v>24868978</v>
      </c>
      <c r="S23" s="144" t="n">
        <v>0</v>
      </c>
      <c r="T23" s="143" t="n">
        <v>41921281</v>
      </c>
      <c r="U23" s="143" t="n">
        <v>41921281</v>
      </c>
      <c r="V23" s="143" t="n">
        <v>24868978</v>
      </c>
      <c r="W23" s="143" t="n">
        <v>41921281</v>
      </c>
      <c r="X23" s="144" t="n">
        <v>0</v>
      </c>
      <c r="Y23" s="143" t="n">
        <v>36762100</v>
      </c>
      <c r="Z23" s="143" t="n">
        <v>36762100</v>
      </c>
      <c r="AA23" s="143" t="n">
        <v>5159181</v>
      </c>
    </row>
    <row r="24" customFormat="false" ht="16.5" hidden="true" customHeight="true" outlineLevel="0" collapsed="false">
      <c r="A24" s="142" t="s">
        <v>167</v>
      </c>
      <c r="B24" s="142" t="s">
        <v>168</v>
      </c>
      <c r="C24" s="142" t="s">
        <v>126</v>
      </c>
      <c r="D24" s="142" t="s">
        <v>169</v>
      </c>
      <c r="E24" s="142" t="s">
        <v>141</v>
      </c>
      <c r="F24" s="143" t="n">
        <v>80050848</v>
      </c>
      <c r="G24" s="144" t="n">
        <v>0</v>
      </c>
      <c r="H24" s="144" t="n">
        <v>0</v>
      </c>
      <c r="I24" s="144" t="n">
        <v>0</v>
      </c>
      <c r="J24" s="144" t="n">
        <v>0</v>
      </c>
      <c r="K24" s="144" t="n">
        <v>0</v>
      </c>
      <c r="L24" s="144" t="n">
        <v>0</v>
      </c>
      <c r="M24" s="143" t="n">
        <v>80050848</v>
      </c>
      <c r="N24" s="144" t="n">
        <v>0</v>
      </c>
      <c r="O24" s="143" t="n">
        <v>9218454</v>
      </c>
      <c r="P24" s="143" t="n">
        <v>9218454</v>
      </c>
      <c r="Q24" s="144" t="n">
        <v>0</v>
      </c>
      <c r="R24" s="143" t="n">
        <v>70832394</v>
      </c>
      <c r="S24" s="144" t="n">
        <v>0</v>
      </c>
      <c r="T24" s="143" t="n">
        <v>9218454</v>
      </c>
      <c r="U24" s="143" t="n">
        <v>9218454</v>
      </c>
      <c r="V24" s="143" t="n">
        <v>70832394</v>
      </c>
      <c r="W24" s="143" t="n">
        <v>9218454</v>
      </c>
      <c r="X24" s="144" t="n">
        <v>0</v>
      </c>
      <c r="Y24" s="143" t="n">
        <v>9218454</v>
      </c>
      <c r="Z24" s="143" t="n">
        <v>9218454</v>
      </c>
      <c r="AA24" s="144" t="n">
        <v>0</v>
      </c>
    </row>
    <row r="25" customFormat="false" ht="16.5" hidden="true" customHeight="true" outlineLevel="0" collapsed="false">
      <c r="A25" s="142" t="s">
        <v>170</v>
      </c>
      <c r="B25" s="142" t="s">
        <v>171</v>
      </c>
      <c r="C25" s="142" t="s">
        <v>126</v>
      </c>
      <c r="D25" s="142" t="s">
        <v>172</v>
      </c>
      <c r="E25" s="142" t="s">
        <v>141</v>
      </c>
      <c r="F25" s="143" t="n">
        <v>37549513</v>
      </c>
      <c r="G25" s="144" t="n">
        <v>0</v>
      </c>
      <c r="H25" s="144" t="n">
        <v>0</v>
      </c>
      <c r="I25" s="144" t="n">
        <v>0</v>
      </c>
      <c r="J25" s="144" t="n">
        <v>0</v>
      </c>
      <c r="K25" s="144" t="n">
        <v>0</v>
      </c>
      <c r="L25" s="144" t="n">
        <v>0</v>
      </c>
      <c r="M25" s="143" t="n">
        <v>37549513</v>
      </c>
      <c r="N25" s="144" t="n">
        <v>0</v>
      </c>
      <c r="O25" s="143" t="n">
        <v>23271400</v>
      </c>
      <c r="P25" s="143" t="n">
        <v>23271400</v>
      </c>
      <c r="Q25" s="144" t="n">
        <v>0</v>
      </c>
      <c r="R25" s="143" t="n">
        <v>14278113</v>
      </c>
      <c r="S25" s="144" t="n">
        <v>0</v>
      </c>
      <c r="T25" s="143" t="n">
        <v>23271400</v>
      </c>
      <c r="U25" s="143" t="n">
        <v>23271400</v>
      </c>
      <c r="V25" s="143" t="n">
        <v>14278113</v>
      </c>
      <c r="W25" s="143" t="n">
        <v>23271400</v>
      </c>
      <c r="X25" s="144" t="n">
        <v>0</v>
      </c>
      <c r="Y25" s="143" t="n">
        <v>20331200</v>
      </c>
      <c r="Z25" s="143" t="n">
        <v>20331200</v>
      </c>
      <c r="AA25" s="143" t="n">
        <v>2940200</v>
      </c>
    </row>
    <row r="26" customFormat="false" ht="16.5" hidden="true" customHeight="true" outlineLevel="0" collapsed="false">
      <c r="A26" s="142" t="s">
        <v>173</v>
      </c>
      <c r="B26" s="142" t="s">
        <v>174</v>
      </c>
      <c r="C26" s="142" t="s">
        <v>126</v>
      </c>
      <c r="D26" s="142" t="s">
        <v>175</v>
      </c>
      <c r="E26" s="142" t="s">
        <v>141</v>
      </c>
      <c r="F26" s="143" t="n">
        <v>4377708</v>
      </c>
      <c r="G26" s="144" t="n">
        <v>0</v>
      </c>
      <c r="H26" s="144" t="n">
        <v>0</v>
      </c>
      <c r="I26" s="144" t="n">
        <v>0</v>
      </c>
      <c r="J26" s="144" t="n">
        <v>0</v>
      </c>
      <c r="K26" s="144" t="n">
        <v>0</v>
      </c>
      <c r="L26" s="144" t="n">
        <v>0</v>
      </c>
      <c r="M26" s="143" t="n">
        <v>4377708</v>
      </c>
      <c r="N26" s="144" t="n">
        <v>0</v>
      </c>
      <c r="O26" s="143" t="n">
        <v>2677000</v>
      </c>
      <c r="P26" s="143" t="n">
        <v>2677000</v>
      </c>
      <c r="Q26" s="144" t="n">
        <v>0</v>
      </c>
      <c r="R26" s="143" t="n">
        <v>1700708</v>
      </c>
      <c r="S26" s="144" t="n">
        <v>0</v>
      </c>
      <c r="T26" s="143" t="n">
        <v>2677000</v>
      </c>
      <c r="U26" s="143" t="n">
        <v>2677000</v>
      </c>
      <c r="V26" s="143" t="n">
        <v>1700708</v>
      </c>
      <c r="W26" s="143" t="n">
        <v>2552200</v>
      </c>
      <c r="X26" s="144" t="n">
        <v>0</v>
      </c>
      <c r="Y26" s="143" t="n">
        <v>2241400</v>
      </c>
      <c r="Z26" s="143" t="n">
        <v>2241400</v>
      </c>
      <c r="AA26" s="143" t="n">
        <v>435600</v>
      </c>
    </row>
    <row r="27" customFormat="false" ht="16.5" hidden="true" customHeight="true" outlineLevel="0" collapsed="false">
      <c r="A27" s="142" t="s">
        <v>176</v>
      </c>
      <c r="B27" s="142" t="s">
        <v>177</v>
      </c>
      <c r="C27" s="142" t="s">
        <v>126</v>
      </c>
      <c r="D27" s="142" t="s">
        <v>178</v>
      </c>
      <c r="E27" s="142" t="s">
        <v>141</v>
      </c>
      <c r="F27" s="143" t="n">
        <v>28162135</v>
      </c>
      <c r="G27" s="144" t="n">
        <v>0</v>
      </c>
      <c r="H27" s="144" t="n">
        <v>0</v>
      </c>
      <c r="I27" s="144" t="n">
        <v>0</v>
      </c>
      <c r="J27" s="144" t="n">
        <v>0</v>
      </c>
      <c r="K27" s="144" t="n">
        <v>0</v>
      </c>
      <c r="L27" s="144" t="n">
        <v>0</v>
      </c>
      <c r="M27" s="143" t="n">
        <v>28162135</v>
      </c>
      <c r="N27" s="144" t="n">
        <v>0</v>
      </c>
      <c r="O27" s="143" t="n">
        <v>17453800</v>
      </c>
      <c r="P27" s="143" t="n">
        <v>17453800</v>
      </c>
      <c r="Q27" s="144" t="n">
        <v>0</v>
      </c>
      <c r="R27" s="143" t="n">
        <v>10708335</v>
      </c>
      <c r="S27" s="144" t="n">
        <v>0</v>
      </c>
      <c r="T27" s="143" t="n">
        <v>17453800</v>
      </c>
      <c r="U27" s="143" t="n">
        <v>17453800</v>
      </c>
      <c r="V27" s="143" t="n">
        <v>10708335</v>
      </c>
      <c r="W27" s="143" t="n">
        <v>17453800</v>
      </c>
      <c r="X27" s="144" t="n">
        <v>0</v>
      </c>
      <c r="Y27" s="143" t="n">
        <v>15248300</v>
      </c>
      <c r="Z27" s="143" t="n">
        <v>15248300</v>
      </c>
      <c r="AA27" s="143" t="n">
        <v>2205500</v>
      </c>
    </row>
    <row r="28" customFormat="false" ht="16.5" hidden="true" customHeight="true" outlineLevel="0" collapsed="false">
      <c r="A28" s="142" t="s">
        <v>179</v>
      </c>
      <c r="B28" s="142" t="s">
        <v>180</v>
      </c>
      <c r="C28" s="142" t="s">
        <v>126</v>
      </c>
      <c r="D28" s="142" t="s">
        <v>181</v>
      </c>
      <c r="E28" s="142" t="s">
        <v>141</v>
      </c>
      <c r="F28" s="143" t="n">
        <v>18774756</v>
      </c>
      <c r="G28" s="144" t="n">
        <v>0</v>
      </c>
      <c r="H28" s="144" t="n">
        <v>0</v>
      </c>
      <c r="I28" s="144" t="n">
        <v>0</v>
      </c>
      <c r="J28" s="144" t="n">
        <v>0</v>
      </c>
      <c r="K28" s="144" t="n">
        <v>0</v>
      </c>
      <c r="L28" s="144" t="n">
        <v>0</v>
      </c>
      <c r="M28" s="143" t="n">
        <v>18774756</v>
      </c>
      <c r="N28" s="144" t="n">
        <v>0</v>
      </c>
      <c r="O28" s="143" t="n">
        <v>11638200</v>
      </c>
      <c r="P28" s="143" t="n">
        <v>11638200</v>
      </c>
      <c r="Q28" s="144" t="n">
        <v>0</v>
      </c>
      <c r="R28" s="143" t="n">
        <v>7136556</v>
      </c>
      <c r="S28" s="144" t="n">
        <v>0</v>
      </c>
      <c r="T28" s="143" t="n">
        <v>11638200</v>
      </c>
      <c r="U28" s="143" t="n">
        <v>11638200</v>
      </c>
      <c r="V28" s="143" t="n">
        <v>7136556</v>
      </c>
      <c r="W28" s="143" t="n">
        <v>11638200</v>
      </c>
      <c r="X28" s="144" t="n">
        <v>0</v>
      </c>
      <c r="Y28" s="143" t="n">
        <v>10167700</v>
      </c>
      <c r="Z28" s="143" t="n">
        <v>10167700</v>
      </c>
      <c r="AA28" s="143" t="n">
        <v>1470500</v>
      </c>
    </row>
    <row r="29" customFormat="false" ht="16.5" hidden="true" customHeight="true" outlineLevel="0" collapsed="false">
      <c r="A29" s="142" t="s">
        <v>124</v>
      </c>
      <c r="B29" s="142" t="s">
        <v>182</v>
      </c>
      <c r="C29" s="142" t="s">
        <v>126</v>
      </c>
      <c r="D29" s="142" t="s">
        <v>183</v>
      </c>
      <c r="E29" s="142" t="s">
        <v>124</v>
      </c>
      <c r="F29" s="143" t="n">
        <v>65312398</v>
      </c>
      <c r="G29" s="144" t="n">
        <v>0</v>
      </c>
      <c r="H29" s="144" t="n">
        <v>0</v>
      </c>
      <c r="I29" s="144" t="n">
        <v>0</v>
      </c>
      <c r="J29" s="144" t="n">
        <v>0</v>
      </c>
      <c r="K29" s="143" t="n">
        <v>5950000</v>
      </c>
      <c r="L29" s="144" t="n">
        <v>0</v>
      </c>
      <c r="M29" s="143" t="n">
        <v>71262398</v>
      </c>
      <c r="N29" s="144" t="n">
        <v>0</v>
      </c>
      <c r="O29" s="143" t="n">
        <v>42570728</v>
      </c>
      <c r="P29" s="143" t="n">
        <v>42570728</v>
      </c>
      <c r="Q29" s="144" t="n">
        <v>0</v>
      </c>
      <c r="R29" s="143" t="n">
        <v>28691670</v>
      </c>
      <c r="S29" s="144" t="n">
        <v>0</v>
      </c>
      <c r="T29" s="143" t="n">
        <v>42570728</v>
      </c>
      <c r="U29" s="143" t="n">
        <v>42570728</v>
      </c>
      <c r="V29" s="143" t="n">
        <v>28691670</v>
      </c>
      <c r="W29" s="143" t="n">
        <v>42570728</v>
      </c>
      <c r="X29" s="144" t="n">
        <v>0</v>
      </c>
      <c r="Y29" s="143" t="n">
        <v>42570728</v>
      </c>
      <c r="Z29" s="143" t="n">
        <v>42570728</v>
      </c>
      <c r="AA29" s="144" t="n">
        <v>0</v>
      </c>
    </row>
    <row r="30" customFormat="false" ht="16.5" hidden="true" customHeight="true" outlineLevel="0" collapsed="false">
      <c r="A30" s="142" t="s">
        <v>124</v>
      </c>
      <c r="B30" s="142" t="s">
        <v>184</v>
      </c>
      <c r="C30" s="142" t="s">
        <v>126</v>
      </c>
      <c r="D30" s="142" t="s">
        <v>149</v>
      </c>
      <c r="E30" s="142" t="s">
        <v>124</v>
      </c>
      <c r="F30" s="143" t="n">
        <v>65312398</v>
      </c>
      <c r="G30" s="144" t="n">
        <v>0</v>
      </c>
      <c r="H30" s="144" t="n">
        <v>0</v>
      </c>
      <c r="I30" s="144" t="n">
        <v>0</v>
      </c>
      <c r="J30" s="144" t="n">
        <v>0</v>
      </c>
      <c r="K30" s="143" t="n">
        <v>5950000</v>
      </c>
      <c r="L30" s="144" t="n">
        <v>0</v>
      </c>
      <c r="M30" s="143" t="n">
        <v>71262398</v>
      </c>
      <c r="N30" s="144" t="n">
        <v>0</v>
      </c>
      <c r="O30" s="143" t="n">
        <v>42570728</v>
      </c>
      <c r="P30" s="143" t="n">
        <v>42570728</v>
      </c>
      <c r="Q30" s="144" t="n">
        <v>0</v>
      </c>
      <c r="R30" s="143" t="n">
        <v>28691670</v>
      </c>
      <c r="S30" s="144" t="n">
        <v>0</v>
      </c>
      <c r="T30" s="143" t="n">
        <v>42570728</v>
      </c>
      <c r="U30" s="143" t="n">
        <v>42570728</v>
      </c>
      <c r="V30" s="143" t="n">
        <v>28691670</v>
      </c>
      <c r="W30" s="143" t="n">
        <v>42570728</v>
      </c>
      <c r="X30" s="144" t="n">
        <v>0</v>
      </c>
      <c r="Y30" s="143" t="n">
        <v>42570728</v>
      </c>
      <c r="Z30" s="143" t="n">
        <v>42570728</v>
      </c>
      <c r="AA30" s="144" t="n">
        <v>0</v>
      </c>
    </row>
    <row r="31" customFormat="false" ht="16.5" hidden="true" customHeight="true" outlineLevel="0" collapsed="false">
      <c r="A31" s="142" t="s">
        <v>185</v>
      </c>
      <c r="B31" s="142" t="s">
        <v>186</v>
      </c>
      <c r="C31" s="142" t="s">
        <v>126</v>
      </c>
      <c r="D31" s="142" t="s">
        <v>187</v>
      </c>
      <c r="E31" s="142" t="s">
        <v>141</v>
      </c>
      <c r="F31" s="143" t="n">
        <v>52020738</v>
      </c>
      <c r="G31" s="144" t="n">
        <v>0</v>
      </c>
      <c r="H31" s="144" t="n">
        <v>0</v>
      </c>
      <c r="I31" s="144" t="n">
        <v>0</v>
      </c>
      <c r="J31" s="144" t="n">
        <v>0</v>
      </c>
      <c r="K31" s="144" t="n">
        <v>0</v>
      </c>
      <c r="L31" s="144" t="n">
        <v>0</v>
      </c>
      <c r="M31" s="143" t="n">
        <v>52020738</v>
      </c>
      <c r="N31" s="144" t="n">
        <v>0</v>
      </c>
      <c r="O31" s="143" t="n">
        <v>26666985</v>
      </c>
      <c r="P31" s="143" t="n">
        <v>26666985</v>
      </c>
      <c r="Q31" s="144" t="n">
        <v>0</v>
      </c>
      <c r="R31" s="143" t="n">
        <v>25353753</v>
      </c>
      <c r="S31" s="144" t="n">
        <v>0</v>
      </c>
      <c r="T31" s="143" t="n">
        <v>26666985</v>
      </c>
      <c r="U31" s="143" t="n">
        <v>26666985</v>
      </c>
      <c r="V31" s="143" t="n">
        <v>25353753</v>
      </c>
      <c r="W31" s="143" t="n">
        <v>26666985</v>
      </c>
      <c r="X31" s="144" t="n">
        <v>0</v>
      </c>
      <c r="Y31" s="143" t="n">
        <v>26666985</v>
      </c>
      <c r="Z31" s="143" t="n">
        <v>26666985</v>
      </c>
      <c r="AA31" s="144" t="n">
        <v>0</v>
      </c>
    </row>
    <row r="32" customFormat="false" ht="16.5" hidden="true" customHeight="true" outlineLevel="0" collapsed="false">
      <c r="A32" s="142" t="s">
        <v>188</v>
      </c>
      <c r="B32" s="142" t="s">
        <v>189</v>
      </c>
      <c r="C32" s="142" t="s">
        <v>126</v>
      </c>
      <c r="D32" s="142" t="s">
        <v>190</v>
      </c>
      <c r="E32" s="142" t="s">
        <v>141</v>
      </c>
      <c r="F32" s="143" t="n">
        <v>9050000</v>
      </c>
      <c r="G32" s="144" t="n">
        <v>0</v>
      </c>
      <c r="H32" s="144" t="n">
        <v>0</v>
      </c>
      <c r="I32" s="144" t="n">
        <v>0</v>
      </c>
      <c r="J32" s="144" t="n">
        <v>0</v>
      </c>
      <c r="K32" s="143" t="n">
        <v>5950000</v>
      </c>
      <c r="L32" s="144" t="n">
        <v>0</v>
      </c>
      <c r="M32" s="143" t="n">
        <v>15000000</v>
      </c>
      <c r="N32" s="144" t="n">
        <v>0</v>
      </c>
      <c r="O32" s="143" t="n">
        <v>12881113</v>
      </c>
      <c r="P32" s="143" t="n">
        <v>12881113</v>
      </c>
      <c r="Q32" s="144" t="n">
        <v>0</v>
      </c>
      <c r="R32" s="143" t="n">
        <v>2118887</v>
      </c>
      <c r="S32" s="144" t="n">
        <v>0</v>
      </c>
      <c r="T32" s="143" t="n">
        <v>12881113</v>
      </c>
      <c r="U32" s="143" t="n">
        <v>12881113</v>
      </c>
      <c r="V32" s="143" t="n">
        <v>2118887</v>
      </c>
      <c r="W32" s="143" t="n">
        <v>12881113</v>
      </c>
      <c r="X32" s="144" t="n">
        <v>0</v>
      </c>
      <c r="Y32" s="143" t="n">
        <v>12881113</v>
      </c>
      <c r="Z32" s="143" t="n">
        <v>12881113</v>
      </c>
      <c r="AA32" s="144" t="n">
        <v>0</v>
      </c>
    </row>
    <row r="33" customFormat="false" ht="16.5" hidden="true" customHeight="true" outlineLevel="0" collapsed="false">
      <c r="A33" s="142" t="s">
        <v>191</v>
      </c>
      <c r="B33" s="142" t="s">
        <v>192</v>
      </c>
      <c r="C33" s="142" t="s">
        <v>126</v>
      </c>
      <c r="D33" s="142" t="s">
        <v>193</v>
      </c>
      <c r="E33" s="142" t="s">
        <v>141</v>
      </c>
      <c r="F33" s="143" t="n">
        <v>4241660</v>
      </c>
      <c r="G33" s="144" t="n">
        <v>0</v>
      </c>
      <c r="H33" s="144" t="n">
        <v>0</v>
      </c>
      <c r="I33" s="144" t="n">
        <v>0</v>
      </c>
      <c r="J33" s="144" t="n">
        <v>0</v>
      </c>
      <c r="K33" s="144" t="n">
        <v>0</v>
      </c>
      <c r="L33" s="144" t="n">
        <v>0</v>
      </c>
      <c r="M33" s="143" t="n">
        <v>4241660</v>
      </c>
      <c r="N33" s="144" t="n">
        <v>0</v>
      </c>
      <c r="O33" s="143" t="n">
        <v>3022630</v>
      </c>
      <c r="P33" s="143" t="n">
        <v>3022630</v>
      </c>
      <c r="Q33" s="144" t="n">
        <v>0</v>
      </c>
      <c r="R33" s="143" t="n">
        <v>1219030</v>
      </c>
      <c r="S33" s="144" t="n">
        <v>0</v>
      </c>
      <c r="T33" s="143" t="n">
        <v>3022630</v>
      </c>
      <c r="U33" s="143" t="n">
        <v>3022630</v>
      </c>
      <c r="V33" s="143" t="n">
        <v>1219030</v>
      </c>
      <c r="W33" s="143" t="n">
        <v>3022630</v>
      </c>
      <c r="X33" s="144" t="n">
        <v>0</v>
      </c>
      <c r="Y33" s="143" t="n">
        <v>3022630</v>
      </c>
      <c r="Z33" s="143" t="n">
        <v>3022630</v>
      </c>
      <c r="AA33" s="144" t="n">
        <v>0</v>
      </c>
    </row>
    <row r="34" customFormat="false" ht="16.5" hidden="false" customHeight="true" outlineLevel="0" collapsed="false">
      <c r="A34" s="142" t="s">
        <v>124</v>
      </c>
      <c r="B34" s="142" t="s">
        <v>194</v>
      </c>
      <c r="C34" s="142" t="s">
        <v>126</v>
      </c>
      <c r="D34" s="142" t="s">
        <v>195</v>
      </c>
      <c r="E34" s="142" t="s">
        <v>124</v>
      </c>
      <c r="F34" s="143" t="n">
        <v>1147202923</v>
      </c>
      <c r="G34" s="144" t="n">
        <v>0</v>
      </c>
      <c r="H34" s="144" t="n">
        <v>0</v>
      </c>
      <c r="I34" s="144" t="n">
        <v>0</v>
      </c>
      <c r="J34" s="144" t="n">
        <v>0</v>
      </c>
      <c r="K34" s="143" t="n">
        <v>68712729</v>
      </c>
      <c r="L34" s="143" t="n">
        <v>98662729</v>
      </c>
      <c r="M34" s="143" t="n">
        <v>1117252923</v>
      </c>
      <c r="N34" s="144" t="n">
        <v>0</v>
      </c>
      <c r="O34" s="143" t="n">
        <v>985480593.37</v>
      </c>
      <c r="P34" s="143" t="n">
        <v>985480593.37</v>
      </c>
      <c r="Q34" s="144" t="n">
        <v>0</v>
      </c>
      <c r="R34" s="143" t="n">
        <v>131772329.63</v>
      </c>
      <c r="S34" s="144" t="n">
        <v>0</v>
      </c>
      <c r="T34" s="143" t="n">
        <v>967140332</v>
      </c>
      <c r="U34" s="143" t="n">
        <v>967140332</v>
      </c>
      <c r="V34" s="143" t="n">
        <v>150112591</v>
      </c>
      <c r="W34" s="143" t="n">
        <v>449961100</v>
      </c>
      <c r="X34" s="144" t="n">
        <v>0</v>
      </c>
      <c r="Y34" s="143" t="n">
        <v>438898613</v>
      </c>
      <c r="Z34" s="143" t="n">
        <v>438898613</v>
      </c>
      <c r="AA34" s="143" t="n">
        <v>528241719</v>
      </c>
    </row>
    <row r="35" customFormat="false" ht="16.5" hidden="true" customHeight="true" outlineLevel="0" collapsed="false">
      <c r="A35" s="142" t="s">
        <v>124</v>
      </c>
      <c r="B35" s="142" t="s">
        <v>196</v>
      </c>
      <c r="C35" s="142" t="s">
        <v>126</v>
      </c>
      <c r="D35" s="142" t="s">
        <v>197</v>
      </c>
      <c r="E35" s="142" t="s">
        <v>124</v>
      </c>
      <c r="F35" s="143" t="n">
        <v>1147202923</v>
      </c>
      <c r="G35" s="144" t="n">
        <v>0</v>
      </c>
      <c r="H35" s="144" t="n">
        <v>0</v>
      </c>
      <c r="I35" s="144" t="n">
        <v>0</v>
      </c>
      <c r="J35" s="144" t="n">
        <v>0</v>
      </c>
      <c r="K35" s="143" t="n">
        <v>68712729</v>
      </c>
      <c r="L35" s="143" t="n">
        <v>98662729</v>
      </c>
      <c r="M35" s="143" t="n">
        <v>1117252923</v>
      </c>
      <c r="N35" s="144" t="n">
        <v>0</v>
      </c>
      <c r="O35" s="143" t="n">
        <v>985480593.37</v>
      </c>
      <c r="P35" s="143" t="n">
        <v>985480593.37</v>
      </c>
      <c r="Q35" s="144" t="n">
        <v>0</v>
      </c>
      <c r="R35" s="143" t="n">
        <v>131772329.63</v>
      </c>
      <c r="S35" s="144" t="n">
        <v>0</v>
      </c>
      <c r="T35" s="143" t="n">
        <v>967140332</v>
      </c>
      <c r="U35" s="143" t="n">
        <v>967140332</v>
      </c>
      <c r="V35" s="143" t="n">
        <v>150112591</v>
      </c>
      <c r="W35" s="143" t="n">
        <v>449961100</v>
      </c>
      <c r="X35" s="144" t="n">
        <v>0</v>
      </c>
      <c r="Y35" s="143" t="n">
        <v>438898613</v>
      </c>
      <c r="Z35" s="143" t="n">
        <v>438898613</v>
      </c>
      <c r="AA35" s="143" t="n">
        <v>528241719</v>
      </c>
    </row>
    <row r="36" customFormat="false" ht="16.5" hidden="true" customHeight="true" outlineLevel="0" collapsed="false">
      <c r="A36" s="142" t="s">
        <v>124</v>
      </c>
      <c r="B36" s="142" t="s">
        <v>198</v>
      </c>
      <c r="C36" s="142" t="s">
        <v>126</v>
      </c>
      <c r="D36" s="142" t="s">
        <v>199</v>
      </c>
      <c r="E36" s="142" t="s">
        <v>124</v>
      </c>
      <c r="F36" s="143" t="n">
        <v>145511858</v>
      </c>
      <c r="G36" s="144" t="n">
        <v>0</v>
      </c>
      <c r="H36" s="144" t="n">
        <v>0</v>
      </c>
      <c r="I36" s="144" t="n">
        <v>0</v>
      </c>
      <c r="J36" s="144" t="n">
        <v>0</v>
      </c>
      <c r="K36" s="143" t="n">
        <v>35489168</v>
      </c>
      <c r="L36" s="143" t="n">
        <v>83192314</v>
      </c>
      <c r="M36" s="143" t="n">
        <v>97808712</v>
      </c>
      <c r="N36" s="144" t="n">
        <v>0</v>
      </c>
      <c r="O36" s="143" t="n">
        <v>45547784.37</v>
      </c>
      <c r="P36" s="143" t="n">
        <v>45547784.37</v>
      </c>
      <c r="Q36" s="144" t="n">
        <v>0</v>
      </c>
      <c r="R36" s="143" t="n">
        <v>52260927.63</v>
      </c>
      <c r="S36" s="144" t="n">
        <v>0</v>
      </c>
      <c r="T36" s="143" t="n">
        <v>33146289</v>
      </c>
      <c r="U36" s="143" t="n">
        <v>33146289</v>
      </c>
      <c r="V36" s="143" t="n">
        <v>64662423</v>
      </c>
      <c r="W36" s="143" t="n">
        <v>25920301</v>
      </c>
      <c r="X36" s="144" t="n">
        <v>0</v>
      </c>
      <c r="Y36" s="143" t="n">
        <v>15462814</v>
      </c>
      <c r="Z36" s="143" t="n">
        <v>15462814</v>
      </c>
      <c r="AA36" s="143" t="n">
        <v>17683475</v>
      </c>
    </row>
    <row r="37" customFormat="false" ht="16.5" hidden="true" customHeight="true" outlineLevel="0" collapsed="false">
      <c r="A37" s="142" t="s">
        <v>200</v>
      </c>
      <c r="B37" s="142" t="s">
        <v>201</v>
      </c>
      <c r="C37" s="142" t="s">
        <v>126</v>
      </c>
      <c r="D37" s="142" t="s">
        <v>202</v>
      </c>
      <c r="E37" s="142" t="s">
        <v>141</v>
      </c>
      <c r="F37" s="143" t="n">
        <v>8421848</v>
      </c>
      <c r="G37" s="144" t="n">
        <v>0</v>
      </c>
      <c r="H37" s="144" t="n">
        <v>0</v>
      </c>
      <c r="I37" s="144" t="n">
        <v>0</v>
      </c>
      <c r="J37" s="144" t="n">
        <v>0</v>
      </c>
      <c r="K37" s="143" t="n">
        <v>6576288</v>
      </c>
      <c r="L37" s="144" t="n">
        <v>0</v>
      </c>
      <c r="M37" s="143" t="n">
        <v>14998136</v>
      </c>
      <c r="N37" s="144" t="n">
        <v>0</v>
      </c>
      <c r="O37" s="143" t="n">
        <v>14134818.03</v>
      </c>
      <c r="P37" s="143" t="n">
        <v>14134818.03</v>
      </c>
      <c r="Q37" s="144" t="n">
        <v>0</v>
      </c>
      <c r="R37" s="143" t="n">
        <v>863317.97</v>
      </c>
      <c r="S37" s="144" t="n">
        <v>0</v>
      </c>
      <c r="T37" s="143" t="n">
        <v>13181823</v>
      </c>
      <c r="U37" s="143" t="n">
        <v>13181823</v>
      </c>
      <c r="V37" s="143" t="n">
        <v>1816313</v>
      </c>
      <c r="W37" s="143" t="n">
        <v>10757301</v>
      </c>
      <c r="X37" s="144" t="n">
        <v>0</v>
      </c>
      <c r="Y37" s="143" t="n">
        <v>299814</v>
      </c>
      <c r="Z37" s="143" t="n">
        <v>299814</v>
      </c>
      <c r="AA37" s="143" t="n">
        <v>12882009</v>
      </c>
    </row>
    <row r="38" customFormat="false" ht="16.5" hidden="true" customHeight="true" outlineLevel="0" collapsed="false">
      <c r="A38" s="142" t="s">
        <v>203</v>
      </c>
      <c r="B38" s="142" t="s">
        <v>204</v>
      </c>
      <c r="C38" s="142" t="s">
        <v>126</v>
      </c>
      <c r="D38" s="142" t="s">
        <v>205</v>
      </c>
      <c r="E38" s="142" t="s">
        <v>141</v>
      </c>
      <c r="F38" s="143" t="n">
        <v>23087120</v>
      </c>
      <c r="G38" s="144" t="n">
        <v>0</v>
      </c>
      <c r="H38" s="144" t="n">
        <v>0</v>
      </c>
      <c r="I38" s="144" t="n">
        <v>0</v>
      </c>
      <c r="J38" s="144" t="n">
        <v>0</v>
      </c>
      <c r="K38" s="143" t="n">
        <v>28912880</v>
      </c>
      <c r="L38" s="144" t="n">
        <v>0</v>
      </c>
      <c r="M38" s="143" t="n">
        <v>52000000</v>
      </c>
      <c r="N38" s="144" t="n">
        <v>0</v>
      </c>
      <c r="O38" s="143" t="n">
        <v>31412966.34</v>
      </c>
      <c r="P38" s="143" t="n">
        <v>31412966.34</v>
      </c>
      <c r="Q38" s="144" t="n">
        <v>0</v>
      </c>
      <c r="R38" s="143" t="n">
        <v>20587033.66</v>
      </c>
      <c r="S38" s="144" t="n">
        <v>0</v>
      </c>
      <c r="T38" s="143" t="n">
        <v>19964466</v>
      </c>
      <c r="U38" s="143" t="n">
        <v>19964466</v>
      </c>
      <c r="V38" s="143" t="n">
        <v>32035534</v>
      </c>
      <c r="W38" s="143" t="n">
        <v>15163000</v>
      </c>
      <c r="X38" s="144" t="n">
        <v>0</v>
      </c>
      <c r="Y38" s="143" t="n">
        <v>15163000</v>
      </c>
      <c r="Z38" s="143" t="n">
        <v>15163000</v>
      </c>
      <c r="AA38" s="143" t="n">
        <v>4801466</v>
      </c>
    </row>
    <row r="39" customFormat="false" ht="16.5" hidden="true" customHeight="true" outlineLevel="0" collapsed="false">
      <c r="A39" s="142" t="s">
        <v>206</v>
      </c>
      <c r="B39" s="142" t="s">
        <v>207</v>
      </c>
      <c r="C39" s="142" t="s">
        <v>126</v>
      </c>
      <c r="D39" s="142" t="s">
        <v>208</v>
      </c>
      <c r="E39" s="142" t="s">
        <v>141</v>
      </c>
      <c r="F39" s="143" t="n">
        <v>114002890</v>
      </c>
      <c r="G39" s="144" t="n">
        <v>0</v>
      </c>
      <c r="H39" s="144" t="n">
        <v>0</v>
      </c>
      <c r="I39" s="144" t="n">
        <v>0</v>
      </c>
      <c r="J39" s="144" t="n">
        <v>0</v>
      </c>
      <c r="K39" s="144" t="n">
        <v>0</v>
      </c>
      <c r="L39" s="143" t="n">
        <v>83192314</v>
      </c>
      <c r="M39" s="143" t="n">
        <v>30810576</v>
      </c>
      <c r="N39" s="144" t="n">
        <v>0</v>
      </c>
      <c r="O39" s="144" t="n">
        <v>0</v>
      </c>
      <c r="P39" s="144" t="n">
        <v>0</v>
      </c>
      <c r="Q39" s="144" t="n">
        <v>0</v>
      </c>
      <c r="R39" s="143" t="n">
        <v>30810576</v>
      </c>
      <c r="S39" s="144" t="n">
        <v>0</v>
      </c>
      <c r="T39" s="144" t="n">
        <v>0</v>
      </c>
      <c r="U39" s="144" t="n">
        <v>0</v>
      </c>
      <c r="V39" s="143" t="n">
        <v>30810576</v>
      </c>
      <c r="W39" s="144" t="n">
        <v>0</v>
      </c>
      <c r="X39" s="144" t="n">
        <v>0</v>
      </c>
      <c r="Y39" s="144" t="n">
        <v>0</v>
      </c>
      <c r="Z39" s="144" t="n">
        <v>0</v>
      </c>
      <c r="AA39" s="144" t="n">
        <v>0</v>
      </c>
    </row>
    <row r="40" customFormat="false" ht="16.5" hidden="true" customHeight="true" outlineLevel="0" collapsed="false">
      <c r="A40" s="142" t="s">
        <v>124</v>
      </c>
      <c r="B40" s="142" t="s">
        <v>209</v>
      </c>
      <c r="C40" s="142" t="s">
        <v>126</v>
      </c>
      <c r="D40" s="142" t="s">
        <v>210</v>
      </c>
      <c r="E40" s="142" t="s">
        <v>124</v>
      </c>
      <c r="F40" s="143" t="n">
        <v>1001691065</v>
      </c>
      <c r="G40" s="144" t="n">
        <v>0</v>
      </c>
      <c r="H40" s="144" t="n">
        <v>0</v>
      </c>
      <c r="I40" s="144" t="n">
        <v>0</v>
      </c>
      <c r="J40" s="144" t="n">
        <v>0</v>
      </c>
      <c r="K40" s="143" t="n">
        <v>33223561</v>
      </c>
      <c r="L40" s="143" t="n">
        <v>15470415</v>
      </c>
      <c r="M40" s="143" t="n">
        <v>1019444211</v>
      </c>
      <c r="N40" s="144" t="n">
        <v>0</v>
      </c>
      <c r="O40" s="143" t="n">
        <v>939932809</v>
      </c>
      <c r="P40" s="143" t="n">
        <v>939932809</v>
      </c>
      <c r="Q40" s="144" t="n">
        <v>0</v>
      </c>
      <c r="R40" s="143" t="n">
        <v>79511402</v>
      </c>
      <c r="S40" s="144" t="n">
        <v>0</v>
      </c>
      <c r="T40" s="143" t="n">
        <v>933994043</v>
      </c>
      <c r="U40" s="143" t="n">
        <v>933994043</v>
      </c>
      <c r="V40" s="143" t="n">
        <v>85450168</v>
      </c>
      <c r="W40" s="143" t="n">
        <v>424040799</v>
      </c>
      <c r="X40" s="144" t="n">
        <v>0</v>
      </c>
      <c r="Y40" s="143" t="n">
        <v>423435799</v>
      </c>
      <c r="Z40" s="143" t="n">
        <v>423435799</v>
      </c>
      <c r="AA40" s="143" t="n">
        <v>510558244</v>
      </c>
    </row>
    <row r="41" customFormat="false" ht="16.5" hidden="true" customHeight="true" outlineLevel="0" collapsed="false">
      <c r="A41" s="142" t="s">
        <v>211</v>
      </c>
      <c r="B41" s="142" t="s">
        <v>212</v>
      </c>
      <c r="C41" s="142" t="s">
        <v>126</v>
      </c>
      <c r="D41" s="142" t="s">
        <v>213</v>
      </c>
      <c r="E41" s="142" t="s">
        <v>141</v>
      </c>
      <c r="F41" s="143" t="n">
        <v>8557935</v>
      </c>
      <c r="G41" s="144" t="n">
        <v>0</v>
      </c>
      <c r="H41" s="144" t="n">
        <v>0</v>
      </c>
      <c r="I41" s="144" t="n">
        <v>0</v>
      </c>
      <c r="J41" s="144" t="n">
        <v>0</v>
      </c>
      <c r="K41" s="144" t="n">
        <v>0</v>
      </c>
      <c r="L41" s="143" t="n">
        <v>6176298</v>
      </c>
      <c r="M41" s="143" t="n">
        <v>2381637</v>
      </c>
      <c r="N41" s="144" t="n">
        <v>0</v>
      </c>
      <c r="O41" s="143" t="n">
        <v>2381637</v>
      </c>
      <c r="P41" s="143" t="n">
        <v>2381637</v>
      </c>
      <c r="Q41" s="144" t="n">
        <v>0</v>
      </c>
      <c r="R41" s="144" t="n">
        <v>0</v>
      </c>
      <c r="S41" s="144" t="n">
        <v>0</v>
      </c>
      <c r="T41" s="143" t="n">
        <v>2381637</v>
      </c>
      <c r="U41" s="143" t="n">
        <v>2381637</v>
      </c>
      <c r="V41" s="144" t="n">
        <v>0</v>
      </c>
      <c r="W41" s="143" t="n">
        <v>730756</v>
      </c>
      <c r="X41" s="144" t="n">
        <v>0</v>
      </c>
      <c r="Y41" s="143" t="n">
        <v>582756</v>
      </c>
      <c r="Z41" s="143" t="n">
        <v>582756</v>
      </c>
      <c r="AA41" s="143" t="n">
        <v>1798881</v>
      </c>
    </row>
    <row r="42" customFormat="false" ht="16.5" hidden="true" customHeight="true" outlineLevel="0" collapsed="false">
      <c r="A42" s="142" t="s">
        <v>214</v>
      </c>
      <c r="B42" s="142" t="s">
        <v>215</v>
      </c>
      <c r="C42" s="142" t="s">
        <v>126</v>
      </c>
      <c r="D42" s="142" t="s">
        <v>216</v>
      </c>
      <c r="E42" s="142" t="s">
        <v>141</v>
      </c>
      <c r="F42" s="143" t="n">
        <v>283223236</v>
      </c>
      <c r="G42" s="144" t="n">
        <v>0</v>
      </c>
      <c r="H42" s="144" t="n">
        <v>0</v>
      </c>
      <c r="I42" s="144" t="n">
        <v>0</v>
      </c>
      <c r="J42" s="144" t="n">
        <v>0</v>
      </c>
      <c r="K42" s="143" t="n">
        <v>5958359</v>
      </c>
      <c r="L42" s="144" t="n">
        <v>0</v>
      </c>
      <c r="M42" s="143" t="n">
        <v>289181595</v>
      </c>
      <c r="N42" s="144" t="n">
        <v>0</v>
      </c>
      <c r="O42" s="143" t="n">
        <v>277116100</v>
      </c>
      <c r="P42" s="143" t="n">
        <v>277116100</v>
      </c>
      <c r="Q42" s="144" t="n">
        <v>0</v>
      </c>
      <c r="R42" s="143" t="n">
        <v>12065495</v>
      </c>
      <c r="S42" s="144" t="n">
        <v>0</v>
      </c>
      <c r="T42" s="143" t="n">
        <v>277116100</v>
      </c>
      <c r="U42" s="143" t="n">
        <v>277116100</v>
      </c>
      <c r="V42" s="143" t="n">
        <v>12065495</v>
      </c>
      <c r="W42" s="143" t="n">
        <v>37353220</v>
      </c>
      <c r="X42" s="144" t="n">
        <v>0</v>
      </c>
      <c r="Y42" s="143" t="n">
        <v>37353220</v>
      </c>
      <c r="Z42" s="143" t="n">
        <v>37353220</v>
      </c>
      <c r="AA42" s="143" t="n">
        <v>239762880</v>
      </c>
    </row>
    <row r="43" customFormat="false" ht="16.5" hidden="true" customHeight="true" outlineLevel="0" collapsed="false">
      <c r="A43" s="142" t="s">
        <v>217</v>
      </c>
      <c r="B43" s="142" t="s">
        <v>218</v>
      </c>
      <c r="C43" s="142" t="s">
        <v>126</v>
      </c>
      <c r="D43" s="142" t="s">
        <v>219</v>
      </c>
      <c r="E43" s="142" t="s">
        <v>141</v>
      </c>
      <c r="F43" s="143" t="n">
        <v>81634894</v>
      </c>
      <c r="G43" s="144" t="n">
        <v>0</v>
      </c>
      <c r="H43" s="144" t="n">
        <v>0</v>
      </c>
      <c r="I43" s="144" t="n">
        <v>0</v>
      </c>
      <c r="J43" s="144" t="n">
        <v>0</v>
      </c>
      <c r="K43" s="143" t="n">
        <v>1594682</v>
      </c>
      <c r="L43" s="143" t="n">
        <v>9294117</v>
      </c>
      <c r="M43" s="143" t="n">
        <v>73935459</v>
      </c>
      <c r="N43" s="144" t="n">
        <v>0</v>
      </c>
      <c r="O43" s="143" t="n">
        <v>36223643</v>
      </c>
      <c r="P43" s="143" t="n">
        <v>36223643</v>
      </c>
      <c r="Q43" s="144" t="n">
        <v>0</v>
      </c>
      <c r="R43" s="143" t="n">
        <v>37711816</v>
      </c>
      <c r="S43" s="144" t="n">
        <v>0</v>
      </c>
      <c r="T43" s="143" t="n">
        <v>34354877</v>
      </c>
      <c r="U43" s="143" t="n">
        <v>34354877</v>
      </c>
      <c r="V43" s="143" t="n">
        <v>39580582</v>
      </c>
      <c r="W43" s="143" t="n">
        <v>18313673</v>
      </c>
      <c r="X43" s="144" t="n">
        <v>0</v>
      </c>
      <c r="Y43" s="143" t="n">
        <v>17856673</v>
      </c>
      <c r="Z43" s="143" t="n">
        <v>17856673</v>
      </c>
      <c r="AA43" s="143" t="n">
        <v>16498204</v>
      </c>
    </row>
    <row r="44" customFormat="false" ht="16.5" hidden="true" customHeight="true" outlineLevel="0" collapsed="false">
      <c r="A44" s="142" t="s">
        <v>220</v>
      </c>
      <c r="B44" s="142" t="s">
        <v>221</v>
      </c>
      <c r="C44" s="142" t="s">
        <v>126</v>
      </c>
      <c r="D44" s="142" t="s">
        <v>222</v>
      </c>
      <c r="E44" s="142" t="s">
        <v>141</v>
      </c>
      <c r="F44" s="143" t="n">
        <v>628275000</v>
      </c>
      <c r="G44" s="144" t="n">
        <v>0</v>
      </c>
      <c r="H44" s="144" t="n">
        <v>0</v>
      </c>
      <c r="I44" s="144" t="n">
        <v>0</v>
      </c>
      <c r="J44" s="144" t="n">
        <v>0</v>
      </c>
      <c r="K44" s="143" t="n">
        <v>25670520</v>
      </c>
      <c r="L44" s="144" t="n">
        <v>0</v>
      </c>
      <c r="M44" s="143" t="n">
        <v>653945520</v>
      </c>
      <c r="N44" s="144" t="n">
        <v>0</v>
      </c>
      <c r="O44" s="143" t="n">
        <v>624211429</v>
      </c>
      <c r="P44" s="143" t="n">
        <v>624211429</v>
      </c>
      <c r="Q44" s="144" t="n">
        <v>0</v>
      </c>
      <c r="R44" s="143" t="n">
        <v>29734091</v>
      </c>
      <c r="S44" s="144" t="n">
        <v>0</v>
      </c>
      <c r="T44" s="143" t="n">
        <v>620141429</v>
      </c>
      <c r="U44" s="143" t="n">
        <v>620141429</v>
      </c>
      <c r="V44" s="143" t="n">
        <v>33804091</v>
      </c>
      <c r="W44" s="143" t="n">
        <v>367643150</v>
      </c>
      <c r="X44" s="144" t="n">
        <v>0</v>
      </c>
      <c r="Y44" s="143" t="n">
        <v>367643150</v>
      </c>
      <c r="Z44" s="143" t="n">
        <v>367643150</v>
      </c>
      <c r="AA44" s="143" t="n">
        <v>252498279</v>
      </c>
    </row>
    <row r="45" customFormat="false" ht="16.5" hidden="false" customHeight="true" outlineLevel="0" collapsed="false">
      <c r="A45" s="142" t="s">
        <v>124</v>
      </c>
      <c r="B45" s="142" t="s">
        <v>223</v>
      </c>
      <c r="C45" s="142" t="s">
        <v>126</v>
      </c>
      <c r="D45" s="142" t="s">
        <v>224</v>
      </c>
      <c r="E45" s="142" t="s">
        <v>124</v>
      </c>
      <c r="F45" s="143" t="n">
        <v>40000000</v>
      </c>
      <c r="G45" s="144" t="n">
        <v>0</v>
      </c>
      <c r="H45" s="144" t="n">
        <v>0</v>
      </c>
      <c r="I45" s="144" t="n">
        <v>0</v>
      </c>
      <c r="J45" s="144" t="n">
        <v>0</v>
      </c>
      <c r="K45" s="144" t="n">
        <v>0</v>
      </c>
      <c r="L45" s="144" t="n">
        <v>0</v>
      </c>
      <c r="M45" s="143" t="n">
        <v>40000000</v>
      </c>
      <c r="N45" s="144" t="n">
        <v>0</v>
      </c>
      <c r="O45" s="144" t="n">
        <v>0</v>
      </c>
      <c r="P45" s="144" t="n">
        <v>0</v>
      </c>
      <c r="Q45" s="144" t="n">
        <v>0</v>
      </c>
      <c r="R45" s="143" t="n">
        <v>40000000</v>
      </c>
      <c r="S45" s="144" t="n">
        <v>0</v>
      </c>
      <c r="T45" s="144" t="n">
        <v>0</v>
      </c>
      <c r="U45" s="144" t="n">
        <v>0</v>
      </c>
      <c r="V45" s="143" t="n">
        <v>40000000</v>
      </c>
      <c r="W45" s="144" t="n">
        <v>0</v>
      </c>
      <c r="X45" s="144" t="n">
        <v>0</v>
      </c>
      <c r="Y45" s="144" t="n">
        <v>0</v>
      </c>
      <c r="Z45" s="144" t="n">
        <v>0</v>
      </c>
      <c r="AA45" s="144" t="n">
        <v>0</v>
      </c>
    </row>
    <row r="46" customFormat="false" ht="16.5" hidden="true" customHeight="true" outlineLevel="0" collapsed="false">
      <c r="A46" s="142" t="s">
        <v>124</v>
      </c>
      <c r="B46" s="142" t="s">
        <v>225</v>
      </c>
      <c r="C46" s="142" t="s">
        <v>126</v>
      </c>
      <c r="D46" s="142" t="s">
        <v>226</v>
      </c>
      <c r="E46" s="142" t="s">
        <v>124</v>
      </c>
      <c r="F46" s="143" t="n">
        <v>40000000</v>
      </c>
      <c r="G46" s="144" t="n">
        <v>0</v>
      </c>
      <c r="H46" s="144" t="n">
        <v>0</v>
      </c>
      <c r="I46" s="144" t="n">
        <v>0</v>
      </c>
      <c r="J46" s="144" t="n">
        <v>0</v>
      </c>
      <c r="K46" s="144" t="n">
        <v>0</v>
      </c>
      <c r="L46" s="144" t="n">
        <v>0</v>
      </c>
      <c r="M46" s="143" t="n">
        <v>40000000</v>
      </c>
      <c r="N46" s="144" t="n">
        <v>0</v>
      </c>
      <c r="O46" s="144" t="n">
        <v>0</v>
      </c>
      <c r="P46" s="144" t="n">
        <v>0</v>
      </c>
      <c r="Q46" s="144" t="n">
        <v>0</v>
      </c>
      <c r="R46" s="143" t="n">
        <v>40000000</v>
      </c>
      <c r="S46" s="144" t="n">
        <v>0</v>
      </c>
      <c r="T46" s="144" t="n">
        <v>0</v>
      </c>
      <c r="U46" s="144" t="n">
        <v>0</v>
      </c>
      <c r="V46" s="143" t="n">
        <v>40000000</v>
      </c>
      <c r="W46" s="144" t="n">
        <v>0</v>
      </c>
      <c r="X46" s="144" t="n">
        <v>0</v>
      </c>
      <c r="Y46" s="144" t="n">
        <v>0</v>
      </c>
      <c r="Z46" s="144" t="n">
        <v>0</v>
      </c>
      <c r="AA46" s="144" t="n">
        <v>0</v>
      </c>
    </row>
    <row r="47" customFormat="false" ht="16.5" hidden="true" customHeight="true" outlineLevel="0" collapsed="false">
      <c r="A47" s="142" t="s">
        <v>124</v>
      </c>
      <c r="B47" s="142" t="s">
        <v>227</v>
      </c>
      <c r="C47" s="142" t="s">
        <v>126</v>
      </c>
      <c r="D47" s="142" t="s">
        <v>228</v>
      </c>
      <c r="E47" s="142" t="s">
        <v>124</v>
      </c>
      <c r="F47" s="143" t="n">
        <v>40000000</v>
      </c>
      <c r="G47" s="144" t="n">
        <v>0</v>
      </c>
      <c r="H47" s="144" t="n">
        <v>0</v>
      </c>
      <c r="I47" s="144" t="n">
        <v>0</v>
      </c>
      <c r="J47" s="144" t="n">
        <v>0</v>
      </c>
      <c r="K47" s="144" t="n">
        <v>0</v>
      </c>
      <c r="L47" s="144" t="n">
        <v>0</v>
      </c>
      <c r="M47" s="143" t="n">
        <v>40000000</v>
      </c>
      <c r="N47" s="144" t="n">
        <v>0</v>
      </c>
      <c r="O47" s="144" t="n">
        <v>0</v>
      </c>
      <c r="P47" s="144" t="n">
        <v>0</v>
      </c>
      <c r="Q47" s="144" t="n">
        <v>0</v>
      </c>
      <c r="R47" s="143" t="n">
        <v>40000000</v>
      </c>
      <c r="S47" s="144" t="n">
        <v>0</v>
      </c>
      <c r="T47" s="144" t="n">
        <v>0</v>
      </c>
      <c r="U47" s="144" t="n">
        <v>0</v>
      </c>
      <c r="V47" s="143" t="n">
        <v>40000000</v>
      </c>
      <c r="W47" s="144" t="n">
        <v>0</v>
      </c>
      <c r="X47" s="144" t="n">
        <v>0</v>
      </c>
      <c r="Y47" s="144" t="n">
        <v>0</v>
      </c>
      <c r="Z47" s="144" t="n">
        <v>0</v>
      </c>
      <c r="AA47" s="144" t="n">
        <v>0</v>
      </c>
    </row>
    <row r="48" customFormat="false" ht="16.5" hidden="true" customHeight="true" outlineLevel="0" collapsed="false">
      <c r="A48" s="142" t="s">
        <v>229</v>
      </c>
      <c r="B48" s="142" t="s">
        <v>230</v>
      </c>
      <c r="C48" s="142" t="s">
        <v>126</v>
      </c>
      <c r="D48" s="142" t="s">
        <v>231</v>
      </c>
      <c r="E48" s="142" t="s">
        <v>141</v>
      </c>
      <c r="F48" s="143" t="n">
        <v>40000000</v>
      </c>
      <c r="G48" s="144" t="n">
        <v>0</v>
      </c>
      <c r="H48" s="144" t="n">
        <v>0</v>
      </c>
      <c r="I48" s="144" t="n">
        <v>0</v>
      </c>
      <c r="J48" s="144" t="n">
        <v>0</v>
      </c>
      <c r="K48" s="144" t="n">
        <v>0</v>
      </c>
      <c r="L48" s="144" t="n">
        <v>0</v>
      </c>
      <c r="M48" s="143" t="n">
        <v>40000000</v>
      </c>
      <c r="N48" s="144" t="n">
        <v>0</v>
      </c>
      <c r="O48" s="144" t="n">
        <v>0</v>
      </c>
      <c r="P48" s="144" t="n">
        <v>0</v>
      </c>
      <c r="Q48" s="144" t="n">
        <v>0</v>
      </c>
      <c r="R48" s="143" t="n">
        <v>40000000</v>
      </c>
      <c r="S48" s="144" t="n">
        <v>0</v>
      </c>
      <c r="T48" s="144" t="n">
        <v>0</v>
      </c>
      <c r="U48" s="144" t="n">
        <v>0</v>
      </c>
      <c r="V48" s="143" t="n">
        <v>40000000</v>
      </c>
      <c r="W48" s="144" t="n">
        <v>0</v>
      </c>
      <c r="X48" s="144" t="n">
        <v>0</v>
      </c>
      <c r="Y48" s="144" t="n">
        <v>0</v>
      </c>
      <c r="Z48" s="144" t="n">
        <v>0</v>
      </c>
      <c r="AA48" s="144" t="n">
        <v>0</v>
      </c>
    </row>
    <row r="49" customFormat="false" ht="16.5" hidden="false" customHeight="true" outlineLevel="0" collapsed="false">
      <c r="A49" s="142" t="s">
        <v>124</v>
      </c>
      <c r="B49" s="142" t="s">
        <v>232</v>
      </c>
      <c r="C49" s="142" t="s">
        <v>126</v>
      </c>
      <c r="D49" s="142" t="s">
        <v>233</v>
      </c>
      <c r="E49" s="142" t="s">
        <v>124</v>
      </c>
      <c r="F49" s="143" t="n">
        <v>15321058</v>
      </c>
      <c r="G49" s="144" t="n">
        <v>0</v>
      </c>
      <c r="H49" s="144" t="n">
        <v>0</v>
      </c>
      <c r="I49" s="144" t="n">
        <v>0</v>
      </c>
      <c r="J49" s="144" t="n">
        <v>0</v>
      </c>
      <c r="K49" s="144" t="n">
        <v>0</v>
      </c>
      <c r="L49" s="144" t="n">
        <v>0</v>
      </c>
      <c r="M49" s="143" t="n">
        <v>15321058</v>
      </c>
      <c r="N49" s="144" t="n">
        <v>0</v>
      </c>
      <c r="O49" s="143" t="n">
        <v>15321058</v>
      </c>
      <c r="P49" s="143" t="n">
        <v>15321058</v>
      </c>
      <c r="Q49" s="144" t="n">
        <v>0</v>
      </c>
      <c r="R49" s="144" t="n">
        <v>0</v>
      </c>
      <c r="S49" s="144" t="n">
        <v>0</v>
      </c>
      <c r="T49" s="143" t="n">
        <v>15321058</v>
      </c>
      <c r="U49" s="143" t="n">
        <v>15321058</v>
      </c>
      <c r="V49" s="144" t="n">
        <v>0</v>
      </c>
      <c r="W49" s="143" t="n">
        <v>10214040</v>
      </c>
      <c r="X49" s="144" t="n">
        <v>0</v>
      </c>
      <c r="Y49" s="143" t="n">
        <v>10214040</v>
      </c>
      <c r="Z49" s="143" t="n">
        <v>10214040</v>
      </c>
      <c r="AA49" s="143" t="n">
        <v>5107018</v>
      </c>
    </row>
    <row r="50" customFormat="false" ht="16.5" hidden="true" customHeight="true" outlineLevel="0" collapsed="false">
      <c r="A50" s="142" t="s">
        <v>124</v>
      </c>
      <c r="B50" s="142" t="s">
        <v>234</v>
      </c>
      <c r="C50" s="142" t="s">
        <v>126</v>
      </c>
      <c r="D50" s="142" t="s">
        <v>235</v>
      </c>
      <c r="E50" s="142" t="s">
        <v>124</v>
      </c>
      <c r="F50" s="143" t="n">
        <v>15321058</v>
      </c>
      <c r="G50" s="144" t="n">
        <v>0</v>
      </c>
      <c r="H50" s="144" t="n">
        <v>0</v>
      </c>
      <c r="I50" s="144" t="n">
        <v>0</v>
      </c>
      <c r="J50" s="144" t="n">
        <v>0</v>
      </c>
      <c r="K50" s="144" t="n">
        <v>0</v>
      </c>
      <c r="L50" s="144" t="n">
        <v>0</v>
      </c>
      <c r="M50" s="143" t="n">
        <v>15321058</v>
      </c>
      <c r="N50" s="144" t="n">
        <v>0</v>
      </c>
      <c r="O50" s="143" t="n">
        <v>15321058</v>
      </c>
      <c r="P50" s="143" t="n">
        <v>15321058</v>
      </c>
      <c r="Q50" s="144" t="n">
        <v>0</v>
      </c>
      <c r="R50" s="144" t="n">
        <v>0</v>
      </c>
      <c r="S50" s="144" t="n">
        <v>0</v>
      </c>
      <c r="T50" s="143" t="n">
        <v>15321058</v>
      </c>
      <c r="U50" s="143" t="n">
        <v>15321058</v>
      </c>
      <c r="V50" s="144" t="n">
        <v>0</v>
      </c>
      <c r="W50" s="143" t="n">
        <v>10214040</v>
      </c>
      <c r="X50" s="144" t="n">
        <v>0</v>
      </c>
      <c r="Y50" s="143" t="n">
        <v>10214040</v>
      </c>
      <c r="Z50" s="143" t="n">
        <v>10214040</v>
      </c>
      <c r="AA50" s="143" t="n">
        <v>5107018</v>
      </c>
    </row>
    <row r="51" customFormat="false" ht="16.5" hidden="true" customHeight="true" outlineLevel="0" collapsed="false">
      <c r="A51" s="142" t="s">
        <v>236</v>
      </c>
      <c r="B51" s="142" t="s">
        <v>237</v>
      </c>
      <c r="C51" s="142" t="s">
        <v>126</v>
      </c>
      <c r="D51" s="142" t="s">
        <v>238</v>
      </c>
      <c r="E51" s="142" t="s">
        <v>141</v>
      </c>
      <c r="F51" s="143" t="n">
        <v>15321058</v>
      </c>
      <c r="G51" s="144" t="n">
        <v>0</v>
      </c>
      <c r="H51" s="144" t="n">
        <v>0</v>
      </c>
      <c r="I51" s="144" t="n">
        <v>0</v>
      </c>
      <c r="J51" s="144" t="n">
        <v>0</v>
      </c>
      <c r="K51" s="144" t="n">
        <v>0</v>
      </c>
      <c r="L51" s="144" t="n">
        <v>0</v>
      </c>
      <c r="M51" s="143" t="n">
        <v>15321058</v>
      </c>
      <c r="N51" s="144" t="n">
        <v>0</v>
      </c>
      <c r="O51" s="143" t="n">
        <v>15321058</v>
      </c>
      <c r="P51" s="143" t="n">
        <v>15321058</v>
      </c>
      <c r="Q51" s="144" t="n">
        <v>0</v>
      </c>
      <c r="R51" s="144" t="n">
        <v>0</v>
      </c>
      <c r="S51" s="144" t="n">
        <v>0</v>
      </c>
      <c r="T51" s="143" t="n">
        <v>15321058</v>
      </c>
      <c r="U51" s="143" t="n">
        <v>15321058</v>
      </c>
      <c r="V51" s="144" t="n">
        <v>0</v>
      </c>
      <c r="W51" s="143" t="n">
        <v>10214040</v>
      </c>
      <c r="X51" s="144" t="n">
        <v>0</v>
      </c>
      <c r="Y51" s="143" t="n">
        <v>10214040</v>
      </c>
      <c r="Z51" s="143" t="n">
        <v>10214040</v>
      </c>
      <c r="AA51" s="143" t="n">
        <v>5107018</v>
      </c>
    </row>
    <row r="52" s="141" customFormat="true" ht="16.5" hidden="false" customHeight="true" outlineLevel="0" collapsed="false">
      <c r="A52" s="138" t="s">
        <v>124</v>
      </c>
      <c r="B52" s="138" t="s">
        <v>239</v>
      </c>
      <c r="C52" s="138" t="s">
        <v>126</v>
      </c>
      <c r="D52" s="138" t="s">
        <v>240</v>
      </c>
      <c r="E52" s="138" t="s">
        <v>124</v>
      </c>
      <c r="F52" s="139" t="n">
        <v>1441250000</v>
      </c>
      <c r="G52" s="139" t="n">
        <v>1946847948.47</v>
      </c>
      <c r="H52" s="140" t="n">
        <v>0</v>
      </c>
      <c r="I52" s="140" t="n">
        <v>0</v>
      </c>
      <c r="J52" s="140" t="n">
        <v>0</v>
      </c>
      <c r="K52" s="139" t="n">
        <v>154434883</v>
      </c>
      <c r="L52" s="139" t="n">
        <v>130434883</v>
      </c>
      <c r="M52" s="139" t="n">
        <v>3412097948.47</v>
      </c>
      <c r="N52" s="140" t="n">
        <v>0</v>
      </c>
      <c r="O52" s="139" t="n">
        <v>1711283541</v>
      </c>
      <c r="P52" s="139" t="n">
        <v>1711283541</v>
      </c>
      <c r="Q52" s="140" t="n">
        <v>0</v>
      </c>
      <c r="R52" s="139" t="n">
        <v>1700814407.47</v>
      </c>
      <c r="S52" s="140" t="n">
        <v>0</v>
      </c>
      <c r="T52" s="139" t="n">
        <v>1546417835</v>
      </c>
      <c r="U52" s="139" t="n">
        <v>1546417835</v>
      </c>
      <c r="V52" s="139" t="n">
        <v>1865680113.47</v>
      </c>
      <c r="W52" s="139" t="n">
        <v>493673623</v>
      </c>
      <c r="X52" s="140" t="n">
        <v>0</v>
      </c>
      <c r="Y52" s="139" t="n">
        <v>493673623</v>
      </c>
      <c r="Z52" s="139" t="n">
        <v>493673623</v>
      </c>
      <c r="AA52" s="139" t="n">
        <v>1052744212</v>
      </c>
    </row>
    <row r="53" customFormat="false" ht="16.5" hidden="true" customHeight="true" outlineLevel="0" collapsed="false">
      <c r="A53" s="142" t="s">
        <v>124</v>
      </c>
      <c r="B53" s="142" t="s">
        <v>241</v>
      </c>
      <c r="C53" s="142" t="s">
        <v>126</v>
      </c>
      <c r="D53" s="142" t="s">
        <v>242</v>
      </c>
      <c r="E53" s="142" t="s">
        <v>124</v>
      </c>
      <c r="F53" s="143" t="n">
        <v>1441250000</v>
      </c>
      <c r="G53" s="143" t="n">
        <v>1591433235.47</v>
      </c>
      <c r="H53" s="144" t="n">
        <v>0</v>
      </c>
      <c r="I53" s="144" t="n">
        <v>0</v>
      </c>
      <c r="J53" s="144" t="n">
        <v>0</v>
      </c>
      <c r="K53" s="143" t="n">
        <v>154434883</v>
      </c>
      <c r="L53" s="143" t="n">
        <v>130434883</v>
      </c>
      <c r="M53" s="143" t="n">
        <v>3056683235.47</v>
      </c>
      <c r="N53" s="144" t="n">
        <v>0</v>
      </c>
      <c r="O53" s="143" t="n">
        <v>1711283541</v>
      </c>
      <c r="P53" s="143" t="n">
        <v>1711283541</v>
      </c>
      <c r="Q53" s="144" t="n">
        <v>0</v>
      </c>
      <c r="R53" s="143" t="n">
        <v>1345399694.47</v>
      </c>
      <c r="S53" s="144" t="n">
        <v>0</v>
      </c>
      <c r="T53" s="143" t="n">
        <v>1546417835</v>
      </c>
      <c r="U53" s="143" t="n">
        <v>1546417835</v>
      </c>
      <c r="V53" s="143" t="n">
        <v>1510265400.47</v>
      </c>
      <c r="W53" s="143" t="n">
        <v>493673623</v>
      </c>
      <c r="X53" s="144" t="n">
        <v>0</v>
      </c>
      <c r="Y53" s="143" t="n">
        <v>493673623</v>
      </c>
      <c r="Z53" s="143" t="n">
        <v>493673623</v>
      </c>
      <c r="AA53" s="143" t="n">
        <v>1052744212</v>
      </c>
    </row>
    <row r="54" customFormat="false" ht="16.5" hidden="true" customHeight="true" outlineLevel="0" collapsed="false">
      <c r="A54" s="142" t="s">
        <v>124</v>
      </c>
      <c r="B54" s="142" t="s">
        <v>243</v>
      </c>
      <c r="C54" s="142" t="s">
        <v>126</v>
      </c>
      <c r="D54" s="142" t="s">
        <v>244</v>
      </c>
      <c r="E54" s="142" t="s">
        <v>124</v>
      </c>
      <c r="F54" s="144" t="n">
        <v>0</v>
      </c>
      <c r="G54" s="143" t="n">
        <v>379633195.47</v>
      </c>
      <c r="H54" s="144" t="n">
        <v>0</v>
      </c>
      <c r="I54" s="144" t="n">
        <v>0</v>
      </c>
      <c r="J54" s="144" t="n">
        <v>0</v>
      </c>
      <c r="K54" s="144" t="n">
        <v>0</v>
      </c>
      <c r="L54" s="144" t="n">
        <v>0</v>
      </c>
      <c r="M54" s="143" t="n">
        <v>379633195.47</v>
      </c>
      <c r="N54" s="144" t="n">
        <v>0</v>
      </c>
      <c r="O54" s="143" t="n">
        <v>61591333</v>
      </c>
      <c r="P54" s="143" t="n">
        <v>61591333</v>
      </c>
      <c r="Q54" s="144" t="n">
        <v>0</v>
      </c>
      <c r="R54" s="143" t="n">
        <v>318041862.47</v>
      </c>
      <c r="S54" s="144" t="n">
        <v>0</v>
      </c>
      <c r="T54" s="144" t="n">
        <v>0</v>
      </c>
      <c r="U54" s="144" t="n">
        <v>0</v>
      </c>
      <c r="V54" s="143" t="n">
        <v>379633195.47</v>
      </c>
      <c r="W54" s="144" t="n">
        <v>0</v>
      </c>
      <c r="X54" s="144" t="n">
        <v>0</v>
      </c>
      <c r="Y54" s="144" t="n">
        <v>0</v>
      </c>
      <c r="Z54" s="144" t="n">
        <v>0</v>
      </c>
      <c r="AA54" s="144" t="n">
        <v>0</v>
      </c>
    </row>
    <row r="55" customFormat="false" ht="16.5" hidden="true" customHeight="true" outlineLevel="0" collapsed="false">
      <c r="A55" s="142" t="s">
        <v>124</v>
      </c>
      <c r="B55" s="142" t="s">
        <v>245</v>
      </c>
      <c r="C55" s="142" t="s">
        <v>126</v>
      </c>
      <c r="D55" s="142" t="s">
        <v>246</v>
      </c>
      <c r="E55" s="142" t="s">
        <v>124</v>
      </c>
      <c r="F55" s="144" t="n">
        <v>0</v>
      </c>
      <c r="G55" s="143" t="n">
        <v>379633195.47</v>
      </c>
      <c r="H55" s="144" t="n">
        <v>0</v>
      </c>
      <c r="I55" s="144" t="n">
        <v>0</v>
      </c>
      <c r="J55" s="144" t="n">
        <v>0</v>
      </c>
      <c r="K55" s="144" t="n">
        <v>0</v>
      </c>
      <c r="L55" s="144" t="n">
        <v>0</v>
      </c>
      <c r="M55" s="143" t="n">
        <v>379633195.47</v>
      </c>
      <c r="N55" s="144" t="n">
        <v>0</v>
      </c>
      <c r="O55" s="143" t="n">
        <v>61591333</v>
      </c>
      <c r="P55" s="143" t="n">
        <v>61591333</v>
      </c>
      <c r="Q55" s="144" t="n">
        <v>0</v>
      </c>
      <c r="R55" s="143" t="n">
        <v>318041862.47</v>
      </c>
      <c r="S55" s="144" t="n">
        <v>0</v>
      </c>
      <c r="T55" s="144" t="n">
        <v>0</v>
      </c>
      <c r="U55" s="144" t="n">
        <v>0</v>
      </c>
      <c r="V55" s="143" t="n">
        <v>379633195.47</v>
      </c>
      <c r="W55" s="144" t="n">
        <v>0</v>
      </c>
      <c r="X55" s="144" t="n">
        <v>0</v>
      </c>
      <c r="Y55" s="144" t="n">
        <v>0</v>
      </c>
      <c r="Z55" s="144" t="n">
        <v>0</v>
      </c>
      <c r="AA55" s="144" t="n">
        <v>0</v>
      </c>
    </row>
    <row r="56" s="148" customFormat="true" ht="39" hidden="false" customHeight="true" outlineLevel="0" collapsed="false">
      <c r="A56" s="145" t="s">
        <v>247</v>
      </c>
      <c r="B56" s="145" t="s">
        <v>248</v>
      </c>
      <c r="C56" s="145" t="s">
        <v>126</v>
      </c>
      <c r="D56" s="145" t="s">
        <v>249</v>
      </c>
      <c r="E56" s="145" t="s">
        <v>250</v>
      </c>
      <c r="F56" s="146" t="n">
        <v>0</v>
      </c>
      <c r="G56" s="147" t="n">
        <v>2400000</v>
      </c>
      <c r="H56" s="146" t="n">
        <v>0</v>
      </c>
      <c r="I56" s="146" t="n">
        <v>0</v>
      </c>
      <c r="J56" s="146" t="n">
        <v>0</v>
      </c>
      <c r="K56" s="146" t="n">
        <v>0</v>
      </c>
      <c r="L56" s="146" t="n">
        <v>0</v>
      </c>
      <c r="M56" s="147" t="n">
        <v>2400000</v>
      </c>
      <c r="N56" s="146" t="n">
        <v>0</v>
      </c>
      <c r="O56" s="146" t="n">
        <v>0</v>
      </c>
      <c r="P56" s="146" t="n">
        <v>0</v>
      </c>
      <c r="Q56" s="146" t="n">
        <v>0</v>
      </c>
      <c r="R56" s="147" t="n">
        <v>2400000</v>
      </c>
      <c r="S56" s="146" t="n">
        <v>0</v>
      </c>
      <c r="T56" s="146" t="n">
        <v>0</v>
      </c>
      <c r="U56" s="146" t="n">
        <v>0</v>
      </c>
      <c r="V56" s="147" t="n">
        <v>2400000</v>
      </c>
      <c r="W56" s="146" t="n">
        <v>0</v>
      </c>
      <c r="X56" s="146" t="n">
        <v>0</v>
      </c>
      <c r="Y56" s="146" t="n">
        <v>0</v>
      </c>
      <c r="Z56" s="146" t="n">
        <v>0</v>
      </c>
      <c r="AA56" s="146" t="n">
        <v>0</v>
      </c>
    </row>
    <row r="57" s="152" customFormat="true" ht="16.5" hidden="false" customHeight="true" outlineLevel="0" collapsed="false">
      <c r="A57" s="149" t="s">
        <v>251</v>
      </c>
      <c r="B57" s="149" t="s">
        <v>252</v>
      </c>
      <c r="C57" s="149" t="s">
        <v>126</v>
      </c>
      <c r="D57" s="149" t="s">
        <v>305</v>
      </c>
      <c r="E57" s="149" t="s">
        <v>250</v>
      </c>
      <c r="F57" s="150" t="n">
        <v>0</v>
      </c>
      <c r="G57" s="151" t="n">
        <v>372033195.47</v>
      </c>
      <c r="H57" s="150" t="n">
        <v>0</v>
      </c>
      <c r="I57" s="150" t="n">
        <v>0</v>
      </c>
      <c r="J57" s="150" t="n">
        <v>0</v>
      </c>
      <c r="K57" s="150" t="n">
        <v>0</v>
      </c>
      <c r="L57" s="150" t="n">
        <v>0</v>
      </c>
      <c r="M57" s="151" t="n">
        <v>372033195.47</v>
      </c>
      <c r="N57" s="150" t="n">
        <v>0</v>
      </c>
      <c r="O57" s="151" t="n">
        <v>61591333</v>
      </c>
      <c r="P57" s="151" t="n">
        <v>61591333</v>
      </c>
      <c r="Q57" s="150" t="n">
        <v>0</v>
      </c>
      <c r="R57" s="151" t="n">
        <v>310441862.47</v>
      </c>
      <c r="S57" s="150" t="n">
        <v>0</v>
      </c>
      <c r="T57" s="150" t="n">
        <v>0</v>
      </c>
      <c r="U57" s="150" t="n">
        <v>0</v>
      </c>
      <c r="V57" s="151" t="n">
        <v>372033195.47</v>
      </c>
      <c r="W57" s="150" t="n">
        <v>0</v>
      </c>
      <c r="X57" s="150" t="n">
        <v>0</v>
      </c>
      <c r="Y57" s="150" t="n">
        <v>0</v>
      </c>
      <c r="Z57" s="150" t="n">
        <v>0</v>
      </c>
      <c r="AA57" s="150" t="n">
        <v>0</v>
      </c>
    </row>
    <row r="58" s="148" customFormat="true" ht="16.5" hidden="false" customHeight="true" outlineLevel="0" collapsed="false">
      <c r="A58" s="145" t="s">
        <v>254</v>
      </c>
      <c r="B58" s="145" t="s">
        <v>252</v>
      </c>
      <c r="C58" s="145" t="s">
        <v>126</v>
      </c>
      <c r="D58" s="145" t="s">
        <v>255</v>
      </c>
      <c r="E58" s="145" t="s">
        <v>256</v>
      </c>
      <c r="F58" s="146" t="n">
        <v>0</v>
      </c>
      <c r="G58" s="147" t="n">
        <v>5200000</v>
      </c>
      <c r="H58" s="146" t="n">
        <v>0</v>
      </c>
      <c r="I58" s="146" t="n">
        <v>0</v>
      </c>
      <c r="J58" s="146" t="n">
        <v>0</v>
      </c>
      <c r="K58" s="146" t="n">
        <v>0</v>
      </c>
      <c r="L58" s="146" t="n">
        <v>0</v>
      </c>
      <c r="M58" s="147" t="n">
        <v>5200000</v>
      </c>
      <c r="N58" s="146" t="n">
        <v>0</v>
      </c>
      <c r="O58" s="146" t="n">
        <v>0</v>
      </c>
      <c r="P58" s="146" t="n">
        <v>0</v>
      </c>
      <c r="Q58" s="146" t="n">
        <v>0</v>
      </c>
      <c r="R58" s="147" t="n">
        <v>5200000</v>
      </c>
      <c r="S58" s="146" t="n">
        <v>0</v>
      </c>
      <c r="T58" s="146" t="n">
        <v>0</v>
      </c>
      <c r="U58" s="146" t="n">
        <v>0</v>
      </c>
      <c r="V58" s="147" t="n">
        <v>5200000</v>
      </c>
      <c r="W58" s="146" t="n">
        <v>0</v>
      </c>
      <c r="X58" s="146" t="n">
        <v>0</v>
      </c>
      <c r="Y58" s="146" t="n">
        <v>0</v>
      </c>
      <c r="Z58" s="146" t="n">
        <v>0</v>
      </c>
      <c r="AA58" s="146" t="n">
        <v>0</v>
      </c>
    </row>
    <row r="59" customFormat="false" ht="16.5" hidden="true" customHeight="true" outlineLevel="0" collapsed="false">
      <c r="A59" s="142" t="s">
        <v>124</v>
      </c>
      <c r="B59" s="142" t="s">
        <v>257</v>
      </c>
      <c r="C59" s="142" t="s">
        <v>126</v>
      </c>
      <c r="D59" s="142" t="s">
        <v>258</v>
      </c>
      <c r="E59" s="142" t="s">
        <v>124</v>
      </c>
      <c r="F59" s="144" t="n">
        <v>0</v>
      </c>
      <c r="G59" s="143" t="n">
        <v>355414713</v>
      </c>
      <c r="H59" s="144" t="n">
        <v>0</v>
      </c>
      <c r="I59" s="144" t="n">
        <v>0</v>
      </c>
      <c r="J59" s="144" t="n">
        <v>0</v>
      </c>
      <c r="K59" s="144" t="n">
        <v>0</v>
      </c>
      <c r="L59" s="144" t="n">
        <v>0</v>
      </c>
      <c r="M59" s="143" t="n">
        <v>355414713</v>
      </c>
      <c r="N59" s="144" t="n">
        <v>0</v>
      </c>
      <c r="O59" s="144" t="n">
        <v>0</v>
      </c>
      <c r="P59" s="144" t="n">
        <v>0</v>
      </c>
      <c r="Q59" s="144" t="n">
        <v>0</v>
      </c>
      <c r="R59" s="143" t="n">
        <v>355414713</v>
      </c>
      <c r="S59" s="144" t="n">
        <v>0</v>
      </c>
      <c r="T59" s="144" t="n">
        <v>0</v>
      </c>
      <c r="U59" s="144" t="n">
        <v>0</v>
      </c>
      <c r="V59" s="143" t="n">
        <v>355414713</v>
      </c>
      <c r="W59" s="144" t="n">
        <v>0</v>
      </c>
      <c r="X59" s="144" t="n">
        <v>0</v>
      </c>
      <c r="Y59" s="144" t="n">
        <v>0</v>
      </c>
      <c r="Z59" s="144" t="n">
        <v>0</v>
      </c>
      <c r="AA59" s="144" t="n">
        <v>0</v>
      </c>
    </row>
    <row r="60" customFormat="false" ht="16.5" hidden="true" customHeight="true" outlineLevel="0" collapsed="false">
      <c r="A60" s="142" t="s">
        <v>124</v>
      </c>
      <c r="B60" s="142" t="s">
        <v>259</v>
      </c>
      <c r="C60" s="142" t="s">
        <v>126</v>
      </c>
      <c r="D60" s="142" t="s">
        <v>260</v>
      </c>
      <c r="E60" s="142" t="s">
        <v>124</v>
      </c>
      <c r="F60" s="144" t="n">
        <v>0</v>
      </c>
      <c r="G60" s="143" t="n">
        <v>355414713</v>
      </c>
      <c r="H60" s="144" t="n">
        <v>0</v>
      </c>
      <c r="I60" s="144" t="n">
        <v>0</v>
      </c>
      <c r="J60" s="144" t="n">
        <v>0</v>
      </c>
      <c r="K60" s="144" t="n">
        <v>0</v>
      </c>
      <c r="L60" s="144" t="n">
        <v>0</v>
      </c>
      <c r="M60" s="143" t="n">
        <v>355414713</v>
      </c>
      <c r="N60" s="144" t="n">
        <v>0</v>
      </c>
      <c r="O60" s="144" t="n">
        <v>0</v>
      </c>
      <c r="P60" s="144" t="n">
        <v>0</v>
      </c>
      <c r="Q60" s="144" t="n">
        <v>0</v>
      </c>
      <c r="R60" s="143" t="n">
        <v>355414713</v>
      </c>
      <c r="S60" s="144" t="n">
        <v>0</v>
      </c>
      <c r="T60" s="144" t="n">
        <v>0</v>
      </c>
      <c r="U60" s="144" t="n">
        <v>0</v>
      </c>
      <c r="V60" s="143" t="n">
        <v>355414713</v>
      </c>
      <c r="W60" s="144" t="n">
        <v>0</v>
      </c>
      <c r="X60" s="144" t="n">
        <v>0</v>
      </c>
      <c r="Y60" s="144" t="n">
        <v>0</v>
      </c>
      <c r="Z60" s="144" t="n">
        <v>0</v>
      </c>
      <c r="AA60" s="144" t="n">
        <v>0</v>
      </c>
    </row>
    <row r="61" customFormat="false" ht="16.5" hidden="true" customHeight="true" outlineLevel="0" collapsed="false">
      <c r="A61" s="142" t="s">
        <v>124</v>
      </c>
      <c r="B61" s="142" t="s">
        <v>261</v>
      </c>
      <c r="C61" s="142" t="s">
        <v>126</v>
      </c>
      <c r="D61" s="142" t="s">
        <v>262</v>
      </c>
      <c r="E61" s="142" t="s">
        <v>124</v>
      </c>
      <c r="F61" s="144" t="n">
        <v>0</v>
      </c>
      <c r="G61" s="143" t="n">
        <v>355414713</v>
      </c>
      <c r="H61" s="144" t="n">
        <v>0</v>
      </c>
      <c r="I61" s="144" t="n">
        <v>0</v>
      </c>
      <c r="J61" s="144" t="n">
        <v>0</v>
      </c>
      <c r="K61" s="144" t="n">
        <v>0</v>
      </c>
      <c r="L61" s="144" t="n">
        <v>0</v>
      </c>
      <c r="M61" s="143" t="n">
        <v>355414713</v>
      </c>
      <c r="N61" s="144" t="n">
        <v>0</v>
      </c>
      <c r="O61" s="144" t="n">
        <v>0</v>
      </c>
      <c r="P61" s="144" t="n">
        <v>0</v>
      </c>
      <c r="Q61" s="144" t="n">
        <v>0</v>
      </c>
      <c r="R61" s="143" t="n">
        <v>355414713</v>
      </c>
      <c r="S61" s="144" t="n">
        <v>0</v>
      </c>
      <c r="T61" s="144" t="n">
        <v>0</v>
      </c>
      <c r="U61" s="144" t="n">
        <v>0</v>
      </c>
      <c r="V61" s="143" t="n">
        <v>355414713</v>
      </c>
      <c r="W61" s="144" t="n">
        <v>0</v>
      </c>
      <c r="X61" s="144" t="n">
        <v>0</v>
      </c>
      <c r="Y61" s="144" t="n">
        <v>0</v>
      </c>
      <c r="Z61" s="144" t="n">
        <v>0</v>
      </c>
      <c r="AA61" s="144" t="n">
        <v>0</v>
      </c>
    </row>
    <row r="62" s="148" customFormat="true" ht="16.5" hidden="false" customHeight="true" outlineLevel="0" collapsed="false">
      <c r="A62" s="145" t="s">
        <v>263</v>
      </c>
      <c r="B62" s="145" t="s">
        <v>264</v>
      </c>
      <c r="C62" s="145" t="s">
        <v>126</v>
      </c>
      <c r="D62" s="145" t="s">
        <v>265</v>
      </c>
      <c r="E62" s="145" t="s">
        <v>250</v>
      </c>
      <c r="F62" s="146" t="n">
        <v>0</v>
      </c>
      <c r="G62" s="147" t="n">
        <v>355414713</v>
      </c>
      <c r="H62" s="146" t="n">
        <v>0</v>
      </c>
      <c r="I62" s="146" t="n">
        <v>0</v>
      </c>
      <c r="J62" s="146" t="n">
        <v>0</v>
      </c>
      <c r="K62" s="146" t="n">
        <v>0</v>
      </c>
      <c r="L62" s="146" t="n">
        <v>0</v>
      </c>
      <c r="M62" s="147" t="n">
        <v>355414713</v>
      </c>
      <c r="N62" s="146" t="n">
        <v>0</v>
      </c>
      <c r="O62" s="146" t="n">
        <v>0</v>
      </c>
      <c r="P62" s="146" t="n">
        <v>0</v>
      </c>
      <c r="Q62" s="146" t="n">
        <v>0</v>
      </c>
      <c r="R62" s="147" t="n">
        <v>355414713</v>
      </c>
      <c r="S62" s="146" t="n">
        <v>0</v>
      </c>
      <c r="T62" s="146" t="n">
        <v>0</v>
      </c>
      <c r="U62" s="146" t="n">
        <v>0</v>
      </c>
      <c r="V62" s="147" t="n">
        <v>355414713</v>
      </c>
      <c r="W62" s="146" t="n">
        <v>0</v>
      </c>
      <c r="X62" s="146" t="n">
        <v>0</v>
      </c>
      <c r="Y62" s="146" t="n">
        <v>0</v>
      </c>
      <c r="Z62" s="146" t="n">
        <v>0</v>
      </c>
      <c r="AA62" s="146" t="n">
        <v>0</v>
      </c>
    </row>
    <row r="63" customFormat="false" ht="16.5" hidden="true" customHeight="true" outlineLevel="0" collapsed="false">
      <c r="A63" s="142" t="s">
        <v>124</v>
      </c>
      <c r="B63" s="142" t="s">
        <v>266</v>
      </c>
      <c r="C63" s="142" t="s">
        <v>126</v>
      </c>
      <c r="D63" s="142" t="s">
        <v>210</v>
      </c>
      <c r="E63" s="142" t="s">
        <v>124</v>
      </c>
      <c r="F63" s="143" t="n">
        <v>1441250000</v>
      </c>
      <c r="G63" s="143" t="n">
        <v>1211800040</v>
      </c>
      <c r="H63" s="144" t="n">
        <v>0</v>
      </c>
      <c r="I63" s="144" t="n">
        <v>0</v>
      </c>
      <c r="J63" s="144" t="n">
        <v>0</v>
      </c>
      <c r="K63" s="143" t="n">
        <v>154434883</v>
      </c>
      <c r="L63" s="143" t="n">
        <v>130434883</v>
      </c>
      <c r="M63" s="143" t="n">
        <v>2677050040</v>
      </c>
      <c r="N63" s="144" t="n">
        <v>0</v>
      </c>
      <c r="O63" s="143" t="n">
        <v>1649692208</v>
      </c>
      <c r="P63" s="143" t="n">
        <v>1649692208</v>
      </c>
      <c r="Q63" s="144" t="n">
        <v>0</v>
      </c>
      <c r="R63" s="143" t="n">
        <v>1027357832</v>
      </c>
      <c r="S63" s="144" t="n">
        <v>0</v>
      </c>
      <c r="T63" s="143" t="n">
        <v>1546417835</v>
      </c>
      <c r="U63" s="143" t="n">
        <v>1546417835</v>
      </c>
      <c r="V63" s="143" t="n">
        <v>1130632205</v>
      </c>
      <c r="W63" s="143" t="n">
        <v>493673623</v>
      </c>
      <c r="X63" s="144" t="n">
        <v>0</v>
      </c>
      <c r="Y63" s="143" t="n">
        <v>493673623</v>
      </c>
      <c r="Z63" s="143" t="n">
        <v>493673623</v>
      </c>
      <c r="AA63" s="143" t="n">
        <v>1052744212</v>
      </c>
    </row>
    <row r="64" s="152" customFormat="true" ht="39" hidden="false" customHeight="true" outlineLevel="0" collapsed="false">
      <c r="A64" s="149" t="s">
        <v>267</v>
      </c>
      <c r="B64" s="149" t="s">
        <v>268</v>
      </c>
      <c r="C64" s="149" t="s">
        <v>126</v>
      </c>
      <c r="D64" s="149" t="s">
        <v>269</v>
      </c>
      <c r="E64" s="149" t="s">
        <v>141</v>
      </c>
      <c r="F64" s="151" t="n">
        <v>11781000</v>
      </c>
      <c r="G64" s="151" t="n">
        <v>43500000</v>
      </c>
      <c r="H64" s="150" t="n">
        <v>0</v>
      </c>
      <c r="I64" s="150" t="n">
        <v>0</v>
      </c>
      <c r="J64" s="150" t="n">
        <v>0</v>
      </c>
      <c r="K64" s="151" t="n">
        <v>69909883</v>
      </c>
      <c r="L64" s="151" t="n">
        <v>60000000</v>
      </c>
      <c r="M64" s="151" t="n">
        <v>65190883</v>
      </c>
      <c r="N64" s="150" t="n">
        <v>0</v>
      </c>
      <c r="O64" s="151" t="n">
        <v>30510147</v>
      </c>
      <c r="P64" s="151" t="n">
        <v>30510147</v>
      </c>
      <c r="Q64" s="150" t="n">
        <v>0</v>
      </c>
      <c r="R64" s="151" t="n">
        <v>34680736</v>
      </c>
      <c r="S64" s="150" t="n">
        <v>0</v>
      </c>
      <c r="T64" s="151" t="n">
        <v>30510147</v>
      </c>
      <c r="U64" s="151" t="n">
        <v>30510147</v>
      </c>
      <c r="V64" s="151" t="n">
        <v>34680736</v>
      </c>
      <c r="W64" s="151" t="n">
        <v>20510147</v>
      </c>
      <c r="X64" s="150" t="n">
        <v>0</v>
      </c>
      <c r="Y64" s="151" t="n">
        <v>20510147</v>
      </c>
      <c r="Z64" s="151" t="n">
        <v>20510147</v>
      </c>
      <c r="AA64" s="151" t="n">
        <v>10000000</v>
      </c>
    </row>
    <row r="65" s="152" customFormat="true" ht="39" hidden="false" customHeight="true" outlineLevel="0" collapsed="false">
      <c r="A65" s="149" t="s">
        <v>270</v>
      </c>
      <c r="B65" s="149" t="s">
        <v>271</v>
      </c>
      <c r="C65" s="149" t="s">
        <v>126</v>
      </c>
      <c r="D65" s="149" t="s">
        <v>272</v>
      </c>
      <c r="E65" s="149" t="s">
        <v>141</v>
      </c>
      <c r="F65" s="151" t="n">
        <v>51975000</v>
      </c>
      <c r="G65" s="150" t="n">
        <v>0</v>
      </c>
      <c r="H65" s="150" t="n">
        <v>0</v>
      </c>
      <c r="I65" s="150" t="n">
        <v>0</v>
      </c>
      <c r="J65" s="150" t="n">
        <v>0</v>
      </c>
      <c r="K65" s="151" t="n">
        <v>60525000</v>
      </c>
      <c r="L65" s="150" t="n">
        <v>0</v>
      </c>
      <c r="M65" s="151" t="n">
        <v>112500000</v>
      </c>
      <c r="N65" s="150" t="n">
        <v>0</v>
      </c>
      <c r="O65" s="151" t="n">
        <v>67392905</v>
      </c>
      <c r="P65" s="151" t="n">
        <v>67392905</v>
      </c>
      <c r="Q65" s="150" t="n">
        <v>0</v>
      </c>
      <c r="R65" s="151" t="n">
        <v>45107095</v>
      </c>
      <c r="S65" s="150" t="n">
        <v>0</v>
      </c>
      <c r="T65" s="151" t="n">
        <v>67392905</v>
      </c>
      <c r="U65" s="151" t="n">
        <v>67392905</v>
      </c>
      <c r="V65" s="151" t="n">
        <v>45107095</v>
      </c>
      <c r="W65" s="151" t="n">
        <v>43612815</v>
      </c>
      <c r="X65" s="150" t="n">
        <v>0</v>
      </c>
      <c r="Y65" s="151" t="n">
        <v>43612815</v>
      </c>
      <c r="Z65" s="151" t="n">
        <v>43612815</v>
      </c>
      <c r="AA65" s="151" t="n">
        <v>23780090</v>
      </c>
    </row>
    <row r="66" s="152" customFormat="true" ht="36.75" hidden="false" customHeight="true" outlineLevel="0" collapsed="false">
      <c r="A66" s="149" t="s">
        <v>273</v>
      </c>
      <c r="B66" s="149" t="s">
        <v>271</v>
      </c>
      <c r="C66" s="149" t="s">
        <v>126</v>
      </c>
      <c r="D66" s="149" t="s">
        <v>274</v>
      </c>
      <c r="E66" s="149" t="s">
        <v>275</v>
      </c>
      <c r="F66" s="150" t="n">
        <v>0</v>
      </c>
      <c r="G66" s="150" t="n">
        <v>0</v>
      </c>
      <c r="H66" s="150" t="n">
        <v>0</v>
      </c>
      <c r="I66" s="150" t="n">
        <v>0</v>
      </c>
      <c r="J66" s="150" t="n">
        <v>0</v>
      </c>
      <c r="K66" s="151" t="n">
        <v>24000000</v>
      </c>
      <c r="L66" s="150" t="n">
        <v>0</v>
      </c>
      <c r="M66" s="151" t="n">
        <v>24000000</v>
      </c>
      <c r="N66" s="150" t="n">
        <v>0</v>
      </c>
      <c r="O66" s="151" t="n">
        <v>23205000</v>
      </c>
      <c r="P66" s="151" t="n">
        <v>23205000</v>
      </c>
      <c r="Q66" s="150" t="n">
        <v>0</v>
      </c>
      <c r="R66" s="151" t="n">
        <v>795000</v>
      </c>
      <c r="S66" s="150" t="n">
        <v>0</v>
      </c>
      <c r="T66" s="151" t="n">
        <v>23205000</v>
      </c>
      <c r="U66" s="151" t="n">
        <v>23205000</v>
      </c>
      <c r="V66" s="151" t="n">
        <v>795000</v>
      </c>
      <c r="W66" s="151" t="n">
        <v>23205000</v>
      </c>
      <c r="X66" s="150" t="n">
        <v>0</v>
      </c>
      <c r="Y66" s="151" t="n">
        <v>23205000</v>
      </c>
      <c r="Z66" s="151" t="n">
        <v>23205000</v>
      </c>
      <c r="AA66" s="150" t="n">
        <v>0</v>
      </c>
    </row>
    <row r="67" s="148" customFormat="true" ht="30.75" hidden="false" customHeight="true" outlineLevel="0" collapsed="false">
      <c r="A67" s="145" t="s">
        <v>276</v>
      </c>
      <c r="B67" s="145" t="s">
        <v>271</v>
      </c>
      <c r="C67" s="145" t="s">
        <v>126</v>
      </c>
      <c r="D67" s="145" t="s">
        <v>277</v>
      </c>
      <c r="E67" s="145" t="s">
        <v>250</v>
      </c>
      <c r="F67" s="146" t="n">
        <v>0</v>
      </c>
      <c r="G67" s="147" t="n">
        <v>3000000</v>
      </c>
      <c r="H67" s="146" t="n">
        <v>0</v>
      </c>
      <c r="I67" s="146" t="n">
        <v>0</v>
      </c>
      <c r="J67" s="146" t="n">
        <v>0</v>
      </c>
      <c r="K67" s="146" t="n">
        <v>0</v>
      </c>
      <c r="L67" s="146" t="n">
        <v>0</v>
      </c>
      <c r="M67" s="147" t="n">
        <v>3000000</v>
      </c>
      <c r="N67" s="146" t="n">
        <v>0</v>
      </c>
      <c r="O67" s="146" t="n">
        <v>0</v>
      </c>
      <c r="P67" s="146" t="n">
        <v>0</v>
      </c>
      <c r="Q67" s="146" t="n">
        <v>0</v>
      </c>
      <c r="R67" s="147" t="n">
        <v>3000000</v>
      </c>
      <c r="S67" s="146" t="n">
        <v>0</v>
      </c>
      <c r="T67" s="146" t="n">
        <v>0</v>
      </c>
      <c r="U67" s="146" t="n">
        <v>0</v>
      </c>
      <c r="V67" s="147" t="n">
        <v>3000000</v>
      </c>
      <c r="W67" s="146" t="n">
        <v>0</v>
      </c>
      <c r="X67" s="146" t="n">
        <v>0</v>
      </c>
      <c r="Y67" s="146" t="n">
        <v>0</v>
      </c>
      <c r="Z67" s="146" t="n">
        <v>0</v>
      </c>
      <c r="AA67" s="146" t="n">
        <v>0</v>
      </c>
    </row>
    <row r="68" s="156" customFormat="true" ht="32.25" hidden="false" customHeight="true" outlineLevel="0" collapsed="false">
      <c r="A68" s="153" t="s">
        <v>278</v>
      </c>
      <c r="B68" s="153" t="s">
        <v>271</v>
      </c>
      <c r="C68" s="153" t="s">
        <v>126</v>
      </c>
      <c r="D68" s="153" t="s">
        <v>279</v>
      </c>
      <c r="E68" s="153" t="s">
        <v>141</v>
      </c>
      <c r="F68" s="154" t="n">
        <v>330000000</v>
      </c>
      <c r="G68" s="155" t="n">
        <v>0</v>
      </c>
      <c r="H68" s="155" t="n">
        <v>0</v>
      </c>
      <c r="I68" s="155" t="n">
        <v>0</v>
      </c>
      <c r="J68" s="155" t="n">
        <v>0</v>
      </c>
      <c r="K68" s="155" t="n">
        <v>0</v>
      </c>
      <c r="L68" s="155" t="n">
        <v>0</v>
      </c>
      <c r="M68" s="154" t="n">
        <v>330000000</v>
      </c>
      <c r="N68" s="155" t="n">
        <v>0</v>
      </c>
      <c r="O68" s="154" t="n">
        <v>330000000</v>
      </c>
      <c r="P68" s="154" t="n">
        <v>330000000</v>
      </c>
      <c r="Q68" s="155" t="n">
        <v>0</v>
      </c>
      <c r="R68" s="155" t="n">
        <v>0</v>
      </c>
      <c r="S68" s="155" t="n">
        <v>0</v>
      </c>
      <c r="T68" s="154" t="n">
        <v>330000000</v>
      </c>
      <c r="U68" s="154" t="n">
        <v>330000000</v>
      </c>
      <c r="V68" s="155" t="n">
        <v>0</v>
      </c>
      <c r="W68" s="155" t="n">
        <v>0</v>
      </c>
      <c r="X68" s="155" t="n">
        <v>0</v>
      </c>
      <c r="Y68" s="155" t="n">
        <v>0</v>
      </c>
      <c r="Z68" s="155" t="n">
        <v>0</v>
      </c>
      <c r="AA68" s="154" t="n">
        <v>330000000</v>
      </c>
    </row>
    <row r="69" s="160" customFormat="true" ht="16.5" hidden="false" customHeight="true" outlineLevel="0" collapsed="false">
      <c r="A69" s="157" t="s">
        <v>280</v>
      </c>
      <c r="B69" s="157" t="s">
        <v>281</v>
      </c>
      <c r="C69" s="157" t="s">
        <v>126</v>
      </c>
      <c r="D69" s="157" t="s">
        <v>282</v>
      </c>
      <c r="E69" s="157" t="s">
        <v>141</v>
      </c>
      <c r="F69" s="158" t="n">
        <v>155000000</v>
      </c>
      <c r="G69" s="158" t="n">
        <v>53900000</v>
      </c>
      <c r="H69" s="159" t="n">
        <v>0</v>
      </c>
      <c r="I69" s="159" t="n">
        <v>0</v>
      </c>
      <c r="J69" s="159" t="n">
        <v>0</v>
      </c>
      <c r="K69" s="159" t="n">
        <v>0</v>
      </c>
      <c r="L69" s="159" t="n">
        <v>0</v>
      </c>
      <c r="M69" s="158" t="n">
        <v>208900000</v>
      </c>
      <c r="N69" s="159" t="n">
        <v>0</v>
      </c>
      <c r="O69" s="158" t="n">
        <v>159633333</v>
      </c>
      <c r="P69" s="158" t="n">
        <v>159633333</v>
      </c>
      <c r="Q69" s="159" t="n">
        <v>0</v>
      </c>
      <c r="R69" s="158" t="n">
        <v>49266667</v>
      </c>
      <c r="S69" s="159" t="n">
        <v>0</v>
      </c>
      <c r="T69" s="158" t="n">
        <v>159633333</v>
      </c>
      <c r="U69" s="158" t="n">
        <v>159633333</v>
      </c>
      <c r="V69" s="158" t="n">
        <v>49266667</v>
      </c>
      <c r="W69" s="158" t="n">
        <v>85646665</v>
      </c>
      <c r="X69" s="159" t="n">
        <v>0</v>
      </c>
      <c r="Y69" s="158" t="n">
        <v>85646665</v>
      </c>
      <c r="Z69" s="158" t="n">
        <v>85646665</v>
      </c>
      <c r="AA69" s="158" t="n">
        <v>73986668</v>
      </c>
    </row>
    <row r="70" s="164" customFormat="true" ht="16.5" hidden="false" customHeight="true" outlineLevel="0" collapsed="false">
      <c r="A70" s="161" t="s">
        <v>283</v>
      </c>
      <c r="B70" s="161" t="s">
        <v>281</v>
      </c>
      <c r="C70" s="161" t="s">
        <v>126</v>
      </c>
      <c r="D70" s="161" t="s">
        <v>284</v>
      </c>
      <c r="E70" s="161" t="s">
        <v>141</v>
      </c>
      <c r="F70" s="162" t="n">
        <v>802244000</v>
      </c>
      <c r="G70" s="162" t="n">
        <v>784000000</v>
      </c>
      <c r="H70" s="163" t="n">
        <v>0</v>
      </c>
      <c r="I70" s="163" t="n">
        <v>0</v>
      </c>
      <c r="J70" s="163" t="n">
        <v>0</v>
      </c>
      <c r="K70" s="163" t="n">
        <v>0</v>
      </c>
      <c r="L70" s="162" t="n">
        <v>70434883</v>
      </c>
      <c r="M70" s="162" t="n">
        <v>1515809117</v>
      </c>
      <c r="N70" s="163" t="n">
        <v>0</v>
      </c>
      <c r="O70" s="162" t="n">
        <v>837901823</v>
      </c>
      <c r="P70" s="162" t="n">
        <v>837901823</v>
      </c>
      <c r="Q70" s="163" t="n">
        <v>0</v>
      </c>
      <c r="R70" s="162" t="n">
        <v>677907294</v>
      </c>
      <c r="S70" s="163" t="n">
        <v>0</v>
      </c>
      <c r="T70" s="162" t="n">
        <v>742410783</v>
      </c>
      <c r="U70" s="162" t="n">
        <v>742410783</v>
      </c>
      <c r="V70" s="162" t="n">
        <v>773398334</v>
      </c>
      <c r="W70" s="162" t="n">
        <v>310699996</v>
      </c>
      <c r="X70" s="163" t="n">
        <v>0</v>
      </c>
      <c r="Y70" s="162" t="n">
        <v>310699996</v>
      </c>
      <c r="Z70" s="162" t="n">
        <v>310699996</v>
      </c>
      <c r="AA70" s="162" t="n">
        <v>431710787</v>
      </c>
    </row>
    <row r="71" s="156" customFormat="true" ht="27.75" hidden="false" customHeight="true" outlineLevel="0" collapsed="false">
      <c r="A71" s="153" t="s">
        <v>285</v>
      </c>
      <c r="B71" s="153" t="s">
        <v>281</v>
      </c>
      <c r="C71" s="153" t="s">
        <v>126</v>
      </c>
      <c r="D71" s="153" t="s">
        <v>286</v>
      </c>
      <c r="E71" s="153" t="s">
        <v>141</v>
      </c>
      <c r="F71" s="154" t="n">
        <v>80000000</v>
      </c>
      <c r="G71" s="154" t="n">
        <v>128000000</v>
      </c>
      <c r="H71" s="155" t="n">
        <v>0</v>
      </c>
      <c r="I71" s="155" t="n">
        <v>0</v>
      </c>
      <c r="J71" s="155" t="n">
        <v>0</v>
      </c>
      <c r="K71" s="155" t="n">
        <v>0</v>
      </c>
      <c r="L71" s="155" t="n">
        <v>0</v>
      </c>
      <c r="M71" s="154" t="n">
        <v>208000000</v>
      </c>
      <c r="N71" s="155" t="n">
        <v>0</v>
      </c>
      <c r="O71" s="154" t="n">
        <v>191050000</v>
      </c>
      <c r="P71" s="154" t="n">
        <v>191050000</v>
      </c>
      <c r="Q71" s="155" t="n">
        <v>0</v>
      </c>
      <c r="R71" s="154" t="n">
        <v>16950000</v>
      </c>
      <c r="S71" s="155" t="n">
        <v>0</v>
      </c>
      <c r="T71" s="154" t="n">
        <v>183266667</v>
      </c>
      <c r="U71" s="154" t="n">
        <v>183266667</v>
      </c>
      <c r="V71" s="154" t="n">
        <v>24733333</v>
      </c>
      <c r="W71" s="155" t="n">
        <v>0</v>
      </c>
      <c r="X71" s="155" t="n">
        <v>0</v>
      </c>
      <c r="Y71" s="155" t="n">
        <v>0</v>
      </c>
      <c r="Z71" s="155" t="n">
        <v>0</v>
      </c>
      <c r="AA71" s="154" t="n">
        <v>183266667</v>
      </c>
    </row>
    <row r="72" s="164" customFormat="true" ht="16.5" hidden="false" customHeight="true" outlineLevel="0" collapsed="false">
      <c r="A72" s="145" t="s">
        <v>287</v>
      </c>
      <c r="B72" s="145" t="s">
        <v>281</v>
      </c>
      <c r="C72" s="145" t="s">
        <v>126</v>
      </c>
      <c r="D72" s="145" t="s">
        <v>288</v>
      </c>
      <c r="E72" s="145" t="s">
        <v>141</v>
      </c>
      <c r="F72" s="147" t="n">
        <v>10250000</v>
      </c>
      <c r="G72" s="147" t="n">
        <v>199400040</v>
      </c>
      <c r="H72" s="146" t="n">
        <v>0</v>
      </c>
      <c r="I72" s="146" t="n">
        <v>0</v>
      </c>
      <c r="J72" s="146" t="n">
        <v>0</v>
      </c>
      <c r="K72" s="146" t="n">
        <v>0</v>
      </c>
      <c r="L72" s="146" t="n">
        <v>0</v>
      </c>
      <c r="M72" s="147" t="n">
        <v>209650040</v>
      </c>
      <c r="N72" s="146" t="n">
        <v>0</v>
      </c>
      <c r="O72" s="147" t="n">
        <v>9999000</v>
      </c>
      <c r="P72" s="147" t="n">
        <v>9999000</v>
      </c>
      <c r="Q72" s="146" t="n">
        <v>0</v>
      </c>
      <c r="R72" s="147" t="n">
        <v>199651040</v>
      </c>
      <c r="S72" s="146" t="n">
        <v>0</v>
      </c>
      <c r="T72" s="147" t="n">
        <v>9999000</v>
      </c>
      <c r="U72" s="147" t="n">
        <v>9999000</v>
      </c>
      <c r="V72" s="162" t="n">
        <v>199651040</v>
      </c>
      <c r="W72" s="162" t="n">
        <v>9999000</v>
      </c>
      <c r="X72" s="163" t="n">
        <v>0</v>
      </c>
      <c r="Y72" s="162" t="n">
        <v>9999000</v>
      </c>
      <c r="Z72" s="162" t="n">
        <v>9999000</v>
      </c>
      <c r="AA72" s="163" t="n">
        <v>0</v>
      </c>
    </row>
    <row r="74" customFormat="false" ht="15" hidden="false" customHeight="false" outlineLevel="0" collapsed="false">
      <c r="D74" s="85" t="s">
        <v>289</v>
      </c>
      <c r="M74" s="165" t="n">
        <f aca="false">+M57+M64+M65+M66+M70</f>
        <v>2089533195.47</v>
      </c>
      <c r="N74" s="165" t="n">
        <f aca="false">+N57+N64+N65+N66+N70+N72</f>
        <v>0</v>
      </c>
      <c r="O74" s="165" t="n">
        <f aca="false">+O57+O64+O65+O66+O70+O72</f>
        <v>1030600208</v>
      </c>
      <c r="P74" s="165" t="n">
        <f aca="false">+P57+P64+P65+P66+P70+P72</f>
        <v>1030600208</v>
      </c>
      <c r="Q74" s="165" t="n">
        <f aca="false">+Q57+Q64+Q65+Q66+Q70+Q72</f>
        <v>0</v>
      </c>
      <c r="R74" s="165" t="n">
        <f aca="false">+R57+R64+R65+R66+R70+R72</f>
        <v>1268583027.47</v>
      </c>
      <c r="S74" s="165" t="n">
        <f aca="false">+S57+S64+S65+S66+S70+S72</f>
        <v>0</v>
      </c>
      <c r="T74" s="165" t="n">
        <f aca="false">+T57+T64+T65+T66+T70+T72</f>
        <v>873517835</v>
      </c>
      <c r="U74" s="165" t="n">
        <f aca="false">+U57+U64+U65+U66+U70</f>
        <v>863518835</v>
      </c>
      <c r="V74" s="165" t="n">
        <f aca="false">+V57+V64+V65+V66+V70+V72</f>
        <v>1425665400.47</v>
      </c>
      <c r="W74" s="165" t="n">
        <f aca="false">+W57+W64+W65+W66+W70+W72</f>
        <v>408026958</v>
      </c>
      <c r="X74" s="165" t="n">
        <f aca="false">+X57+X64+X65+X66+X70+X72</f>
        <v>0</v>
      </c>
      <c r="Y74" s="165" t="n">
        <f aca="false">+Y57+Y64+Y65+Y66+Y70+Y72</f>
        <v>408026958</v>
      </c>
      <c r="Z74" s="165" t="n">
        <f aca="false">+Z57+Z64+Z65+Z66+Z70+Z72</f>
        <v>408026958</v>
      </c>
      <c r="AA74" s="165" t="n">
        <f aca="false">+AA57+AA64+AA65+AA66+AA70+AA72</f>
        <v>465490877</v>
      </c>
    </row>
    <row r="75" customFormat="false" ht="15" hidden="false" customHeight="false" outlineLevel="0" collapsed="false">
      <c r="D75" s="166" t="s">
        <v>290</v>
      </c>
      <c r="M75" s="165" t="n">
        <f aca="false">+M68+M71</f>
        <v>538000000</v>
      </c>
      <c r="N75" s="165" t="n">
        <f aca="false">+N68+N71</f>
        <v>0</v>
      </c>
      <c r="O75" s="165" t="n">
        <f aca="false">+O68+O71</f>
        <v>521050000</v>
      </c>
      <c r="P75" s="165" t="n">
        <f aca="false">+P68+P71</f>
        <v>521050000</v>
      </c>
      <c r="Q75" s="165" t="n">
        <f aca="false">+Q68+Q71</f>
        <v>0</v>
      </c>
      <c r="R75" s="165" t="n">
        <f aca="false">+R68+R71</f>
        <v>16950000</v>
      </c>
      <c r="S75" s="165" t="n">
        <f aca="false">+S68+S71</f>
        <v>0</v>
      </c>
      <c r="T75" s="165" t="n">
        <f aca="false">+T68+T71</f>
        <v>513266667</v>
      </c>
      <c r="U75" s="165" t="n">
        <f aca="false">+U68+U71</f>
        <v>513266667</v>
      </c>
      <c r="V75" s="165" t="n">
        <f aca="false">+V68+V71</f>
        <v>24733333</v>
      </c>
      <c r="W75" s="165" t="n">
        <f aca="false">+W68+W71</f>
        <v>0</v>
      </c>
      <c r="X75" s="165" t="n">
        <f aca="false">+X68+X71</f>
        <v>0</v>
      </c>
      <c r="Y75" s="165" t="n">
        <f aca="false">+Y68+Y71</f>
        <v>0</v>
      </c>
      <c r="Z75" s="165" t="n">
        <f aca="false">+Z68+Z71</f>
        <v>0</v>
      </c>
      <c r="AA75" s="165" t="n">
        <f aca="false">+AA68+AA71</f>
        <v>513266667</v>
      </c>
      <c r="AC75" s="129" t="n">
        <v>159633333</v>
      </c>
    </row>
    <row r="76" customFormat="false" ht="15" hidden="false" customHeight="false" outlineLevel="0" collapsed="false">
      <c r="D76" s="167" t="s">
        <v>291</v>
      </c>
      <c r="M76" s="165" t="n">
        <f aca="false">+M69</f>
        <v>208900000</v>
      </c>
      <c r="N76" s="165" t="n">
        <f aca="false">+N69</f>
        <v>0</v>
      </c>
      <c r="O76" s="165" t="n">
        <f aca="false">+O69</f>
        <v>159633333</v>
      </c>
      <c r="P76" s="165" t="n">
        <f aca="false">+P69</f>
        <v>159633333</v>
      </c>
      <c r="Q76" s="165" t="n">
        <f aca="false">+Q69</f>
        <v>0</v>
      </c>
      <c r="R76" s="165" t="n">
        <f aca="false">+R69</f>
        <v>49266667</v>
      </c>
      <c r="S76" s="165" t="n">
        <f aca="false">+S69</f>
        <v>0</v>
      </c>
      <c r="T76" s="165" t="n">
        <f aca="false">+T69</f>
        <v>159633333</v>
      </c>
      <c r="U76" s="165" t="n">
        <f aca="false">+U69</f>
        <v>159633333</v>
      </c>
      <c r="V76" s="165" t="n">
        <f aca="false">+V69</f>
        <v>49266667</v>
      </c>
      <c r="W76" s="165" t="n">
        <f aca="false">+W69</f>
        <v>85646665</v>
      </c>
      <c r="X76" s="165" t="n">
        <f aca="false">+X69</f>
        <v>0</v>
      </c>
      <c r="Y76" s="165" t="n">
        <f aca="false">+Y69</f>
        <v>85646665</v>
      </c>
      <c r="Z76" s="165" t="n">
        <f aca="false">+Z69</f>
        <v>85646665</v>
      </c>
      <c r="AA76" s="165" t="n">
        <f aca="false">+AA69</f>
        <v>73986668</v>
      </c>
    </row>
    <row r="77" customFormat="false" ht="15" hidden="false" customHeight="false" outlineLevel="0" collapsed="false">
      <c r="D77" s="89" t="s">
        <v>292</v>
      </c>
      <c r="M77" s="165" t="n">
        <f aca="false">+M56+M58+M62+M67+M72</f>
        <v>575664753</v>
      </c>
      <c r="N77" s="165" t="n">
        <f aca="false">+N56+N58+N62+N67</f>
        <v>0</v>
      </c>
      <c r="O77" s="165" t="n">
        <f aca="false">+O56+O58+O62+O67</f>
        <v>0</v>
      </c>
      <c r="P77" s="165" t="n">
        <f aca="false">+P56+P58+P62+P67</f>
        <v>0</v>
      </c>
      <c r="Q77" s="165" t="n">
        <f aca="false">+Q56+Q58+Q62+Q67</f>
        <v>0</v>
      </c>
      <c r="R77" s="165" t="n">
        <f aca="false">+R56+R58+R62+R67</f>
        <v>366014713</v>
      </c>
      <c r="S77" s="165" t="n">
        <f aca="false">+S56+S58+S62+S67</f>
        <v>0</v>
      </c>
      <c r="T77" s="165" t="n">
        <f aca="false">+T56+T58+T62+T67</f>
        <v>0</v>
      </c>
      <c r="U77" s="165" t="n">
        <f aca="false">+U56+U58+U62+U67+U72</f>
        <v>9999000</v>
      </c>
      <c r="V77" s="165" t="n">
        <f aca="false">+V56+V58+V62+V67</f>
        <v>366014713</v>
      </c>
      <c r="W77" s="165" t="n">
        <f aca="false">+W56+W58+W62+W67</f>
        <v>0</v>
      </c>
      <c r="X77" s="165" t="n">
        <f aca="false">+X56+X58+X62+X67</f>
        <v>0</v>
      </c>
      <c r="Y77" s="165" t="n">
        <f aca="false">+Y56+Y58+Y62+Y67</f>
        <v>0</v>
      </c>
      <c r="Z77" s="165" t="n">
        <f aca="false">+Z56+Z58+Z62+Z67</f>
        <v>0</v>
      </c>
      <c r="AA77" s="165" t="n">
        <f aca="false">+AA56+AA58+AA62+AA67</f>
        <v>0</v>
      </c>
    </row>
  </sheetData>
  <mergeCells count="6">
    <mergeCell ref="A1:AA1"/>
    <mergeCell ref="A2:AA2"/>
    <mergeCell ref="A3:AA3"/>
    <mergeCell ref="A4:AA4"/>
    <mergeCell ref="A5:AA5"/>
    <mergeCell ref="A6:A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168" width="13.25"/>
    <col collapsed="false" customWidth="true" hidden="false" outlineLevel="0" max="2" min="2" style="168" width="15.75"/>
    <col collapsed="false" customWidth="true" hidden="true" outlineLevel="0" max="3" min="3" style="168" width="12.88"/>
    <col collapsed="false" customWidth="true" hidden="false" outlineLevel="0" max="4" min="4" style="168" width="40"/>
    <col collapsed="false" customWidth="true" hidden="true" outlineLevel="0" max="5" min="5" style="168" width="5.75"/>
    <col collapsed="false" customWidth="true" hidden="true" outlineLevel="0" max="6" min="6" style="168" width="14.5"/>
    <col collapsed="false" customWidth="true" hidden="true" outlineLevel="0" max="7" min="7" style="168" width="13.88"/>
    <col collapsed="false" customWidth="true" hidden="true" outlineLevel="0" max="8" min="8" style="168" width="11.38"/>
    <col collapsed="false" customWidth="true" hidden="true" outlineLevel="0" max="9" min="9" style="168" width="13.12"/>
    <col collapsed="false" customWidth="true" hidden="true" outlineLevel="0" max="10" min="10" style="168" width="9.75"/>
    <col collapsed="false" customWidth="true" hidden="true" outlineLevel="0" max="12" min="11" style="168" width="12.37"/>
    <col collapsed="false" customWidth="true" hidden="false" outlineLevel="0" max="13" min="13" style="168" width="17"/>
    <col collapsed="false" customWidth="true" hidden="true" outlineLevel="0" max="14" min="14" style="168" width="13.76"/>
    <col collapsed="false" customWidth="true" hidden="true" outlineLevel="0" max="15" min="15" style="168" width="13.88"/>
    <col collapsed="false" customWidth="true" hidden="true" outlineLevel="0" max="16" min="16" style="168" width="20.62"/>
    <col collapsed="false" customWidth="true" hidden="true" outlineLevel="0" max="17" min="17" style="168" width="15.62"/>
    <col collapsed="false" customWidth="true" hidden="true" outlineLevel="0" max="18" min="18" style="168" width="13.88"/>
    <col collapsed="false" customWidth="true" hidden="true" outlineLevel="0" max="19" min="19" style="168" width="20.26"/>
    <col collapsed="false" customWidth="true" hidden="true" outlineLevel="0" max="20" min="20" style="168" width="23.12"/>
    <col collapsed="false" customWidth="true" hidden="false" outlineLevel="0" max="21" min="21" style="168" width="14.62"/>
    <col collapsed="false" customWidth="true" hidden="false" outlineLevel="0" max="22" min="22" style="168" width="17.88"/>
    <col collapsed="false" customWidth="true" hidden="false" outlineLevel="0" max="23" min="23" style="168" width="13.88"/>
    <col collapsed="false" customWidth="true" hidden="true" outlineLevel="0" max="24" min="24" style="168" width="14.75"/>
    <col collapsed="false" customWidth="true" hidden="true" outlineLevel="0" max="25" min="25" style="168" width="15"/>
    <col collapsed="false" customWidth="true" hidden="false" outlineLevel="0" max="26" min="26" style="168" width="13.88"/>
    <col collapsed="false" customWidth="true" hidden="true" outlineLevel="0" max="27" min="27" style="168" width="13.88"/>
    <col collapsed="false" customWidth="false" hidden="false" outlineLevel="0" max="16384" min="28" style="168" width="11"/>
  </cols>
  <sheetData>
    <row r="1" customFormat="false" ht="15" hidden="false" customHeight="true" outlineLevel="0" collapsed="false">
      <c r="A1" s="169" t="s">
        <v>91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9"/>
      <c r="Y1" s="169"/>
      <c r="Z1" s="169"/>
      <c r="AA1" s="169"/>
    </row>
    <row r="2" customFormat="false" ht="15" hidden="false" customHeight="true" outlineLevel="0" collapsed="false">
      <c r="A2" s="170" t="s">
        <v>92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0"/>
      <c r="Y2" s="170"/>
      <c r="Z2" s="170"/>
      <c r="AA2" s="170"/>
      <c r="AB2" s="171"/>
    </row>
    <row r="3" customFormat="false" ht="15" hidden="false" customHeight="true" outlineLevel="0" collapsed="false">
      <c r="A3" s="170" t="s">
        <v>93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/>
      <c r="U3" s="170"/>
      <c r="V3" s="170"/>
      <c r="W3" s="170"/>
      <c r="X3" s="170"/>
      <c r="Y3" s="170"/>
      <c r="Z3" s="170"/>
      <c r="AA3" s="170"/>
      <c r="AB3" s="171"/>
    </row>
    <row r="4" customFormat="false" ht="15" hidden="false" customHeight="true" outlineLevel="0" collapsed="false">
      <c r="A4" s="170" t="s">
        <v>306</v>
      </c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0"/>
      <c r="AA4" s="170"/>
    </row>
    <row r="5" customFormat="false" ht="15" hidden="false" customHeight="true" outlineLevel="0" collapsed="false">
      <c r="A5" s="170" t="s">
        <v>307</v>
      </c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70"/>
      <c r="T5" s="170"/>
      <c r="U5" s="170"/>
      <c r="V5" s="170"/>
      <c r="W5" s="170"/>
      <c r="X5" s="170"/>
      <c r="Y5" s="170"/>
      <c r="Z5" s="170"/>
      <c r="AA5" s="170"/>
      <c r="AB5" s="171"/>
    </row>
    <row r="6" customFormat="false" ht="15" hidden="false" customHeight="true" outlineLevel="0" collapsed="false">
      <c r="A6" s="170" t="s">
        <v>308</v>
      </c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0"/>
      <c r="V6" s="170"/>
      <c r="W6" s="170"/>
      <c r="X6" s="170"/>
      <c r="Y6" s="170"/>
      <c r="Z6" s="170"/>
      <c r="AA6" s="170"/>
      <c r="AB6" s="171"/>
    </row>
    <row r="7" customFormat="false" ht="21" hidden="false" customHeight="true" outlineLevel="0" collapsed="false">
      <c r="A7" s="172" t="s">
        <v>97</v>
      </c>
      <c r="B7" s="172" t="s">
        <v>98</v>
      </c>
      <c r="C7" s="172" t="s">
        <v>99</v>
      </c>
      <c r="D7" s="172" t="s">
        <v>100</v>
      </c>
      <c r="E7" s="172" t="s">
        <v>101</v>
      </c>
      <c r="F7" s="172" t="s">
        <v>102</v>
      </c>
      <c r="G7" s="172" t="s">
        <v>103</v>
      </c>
      <c r="H7" s="172" t="s">
        <v>104</v>
      </c>
      <c r="I7" s="172" t="s">
        <v>105</v>
      </c>
      <c r="J7" s="172" t="s">
        <v>106</v>
      </c>
      <c r="K7" s="172" t="s">
        <v>107</v>
      </c>
      <c r="L7" s="172" t="s">
        <v>108</v>
      </c>
      <c r="M7" s="172" t="s">
        <v>109</v>
      </c>
      <c r="N7" s="172" t="s">
        <v>110</v>
      </c>
      <c r="O7" s="172" t="s">
        <v>111</v>
      </c>
      <c r="P7" s="172" t="s">
        <v>112</v>
      </c>
      <c r="Q7" s="172" t="s">
        <v>113</v>
      </c>
      <c r="R7" s="172" t="s">
        <v>114</v>
      </c>
      <c r="S7" s="172" t="s">
        <v>115</v>
      </c>
      <c r="T7" s="172" t="s">
        <v>116</v>
      </c>
      <c r="U7" s="172" t="s">
        <v>117</v>
      </c>
      <c r="V7" s="172" t="s">
        <v>118</v>
      </c>
      <c r="W7" s="172" t="s">
        <v>119</v>
      </c>
      <c r="X7" s="172" t="s">
        <v>120</v>
      </c>
      <c r="Y7" s="172" t="s">
        <v>121</v>
      </c>
      <c r="Z7" s="172" t="s">
        <v>122</v>
      </c>
      <c r="AA7" s="172" t="s">
        <v>123</v>
      </c>
    </row>
    <row r="8" customFormat="false" ht="16.5" hidden="false" customHeight="true" outlineLevel="0" collapsed="false">
      <c r="A8" s="173" t="s">
        <v>124</v>
      </c>
      <c r="B8" s="173" t="s">
        <v>125</v>
      </c>
      <c r="C8" s="173" t="s">
        <v>126</v>
      </c>
      <c r="D8" s="173" t="s">
        <v>127</v>
      </c>
      <c r="E8" s="173" t="s">
        <v>124</v>
      </c>
      <c r="F8" s="174" t="n">
        <v>4009300000</v>
      </c>
      <c r="G8" s="174" t="n">
        <v>1946847948.47</v>
      </c>
      <c r="H8" s="175" t="n">
        <v>0</v>
      </c>
      <c r="I8" s="175" t="n">
        <v>0</v>
      </c>
      <c r="J8" s="175" t="n">
        <v>0</v>
      </c>
      <c r="K8" s="174" t="n">
        <v>229097612</v>
      </c>
      <c r="L8" s="174" t="n">
        <v>229097612</v>
      </c>
      <c r="M8" s="174" t="n">
        <v>5956147948.47</v>
      </c>
      <c r="N8" s="175" t="n">
        <v>0</v>
      </c>
      <c r="O8" s="174" t="n">
        <v>3050257104.03</v>
      </c>
      <c r="P8" s="174" t="n">
        <v>3050257104.03</v>
      </c>
      <c r="Q8" s="175" t="n">
        <v>0</v>
      </c>
      <c r="R8" s="174" t="n">
        <v>2905890844.44</v>
      </c>
      <c r="S8" s="175" t="n">
        <v>0</v>
      </c>
      <c r="T8" s="174" t="n">
        <v>2992005463</v>
      </c>
      <c r="U8" s="174" t="n">
        <v>2992005463</v>
      </c>
      <c r="V8" s="174" t="n">
        <v>2964142485.47</v>
      </c>
      <c r="W8" s="174" t="n">
        <v>1338034848</v>
      </c>
      <c r="X8" s="175" t="n">
        <v>0</v>
      </c>
      <c r="Y8" s="174" t="n">
        <v>1318406740</v>
      </c>
      <c r="Z8" s="174" t="n">
        <v>1318406740</v>
      </c>
      <c r="AA8" s="174" t="n">
        <v>1673598723</v>
      </c>
    </row>
    <row r="9" s="179" customFormat="true" ht="16.5" hidden="false" customHeight="true" outlineLevel="0" collapsed="false">
      <c r="A9" s="176" t="s">
        <v>124</v>
      </c>
      <c r="B9" s="176" t="s">
        <v>128</v>
      </c>
      <c r="C9" s="176" t="s">
        <v>126</v>
      </c>
      <c r="D9" s="176" t="s">
        <v>129</v>
      </c>
      <c r="E9" s="176" t="s">
        <v>124</v>
      </c>
      <c r="F9" s="177" t="n">
        <v>2568050000</v>
      </c>
      <c r="G9" s="178" t="n">
        <v>0</v>
      </c>
      <c r="H9" s="178" t="n">
        <v>0</v>
      </c>
      <c r="I9" s="178" t="n">
        <v>0</v>
      </c>
      <c r="J9" s="178" t="n">
        <v>0</v>
      </c>
      <c r="K9" s="177" t="n">
        <v>74662729</v>
      </c>
      <c r="L9" s="177" t="n">
        <v>98662729</v>
      </c>
      <c r="M9" s="177" t="n">
        <v>2544050000</v>
      </c>
      <c r="N9" s="178" t="n">
        <v>0</v>
      </c>
      <c r="O9" s="177" t="n">
        <v>1586008777.03</v>
      </c>
      <c r="P9" s="177" t="n">
        <v>1586008777.03</v>
      </c>
      <c r="Q9" s="178" t="n">
        <v>0</v>
      </c>
      <c r="R9" s="177" t="n">
        <v>958041222.97</v>
      </c>
      <c r="S9" s="178" t="n">
        <v>0</v>
      </c>
      <c r="T9" s="177" t="n">
        <v>1570257136</v>
      </c>
      <c r="U9" s="177" t="n">
        <v>1570257136</v>
      </c>
      <c r="V9" s="177" t="n">
        <v>973792864</v>
      </c>
      <c r="W9" s="177" t="n">
        <v>999459682</v>
      </c>
      <c r="X9" s="178" t="n">
        <v>0</v>
      </c>
      <c r="Y9" s="177" t="n">
        <v>979831574</v>
      </c>
      <c r="Z9" s="177" t="n">
        <v>979831574</v>
      </c>
      <c r="AA9" s="177" t="n">
        <v>590425562</v>
      </c>
    </row>
    <row r="10" customFormat="false" ht="16.5" hidden="false" customHeight="true" outlineLevel="0" collapsed="false">
      <c r="A10" s="180" t="s">
        <v>124</v>
      </c>
      <c r="B10" s="180" t="s">
        <v>130</v>
      </c>
      <c r="C10" s="180" t="s">
        <v>126</v>
      </c>
      <c r="D10" s="180" t="s">
        <v>131</v>
      </c>
      <c r="E10" s="180" t="s">
        <v>124</v>
      </c>
      <c r="F10" s="181" t="n">
        <v>1365526019</v>
      </c>
      <c r="G10" s="182" t="n">
        <v>0</v>
      </c>
      <c r="H10" s="182" t="n">
        <v>0</v>
      </c>
      <c r="I10" s="182" t="n">
        <v>0</v>
      </c>
      <c r="J10" s="182" t="n">
        <v>0</v>
      </c>
      <c r="K10" s="181" t="n">
        <v>5950000</v>
      </c>
      <c r="L10" s="182" t="n">
        <v>0</v>
      </c>
      <c r="M10" s="181" t="n">
        <v>1371476019</v>
      </c>
      <c r="N10" s="182" t="n">
        <v>0</v>
      </c>
      <c r="O10" s="181" t="n">
        <v>647508362</v>
      </c>
      <c r="P10" s="181" t="n">
        <v>647508362</v>
      </c>
      <c r="Q10" s="182" t="n">
        <v>0</v>
      </c>
      <c r="R10" s="181" t="n">
        <v>723967657</v>
      </c>
      <c r="S10" s="182" t="n">
        <v>0</v>
      </c>
      <c r="T10" s="181" t="n">
        <v>647508362</v>
      </c>
      <c r="U10" s="181" t="n">
        <v>647508362</v>
      </c>
      <c r="V10" s="181" t="n">
        <v>723967657</v>
      </c>
      <c r="W10" s="181" t="n">
        <v>629603904</v>
      </c>
      <c r="X10" s="182" t="n">
        <v>0</v>
      </c>
      <c r="Y10" s="181" t="n">
        <v>609975796</v>
      </c>
      <c r="Z10" s="181" t="n">
        <v>609975796</v>
      </c>
      <c r="AA10" s="181" t="n">
        <v>37532566</v>
      </c>
    </row>
    <row r="11" customFormat="false" ht="16.5" hidden="true" customHeight="true" outlineLevel="0" collapsed="false">
      <c r="A11" s="180" t="s">
        <v>124</v>
      </c>
      <c r="B11" s="180" t="s">
        <v>132</v>
      </c>
      <c r="C11" s="180" t="s">
        <v>126</v>
      </c>
      <c r="D11" s="180" t="s">
        <v>133</v>
      </c>
      <c r="E11" s="180" t="s">
        <v>124</v>
      </c>
      <c r="F11" s="181" t="n">
        <v>1365526019</v>
      </c>
      <c r="G11" s="182" t="n">
        <v>0</v>
      </c>
      <c r="H11" s="182" t="n">
        <v>0</v>
      </c>
      <c r="I11" s="182" t="n">
        <v>0</v>
      </c>
      <c r="J11" s="182" t="n">
        <v>0</v>
      </c>
      <c r="K11" s="181" t="n">
        <v>5950000</v>
      </c>
      <c r="L11" s="182" t="n">
        <v>0</v>
      </c>
      <c r="M11" s="181" t="n">
        <v>1371476019</v>
      </c>
      <c r="N11" s="182" t="n">
        <v>0</v>
      </c>
      <c r="O11" s="181" t="n">
        <v>647508362</v>
      </c>
      <c r="P11" s="181" t="n">
        <v>647508362</v>
      </c>
      <c r="Q11" s="182" t="n">
        <v>0</v>
      </c>
      <c r="R11" s="181" t="n">
        <v>723967657</v>
      </c>
      <c r="S11" s="182" t="n">
        <v>0</v>
      </c>
      <c r="T11" s="181" t="n">
        <v>647508362</v>
      </c>
      <c r="U11" s="181" t="n">
        <v>647508362</v>
      </c>
      <c r="V11" s="181" t="n">
        <v>723967657</v>
      </c>
      <c r="W11" s="181" t="n">
        <v>629603904</v>
      </c>
      <c r="X11" s="182" t="n">
        <v>0</v>
      </c>
      <c r="Y11" s="181" t="n">
        <v>609975796</v>
      </c>
      <c r="Z11" s="181" t="n">
        <v>609975796</v>
      </c>
      <c r="AA11" s="181" t="n">
        <v>37532566</v>
      </c>
    </row>
    <row r="12" customFormat="false" ht="16.5" hidden="true" customHeight="true" outlineLevel="0" collapsed="false">
      <c r="A12" s="180" t="s">
        <v>124</v>
      </c>
      <c r="B12" s="180" t="s">
        <v>134</v>
      </c>
      <c r="C12" s="180" t="s">
        <v>126</v>
      </c>
      <c r="D12" s="180" t="s">
        <v>135</v>
      </c>
      <c r="E12" s="180" t="s">
        <v>124</v>
      </c>
      <c r="F12" s="181" t="n">
        <v>970216272</v>
      </c>
      <c r="G12" s="182" t="n">
        <v>0</v>
      </c>
      <c r="H12" s="182" t="n">
        <v>0</v>
      </c>
      <c r="I12" s="182" t="n">
        <v>0</v>
      </c>
      <c r="J12" s="182" t="n">
        <v>0</v>
      </c>
      <c r="K12" s="182" t="n">
        <v>0</v>
      </c>
      <c r="L12" s="182" t="n">
        <v>0</v>
      </c>
      <c r="M12" s="181" t="n">
        <v>970216272</v>
      </c>
      <c r="N12" s="182" t="n">
        <v>0</v>
      </c>
      <c r="O12" s="181" t="n">
        <v>478976483</v>
      </c>
      <c r="P12" s="181" t="n">
        <v>478976483</v>
      </c>
      <c r="Q12" s="182" t="n">
        <v>0</v>
      </c>
      <c r="R12" s="181" t="n">
        <v>491239789</v>
      </c>
      <c r="S12" s="182" t="n">
        <v>0</v>
      </c>
      <c r="T12" s="181" t="n">
        <v>478976483</v>
      </c>
      <c r="U12" s="181" t="n">
        <v>478976483</v>
      </c>
      <c r="V12" s="181" t="n">
        <v>491239789</v>
      </c>
      <c r="W12" s="181" t="n">
        <v>470908831</v>
      </c>
      <c r="X12" s="182" t="n">
        <v>0</v>
      </c>
      <c r="Y12" s="181" t="n">
        <v>470908831</v>
      </c>
      <c r="Z12" s="181" t="n">
        <v>470908831</v>
      </c>
      <c r="AA12" s="181" t="n">
        <v>8067652</v>
      </c>
    </row>
    <row r="13" customFormat="false" ht="16.5" hidden="true" customHeight="true" outlineLevel="0" collapsed="false">
      <c r="A13" s="180" t="s">
        <v>124</v>
      </c>
      <c r="B13" s="180" t="s">
        <v>136</v>
      </c>
      <c r="C13" s="180" t="s">
        <v>126</v>
      </c>
      <c r="D13" s="180" t="s">
        <v>137</v>
      </c>
      <c r="E13" s="180" t="s">
        <v>124</v>
      </c>
      <c r="F13" s="181" t="n">
        <v>960610171</v>
      </c>
      <c r="G13" s="182" t="n">
        <v>0</v>
      </c>
      <c r="H13" s="182" t="n">
        <v>0</v>
      </c>
      <c r="I13" s="182" t="n">
        <v>0</v>
      </c>
      <c r="J13" s="182" t="n">
        <v>0</v>
      </c>
      <c r="K13" s="182" t="n">
        <v>0</v>
      </c>
      <c r="L13" s="182" t="n">
        <v>0</v>
      </c>
      <c r="M13" s="181" t="n">
        <v>960610171</v>
      </c>
      <c r="N13" s="182" t="n">
        <v>0</v>
      </c>
      <c r="O13" s="181" t="n">
        <v>478376311</v>
      </c>
      <c r="P13" s="181" t="n">
        <v>478376311</v>
      </c>
      <c r="Q13" s="182" t="n">
        <v>0</v>
      </c>
      <c r="R13" s="181" t="n">
        <v>482233860</v>
      </c>
      <c r="S13" s="182" t="n">
        <v>0</v>
      </c>
      <c r="T13" s="181" t="n">
        <v>478376311</v>
      </c>
      <c r="U13" s="181" t="n">
        <v>478376311</v>
      </c>
      <c r="V13" s="181" t="n">
        <v>482233860</v>
      </c>
      <c r="W13" s="181" t="n">
        <v>470696685</v>
      </c>
      <c r="X13" s="182" t="n">
        <v>0</v>
      </c>
      <c r="Y13" s="181" t="n">
        <v>470696685</v>
      </c>
      <c r="Z13" s="181" t="n">
        <v>470696685</v>
      </c>
      <c r="AA13" s="181" t="n">
        <v>7679626</v>
      </c>
    </row>
    <row r="14" customFormat="false" ht="16.5" hidden="true" customHeight="true" outlineLevel="0" collapsed="false">
      <c r="A14" s="180" t="s">
        <v>138</v>
      </c>
      <c r="B14" s="180" t="s">
        <v>139</v>
      </c>
      <c r="C14" s="180" t="s">
        <v>126</v>
      </c>
      <c r="D14" s="180" t="s">
        <v>140</v>
      </c>
      <c r="E14" s="180" t="s">
        <v>141</v>
      </c>
      <c r="F14" s="181" t="n">
        <v>763499028</v>
      </c>
      <c r="G14" s="182" t="n">
        <v>0</v>
      </c>
      <c r="H14" s="182" t="n">
        <v>0</v>
      </c>
      <c r="I14" s="182" t="n">
        <v>0</v>
      </c>
      <c r="J14" s="182" t="n">
        <v>0</v>
      </c>
      <c r="K14" s="182" t="n">
        <v>0</v>
      </c>
      <c r="L14" s="182" t="n">
        <v>0</v>
      </c>
      <c r="M14" s="181" t="n">
        <v>763499028</v>
      </c>
      <c r="N14" s="182" t="n">
        <v>0</v>
      </c>
      <c r="O14" s="181" t="n">
        <v>405092529</v>
      </c>
      <c r="P14" s="181" t="n">
        <v>405092529</v>
      </c>
      <c r="Q14" s="182" t="n">
        <v>0</v>
      </c>
      <c r="R14" s="181" t="n">
        <v>358406499</v>
      </c>
      <c r="S14" s="182" t="n">
        <v>0</v>
      </c>
      <c r="T14" s="181" t="n">
        <v>405092529</v>
      </c>
      <c r="U14" s="181" t="n">
        <v>405092529</v>
      </c>
      <c r="V14" s="181" t="n">
        <v>358406499</v>
      </c>
      <c r="W14" s="181" t="n">
        <v>405092529</v>
      </c>
      <c r="X14" s="182" t="n">
        <v>0</v>
      </c>
      <c r="Y14" s="181" t="n">
        <v>405092529</v>
      </c>
      <c r="Z14" s="181" t="n">
        <v>405092529</v>
      </c>
      <c r="AA14" s="182" t="n">
        <v>0</v>
      </c>
    </row>
    <row r="15" customFormat="false" ht="16.5" hidden="true" customHeight="true" outlineLevel="0" collapsed="false">
      <c r="A15" s="180" t="s">
        <v>142</v>
      </c>
      <c r="B15" s="180" t="s">
        <v>143</v>
      </c>
      <c r="C15" s="180" t="s">
        <v>126</v>
      </c>
      <c r="D15" s="180" t="s">
        <v>144</v>
      </c>
      <c r="E15" s="180" t="s">
        <v>141</v>
      </c>
      <c r="F15" s="181" t="n">
        <v>65480645</v>
      </c>
      <c r="G15" s="182" t="n">
        <v>0</v>
      </c>
      <c r="H15" s="182" t="n">
        <v>0</v>
      </c>
      <c r="I15" s="182" t="n">
        <v>0</v>
      </c>
      <c r="J15" s="182" t="n">
        <v>0</v>
      </c>
      <c r="K15" s="182" t="n">
        <v>0</v>
      </c>
      <c r="L15" s="182" t="n">
        <v>0</v>
      </c>
      <c r="M15" s="181" t="n">
        <v>65480645</v>
      </c>
      <c r="N15" s="182" t="n">
        <v>0</v>
      </c>
      <c r="O15" s="181" t="n">
        <v>30890200</v>
      </c>
      <c r="P15" s="181" t="n">
        <v>30890200</v>
      </c>
      <c r="Q15" s="182" t="n">
        <v>0</v>
      </c>
      <c r="R15" s="181" t="n">
        <v>34590445</v>
      </c>
      <c r="S15" s="182" t="n">
        <v>0</v>
      </c>
      <c r="T15" s="181" t="n">
        <v>30890200</v>
      </c>
      <c r="U15" s="181" t="n">
        <v>30890200</v>
      </c>
      <c r="V15" s="181" t="n">
        <v>34590445</v>
      </c>
      <c r="W15" s="181" t="n">
        <v>30890200</v>
      </c>
      <c r="X15" s="182" t="n">
        <v>0</v>
      </c>
      <c r="Y15" s="181" t="n">
        <v>30890200</v>
      </c>
      <c r="Z15" s="181" t="n">
        <v>30890200</v>
      </c>
      <c r="AA15" s="182" t="n">
        <v>0</v>
      </c>
    </row>
    <row r="16" customFormat="false" ht="16.5" hidden="true" customHeight="true" outlineLevel="0" collapsed="false">
      <c r="A16" s="180" t="s">
        <v>145</v>
      </c>
      <c r="B16" s="180" t="s">
        <v>146</v>
      </c>
      <c r="C16" s="180" t="s">
        <v>126</v>
      </c>
      <c r="D16" s="180" t="s">
        <v>147</v>
      </c>
      <c r="E16" s="180" t="s">
        <v>141</v>
      </c>
      <c r="F16" s="181" t="n">
        <v>22268721</v>
      </c>
      <c r="G16" s="182" t="n">
        <v>0</v>
      </c>
      <c r="H16" s="182" t="n">
        <v>0</v>
      </c>
      <c r="I16" s="182" t="n">
        <v>0</v>
      </c>
      <c r="J16" s="182" t="n">
        <v>0</v>
      </c>
      <c r="K16" s="182" t="n">
        <v>0</v>
      </c>
      <c r="L16" s="182" t="n">
        <v>0</v>
      </c>
      <c r="M16" s="181" t="n">
        <v>22268721</v>
      </c>
      <c r="N16" s="182" t="n">
        <v>0</v>
      </c>
      <c r="O16" s="181" t="n">
        <v>19729870</v>
      </c>
      <c r="P16" s="181" t="n">
        <v>19729870</v>
      </c>
      <c r="Q16" s="182" t="n">
        <v>0</v>
      </c>
      <c r="R16" s="181" t="n">
        <v>2538851</v>
      </c>
      <c r="S16" s="182" t="n">
        <v>0</v>
      </c>
      <c r="T16" s="181" t="n">
        <v>19729870</v>
      </c>
      <c r="U16" s="181" t="n">
        <v>19729870</v>
      </c>
      <c r="V16" s="181" t="n">
        <v>2538851</v>
      </c>
      <c r="W16" s="181" t="n">
        <v>19200720</v>
      </c>
      <c r="X16" s="182" t="n">
        <v>0</v>
      </c>
      <c r="Y16" s="181" t="n">
        <v>19200720</v>
      </c>
      <c r="Z16" s="181" t="n">
        <v>19200720</v>
      </c>
      <c r="AA16" s="181" t="n">
        <v>529150</v>
      </c>
    </row>
    <row r="17" customFormat="false" ht="16.5" hidden="true" customHeight="true" outlineLevel="0" collapsed="false">
      <c r="A17" s="180" t="s">
        <v>124</v>
      </c>
      <c r="B17" s="180" t="s">
        <v>148</v>
      </c>
      <c r="C17" s="180" t="s">
        <v>126</v>
      </c>
      <c r="D17" s="180" t="s">
        <v>149</v>
      </c>
      <c r="E17" s="180" t="s">
        <v>124</v>
      </c>
      <c r="F17" s="181" t="n">
        <v>109361777</v>
      </c>
      <c r="G17" s="182" t="n">
        <v>0</v>
      </c>
      <c r="H17" s="182" t="n">
        <v>0</v>
      </c>
      <c r="I17" s="182" t="n">
        <v>0</v>
      </c>
      <c r="J17" s="182" t="n">
        <v>0</v>
      </c>
      <c r="K17" s="182" t="n">
        <v>0</v>
      </c>
      <c r="L17" s="182" t="n">
        <v>0</v>
      </c>
      <c r="M17" s="181" t="n">
        <v>109361777</v>
      </c>
      <c r="N17" s="182" t="n">
        <v>0</v>
      </c>
      <c r="O17" s="181" t="n">
        <v>22663712</v>
      </c>
      <c r="P17" s="181" t="n">
        <v>22663712</v>
      </c>
      <c r="Q17" s="182" t="n">
        <v>0</v>
      </c>
      <c r="R17" s="181" t="n">
        <v>86698065</v>
      </c>
      <c r="S17" s="182" t="n">
        <v>0</v>
      </c>
      <c r="T17" s="181" t="n">
        <v>22663712</v>
      </c>
      <c r="U17" s="181" t="n">
        <v>22663712</v>
      </c>
      <c r="V17" s="181" t="n">
        <v>86698065</v>
      </c>
      <c r="W17" s="181" t="n">
        <v>15513236</v>
      </c>
      <c r="X17" s="182" t="n">
        <v>0</v>
      </c>
      <c r="Y17" s="181" t="n">
        <v>15513236</v>
      </c>
      <c r="Z17" s="181" t="n">
        <v>15513236</v>
      </c>
      <c r="AA17" s="181" t="n">
        <v>7150476</v>
      </c>
    </row>
    <row r="18" customFormat="false" ht="16.5" hidden="true" customHeight="true" outlineLevel="0" collapsed="false">
      <c r="A18" s="180" t="s">
        <v>150</v>
      </c>
      <c r="B18" s="180" t="s">
        <v>151</v>
      </c>
      <c r="C18" s="180" t="s">
        <v>126</v>
      </c>
      <c r="D18" s="180" t="s">
        <v>152</v>
      </c>
      <c r="E18" s="180" t="s">
        <v>141</v>
      </c>
      <c r="F18" s="181" t="n">
        <v>73893091</v>
      </c>
      <c r="G18" s="182" t="n">
        <v>0</v>
      </c>
      <c r="H18" s="182" t="n">
        <v>0</v>
      </c>
      <c r="I18" s="182" t="n">
        <v>0</v>
      </c>
      <c r="J18" s="182" t="n">
        <v>0</v>
      </c>
      <c r="K18" s="182" t="n">
        <v>0</v>
      </c>
      <c r="L18" s="182" t="n">
        <v>0</v>
      </c>
      <c r="M18" s="181" t="n">
        <v>73893091</v>
      </c>
      <c r="N18" s="182" t="n">
        <v>0</v>
      </c>
      <c r="O18" s="181" t="n">
        <v>4884122</v>
      </c>
      <c r="P18" s="181" t="n">
        <v>4884122</v>
      </c>
      <c r="Q18" s="182" t="n">
        <v>0</v>
      </c>
      <c r="R18" s="181" t="n">
        <v>69008969</v>
      </c>
      <c r="S18" s="182" t="n">
        <v>0</v>
      </c>
      <c r="T18" s="181" t="n">
        <v>4884122</v>
      </c>
      <c r="U18" s="181" t="n">
        <v>4884122</v>
      </c>
      <c r="V18" s="181" t="n">
        <v>69008969</v>
      </c>
      <c r="W18" s="181" t="n">
        <v>1770923</v>
      </c>
      <c r="X18" s="182" t="n">
        <v>0</v>
      </c>
      <c r="Y18" s="181" t="n">
        <v>1770923</v>
      </c>
      <c r="Z18" s="181" t="n">
        <v>1770923</v>
      </c>
      <c r="AA18" s="181" t="n">
        <v>3113199</v>
      </c>
    </row>
    <row r="19" customFormat="false" ht="16.5" hidden="true" customHeight="true" outlineLevel="0" collapsed="false">
      <c r="A19" s="180" t="s">
        <v>153</v>
      </c>
      <c r="B19" s="180" t="s">
        <v>154</v>
      </c>
      <c r="C19" s="180" t="s">
        <v>126</v>
      </c>
      <c r="D19" s="180" t="s">
        <v>155</v>
      </c>
      <c r="E19" s="180" t="s">
        <v>141</v>
      </c>
      <c r="F19" s="181" t="n">
        <v>35468686</v>
      </c>
      <c r="G19" s="182" t="n">
        <v>0</v>
      </c>
      <c r="H19" s="182" t="n">
        <v>0</v>
      </c>
      <c r="I19" s="182" t="n">
        <v>0</v>
      </c>
      <c r="J19" s="182" t="n">
        <v>0</v>
      </c>
      <c r="K19" s="182" t="n">
        <v>0</v>
      </c>
      <c r="L19" s="182" t="n">
        <v>0</v>
      </c>
      <c r="M19" s="181" t="n">
        <v>35468686</v>
      </c>
      <c r="N19" s="182" t="n">
        <v>0</v>
      </c>
      <c r="O19" s="181" t="n">
        <v>17779590</v>
      </c>
      <c r="P19" s="181" t="n">
        <v>17779590</v>
      </c>
      <c r="Q19" s="182" t="n">
        <v>0</v>
      </c>
      <c r="R19" s="181" t="n">
        <v>17689096</v>
      </c>
      <c r="S19" s="182" t="n">
        <v>0</v>
      </c>
      <c r="T19" s="181" t="n">
        <v>17779590</v>
      </c>
      <c r="U19" s="181" t="n">
        <v>17779590</v>
      </c>
      <c r="V19" s="181" t="n">
        <v>17689096</v>
      </c>
      <c r="W19" s="181" t="n">
        <v>13742313</v>
      </c>
      <c r="X19" s="182" t="n">
        <v>0</v>
      </c>
      <c r="Y19" s="181" t="n">
        <v>13742313</v>
      </c>
      <c r="Z19" s="181" t="n">
        <v>13742313</v>
      </c>
      <c r="AA19" s="181" t="n">
        <v>4037277</v>
      </c>
    </row>
    <row r="20" customFormat="false" ht="16.5" hidden="true" customHeight="true" outlineLevel="0" collapsed="false">
      <c r="A20" s="180" t="s">
        <v>156</v>
      </c>
      <c r="B20" s="180" t="s">
        <v>157</v>
      </c>
      <c r="C20" s="180" t="s">
        <v>126</v>
      </c>
      <c r="D20" s="180" t="s">
        <v>158</v>
      </c>
      <c r="E20" s="180" t="s">
        <v>141</v>
      </c>
      <c r="F20" s="181" t="n">
        <v>9606101</v>
      </c>
      <c r="G20" s="182" t="n">
        <v>0</v>
      </c>
      <c r="H20" s="182" t="n">
        <v>0</v>
      </c>
      <c r="I20" s="182" t="n">
        <v>0</v>
      </c>
      <c r="J20" s="182" t="n">
        <v>0</v>
      </c>
      <c r="K20" s="182" t="n">
        <v>0</v>
      </c>
      <c r="L20" s="182" t="n">
        <v>0</v>
      </c>
      <c r="M20" s="181" t="n">
        <v>9606101</v>
      </c>
      <c r="N20" s="182" t="n">
        <v>0</v>
      </c>
      <c r="O20" s="181" t="n">
        <v>600172</v>
      </c>
      <c r="P20" s="181" t="n">
        <v>600172</v>
      </c>
      <c r="Q20" s="182" t="n">
        <v>0</v>
      </c>
      <c r="R20" s="181" t="n">
        <v>9005929</v>
      </c>
      <c r="S20" s="182" t="n">
        <v>0</v>
      </c>
      <c r="T20" s="181" t="n">
        <v>600172</v>
      </c>
      <c r="U20" s="181" t="n">
        <v>600172</v>
      </c>
      <c r="V20" s="181" t="n">
        <v>9005929</v>
      </c>
      <c r="W20" s="181" t="n">
        <v>212146</v>
      </c>
      <c r="X20" s="182" t="n">
        <v>0</v>
      </c>
      <c r="Y20" s="181" t="n">
        <v>212146</v>
      </c>
      <c r="Z20" s="181" t="n">
        <v>212146</v>
      </c>
      <c r="AA20" s="181" t="n">
        <v>388026</v>
      </c>
    </row>
    <row r="21" customFormat="false" ht="16.5" hidden="true" customHeight="true" outlineLevel="0" collapsed="false">
      <c r="A21" s="180" t="s">
        <v>124</v>
      </c>
      <c r="B21" s="180" t="s">
        <v>159</v>
      </c>
      <c r="C21" s="180" t="s">
        <v>126</v>
      </c>
      <c r="D21" s="180" t="s">
        <v>160</v>
      </c>
      <c r="E21" s="180" t="s">
        <v>124</v>
      </c>
      <c r="F21" s="181" t="n">
        <v>329997349</v>
      </c>
      <c r="G21" s="182" t="n">
        <v>0</v>
      </c>
      <c r="H21" s="182" t="n">
        <v>0</v>
      </c>
      <c r="I21" s="182" t="n">
        <v>0</v>
      </c>
      <c r="J21" s="182" t="n">
        <v>0</v>
      </c>
      <c r="K21" s="182" t="n">
        <v>0</v>
      </c>
      <c r="L21" s="182" t="n">
        <v>0</v>
      </c>
      <c r="M21" s="181" t="n">
        <v>329997349</v>
      </c>
      <c r="N21" s="182" t="n">
        <v>0</v>
      </c>
      <c r="O21" s="181" t="n">
        <v>141746806</v>
      </c>
      <c r="P21" s="181" t="n">
        <v>141746806</v>
      </c>
      <c r="Q21" s="182" t="n">
        <v>0</v>
      </c>
      <c r="R21" s="181" t="n">
        <v>188250543</v>
      </c>
      <c r="S21" s="182" t="n">
        <v>0</v>
      </c>
      <c r="T21" s="181" t="n">
        <v>141746806</v>
      </c>
      <c r="U21" s="181" t="n">
        <v>141746806</v>
      </c>
      <c r="V21" s="181" t="n">
        <v>188250543</v>
      </c>
      <c r="W21" s="181" t="n">
        <v>138354859</v>
      </c>
      <c r="X21" s="182" t="n">
        <v>0</v>
      </c>
      <c r="Y21" s="181" t="n">
        <v>118726751</v>
      </c>
      <c r="Z21" s="181" t="n">
        <v>118726751</v>
      </c>
      <c r="AA21" s="181" t="n">
        <v>23020055</v>
      </c>
    </row>
    <row r="22" customFormat="false" ht="16.5" hidden="true" customHeight="true" outlineLevel="0" collapsed="false">
      <c r="A22" s="180" t="s">
        <v>161</v>
      </c>
      <c r="B22" s="180" t="s">
        <v>162</v>
      </c>
      <c r="C22" s="180" t="s">
        <v>126</v>
      </c>
      <c r="D22" s="180" t="s">
        <v>163</v>
      </c>
      <c r="E22" s="180" t="s">
        <v>141</v>
      </c>
      <c r="F22" s="181" t="n">
        <v>94292130</v>
      </c>
      <c r="G22" s="182" t="n">
        <v>0</v>
      </c>
      <c r="H22" s="182" t="n">
        <v>0</v>
      </c>
      <c r="I22" s="182" t="n">
        <v>0</v>
      </c>
      <c r="J22" s="182" t="n">
        <v>0</v>
      </c>
      <c r="K22" s="182" t="n">
        <v>0</v>
      </c>
      <c r="L22" s="182" t="n">
        <v>0</v>
      </c>
      <c r="M22" s="181" t="n">
        <v>94292130</v>
      </c>
      <c r="N22" s="182" t="n">
        <v>0</v>
      </c>
      <c r="O22" s="181" t="n">
        <v>51872088</v>
      </c>
      <c r="P22" s="181" t="n">
        <v>51872088</v>
      </c>
      <c r="Q22" s="182" t="n">
        <v>0</v>
      </c>
      <c r="R22" s="181" t="n">
        <v>42420042</v>
      </c>
      <c r="S22" s="182" t="n">
        <v>0</v>
      </c>
      <c r="T22" s="181" t="n">
        <v>51872088</v>
      </c>
      <c r="U22" s="181" t="n">
        <v>51872088</v>
      </c>
      <c r="V22" s="181" t="n">
        <v>42420042</v>
      </c>
      <c r="W22" s="181" t="n">
        <v>51872088</v>
      </c>
      <c r="X22" s="182" t="n">
        <v>0</v>
      </c>
      <c r="Y22" s="181" t="n">
        <v>44537634</v>
      </c>
      <c r="Z22" s="181" t="n">
        <v>44537634</v>
      </c>
      <c r="AA22" s="181" t="n">
        <v>7334454</v>
      </c>
    </row>
    <row r="23" customFormat="false" ht="16.5" hidden="true" customHeight="true" outlineLevel="0" collapsed="false">
      <c r="A23" s="180" t="s">
        <v>164</v>
      </c>
      <c r="B23" s="180" t="s">
        <v>165</v>
      </c>
      <c r="C23" s="180" t="s">
        <v>126</v>
      </c>
      <c r="D23" s="180" t="s">
        <v>166</v>
      </c>
      <c r="E23" s="180" t="s">
        <v>141</v>
      </c>
      <c r="F23" s="181" t="n">
        <v>66790259</v>
      </c>
      <c r="G23" s="182" t="n">
        <v>0</v>
      </c>
      <c r="H23" s="182" t="n">
        <v>0</v>
      </c>
      <c r="I23" s="182" t="n">
        <v>0</v>
      </c>
      <c r="J23" s="182" t="n">
        <v>0</v>
      </c>
      <c r="K23" s="182" t="n">
        <v>0</v>
      </c>
      <c r="L23" s="182" t="n">
        <v>0</v>
      </c>
      <c r="M23" s="181" t="n">
        <v>66790259</v>
      </c>
      <c r="N23" s="182" t="n">
        <v>0</v>
      </c>
      <c r="O23" s="181" t="n">
        <v>36745288</v>
      </c>
      <c r="P23" s="181" t="n">
        <v>36745288</v>
      </c>
      <c r="Q23" s="182" t="n">
        <v>0</v>
      </c>
      <c r="R23" s="181" t="n">
        <v>30044971</v>
      </c>
      <c r="S23" s="182" t="n">
        <v>0</v>
      </c>
      <c r="T23" s="181" t="n">
        <v>36745288</v>
      </c>
      <c r="U23" s="181" t="n">
        <v>36745288</v>
      </c>
      <c r="V23" s="181" t="n">
        <v>30044971</v>
      </c>
      <c r="W23" s="181" t="n">
        <v>36745288</v>
      </c>
      <c r="X23" s="182" t="n">
        <v>0</v>
      </c>
      <c r="Y23" s="181" t="n">
        <v>31549434</v>
      </c>
      <c r="Z23" s="181" t="n">
        <v>31549434</v>
      </c>
      <c r="AA23" s="181" t="n">
        <v>5195854</v>
      </c>
    </row>
    <row r="24" customFormat="false" ht="16.5" hidden="true" customHeight="true" outlineLevel="0" collapsed="false">
      <c r="A24" s="180" t="s">
        <v>167</v>
      </c>
      <c r="B24" s="180" t="s">
        <v>168</v>
      </c>
      <c r="C24" s="180" t="s">
        <v>126</v>
      </c>
      <c r="D24" s="180" t="s">
        <v>169</v>
      </c>
      <c r="E24" s="180" t="s">
        <v>141</v>
      </c>
      <c r="F24" s="181" t="n">
        <v>80050848</v>
      </c>
      <c r="G24" s="182" t="n">
        <v>0</v>
      </c>
      <c r="H24" s="182" t="n">
        <v>0</v>
      </c>
      <c r="I24" s="182" t="n">
        <v>0</v>
      </c>
      <c r="J24" s="182" t="n">
        <v>0</v>
      </c>
      <c r="K24" s="182" t="n">
        <v>0</v>
      </c>
      <c r="L24" s="182" t="n">
        <v>0</v>
      </c>
      <c r="M24" s="181" t="n">
        <v>80050848</v>
      </c>
      <c r="N24" s="182" t="n">
        <v>0</v>
      </c>
      <c r="O24" s="181" t="n">
        <v>5001430</v>
      </c>
      <c r="P24" s="181" t="n">
        <v>5001430</v>
      </c>
      <c r="Q24" s="182" t="n">
        <v>0</v>
      </c>
      <c r="R24" s="181" t="n">
        <v>75049418</v>
      </c>
      <c r="S24" s="182" t="n">
        <v>0</v>
      </c>
      <c r="T24" s="181" t="n">
        <v>5001430</v>
      </c>
      <c r="U24" s="181" t="n">
        <v>5001430</v>
      </c>
      <c r="V24" s="181" t="n">
        <v>75049418</v>
      </c>
      <c r="W24" s="181" t="n">
        <v>1767883</v>
      </c>
      <c r="X24" s="182" t="n">
        <v>0</v>
      </c>
      <c r="Y24" s="181" t="n">
        <v>1767883</v>
      </c>
      <c r="Z24" s="181" t="n">
        <v>1767883</v>
      </c>
      <c r="AA24" s="181" t="n">
        <v>3233547</v>
      </c>
    </row>
    <row r="25" customFormat="false" ht="16.5" hidden="true" customHeight="true" outlineLevel="0" collapsed="false">
      <c r="A25" s="180" t="s">
        <v>170</v>
      </c>
      <c r="B25" s="180" t="s">
        <v>171</v>
      </c>
      <c r="C25" s="180" t="s">
        <v>126</v>
      </c>
      <c r="D25" s="180" t="s">
        <v>172</v>
      </c>
      <c r="E25" s="180" t="s">
        <v>141</v>
      </c>
      <c r="F25" s="181" t="n">
        <v>37549513</v>
      </c>
      <c r="G25" s="182" t="n">
        <v>0</v>
      </c>
      <c r="H25" s="182" t="n">
        <v>0</v>
      </c>
      <c r="I25" s="182" t="n">
        <v>0</v>
      </c>
      <c r="J25" s="182" t="n">
        <v>0</v>
      </c>
      <c r="K25" s="182" t="n">
        <v>0</v>
      </c>
      <c r="L25" s="182" t="n">
        <v>0</v>
      </c>
      <c r="M25" s="181" t="n">
        <v>37549513</v>
      </c>
      <c r="N25" s="182" t="n">
        <v>0</v>
      </c>
      <c r="O25" s="181" t="n">
        <v>20323300</v>
      </c>
      <c r="P25" s="181" t="n">
        <v>20323300</v>
      </c>
      <c r="Q25" s="182" t="n">
        <v>0</v>
      </c>
      <c r="R25" s="181" t="n">
        <v>17226213</v>
      </c>
      <c r="S25" s="182" t="n">
        <v>0</v>
      </c>
      <c r="T25" s="181" t="n">
        <v>20323300</v>
      </c>
      <c r="U25" s="181" t="n">
        <v>20323300</v>
      </c>
      <c r="V25" s="181" t="n">
        <v>17226213</v>
      </c>
      <c r="W25" s="181" t="n">
        <v>20323300</v>
      </c>
      <c r="X25" s="182" t="n">
        <v>0</v>
      </c>
      <c r="Y25" s="181" t="n">
        <v>17305000</v>
      </c>
      <c r="Z25" s="181" t="n">
        <v>17305000</v>
      </c>
      <c r="AA25" s="181" t="n">
        <v>3018300</v>
      </c>
    </row>
    <row r="26" customFormat="false" ht="16.5" hidden="true" customHeight="true" outlineLevel="0" collapsed="false">
      <c r="A26" s="180" t="s">
        <v>173</v>
      </c>
      <c r="B26" s="180" t="s">
        <v>174</v>
      </c>
      <c r="C26" s="180" t="s">
        <v>126</v>
      </c>
      <c r="D26" s="180" t="s">
        <v>175</v>
      </c>
      <c r="E26" s="180" t="s">
        <v>141</v>
      </c>
      <c r="F26" s="181" t="n">
        <v>4377708</v>
      </c>
      <c r="G26" s="182" t="n">
        <v>0</v>
      </c>
      <c r="H26" s="182" t="n">
        <v>0</v>
      </c>
      <c r="I26" s="182" t="n">
        <v>0</v>
      </c>
      <c r="J26" s="182" t="n">
        <v>0</v>
      </c>
      <c r="K26" s="182" t="n">
        <v>0</v>
      </c>
      <c r="L26" s="182" t="n">
        <v>0</v>
      </c>
      <c r="M26" s="181" t="n">
        <v>4377708</v>
      </c>
      <c r="N26" s="182" t="n">
        <v>0</v>
      </c>
      <c r="O26" s="181" t="n">
        <v>2398700</v>
      </c>
      <c r="P26" s="181" t="n">
        <v>2398700</v>
      </c>
      <c r="Q26" s="182" t="n">
        <v>0</v>
      </c>
      <c r="R26" s="181" t="n">
        <v>1979008</v>
      </c>
      <c r="S26" s="182" t="n">
        <v>0</v>
      </c>
      <c r="T26" s="181" t="n">
        <v>2398700</v>
      </c>
      <c r="U26" s="181" t="n">
        <v>2398700</v>
      </c>
      <c r="V26" s="181" t="n">
        <v>1979008</v>
      </c>
      <c r="W26" s="181" t="n">
        <v>2240300</v>
      </c>
      <c r="X26" s="182" t="n">
        <v>0</v>
      </c>
      <c r="Y26" s="181" t="n">
        <v>1934000</v>
      </c>
      <c r="Z26" s="181" t="n">
        <v>1934000</v>
      </c>
      <c r="AA26" s="181" t="n">
        <v>464700</v>
      </c>
    </row>
    <row r="27" customFormat="false" ht="16.5" hidden="true" customHeight="true" outlineLevel="0" collapsed="false">
      <c r="A27" s="180" t="s">
        <v>176</v>
      </c>
      <c r="B27" s="180" t="s">
        <v>177</v>
      </c>
      <c r="C27" s="180" t="s">
        <v>126</v>
      </c>
      <c r="D27" s="180" t="s">
        <v>178</v>
      </c>
      <c r="E27" s="180" t="s">
        <v>141</v>
      </c>
      <c r="F27" s="181" t="n">
        <v>28162135</v>
      </c>
      <c r="G27" s="182" t="n">
        <v>0</v>
      </c>
      <c r="H27" s="182" t="n">
        <v>0</v>
      </c>
      <c r="I27" s="182" t="n">
        <v>0</v>
      </c>
      <c r="J27" s="182" t="n">
        <v>0</v>
      </c>
      <c r="K27" s="182" t="n">
        <v>0</v>
      </c>
      <c r="L27" s="182" t="n">
        <v>0</v>
      </c>
      <c r="M27" s="181" t="n">
        <v>28162135</v>
      </c>
      <c r="N27" s="182" t="n">
        <v>0</v>
      </c>
      <c r="O27" s="181" t="n">
        <v>15242300</v>
      </c>
      <c r="P27" s="181" t="n">
        <v>15242300</v>
      </c>
      <c r="Q27" s="182" t="n">
        <v>0</v>
      </c>
      <c r="R27" s="181" t="n">
        <v>12919835</v>
      </c>
      <c r="S27" s="182" t="n">
        <v>0</v>
      </c>
      <c r="T27" s="181" t="n">
        <v>15242300</v>
      </c>
      <c r="U27" s="181" t="n">
        <v>15242300</v>
      </c>
      <c r="V27" s="181" t="n">
        <v>12919835</v>
      </c>
      <c r="W27" s="181" t="n">
        <v>15242300</v>
      </c>
      <c r="X27" s="182" t="n">
        <v>0</v>
      </c>
      <c r="Y27" s="181" t="n">
        <v>12978600</v>
      </c>
      <c r="Z27" s="181" t="n">
        <v>12978600</v>
      </c>
      <c r="AA27" s="181" t="n">
        <v>2263700</v>
      </c>
    </row>
    <row r="28" customFormat="false" ht="16.5" hidden="true" customHeight="true" outlineLevel="0" collapsed="false">
      <c r="A28" s="180" t="s">
        <v>179</v>
      </c>
      <c r="B28" s="180" t="s">
        <v>180</v>
      </c>
      <c r="C28" s="180" t="s">
        <v>126</v>
      </c>
      <c r="D28" s="180" t="s">
        <v>181</v>
      </c>
      <c r="E28" s="180" t="s">
        <v>141</v>
      </c>
      <c r="F28" s="181" t="n">
        <v>18774756</v>
      </c>
      <c r="G28" s="182" t="n">
        <v>0</v>
      </c>
      <c r="H28" s="182" t="n">
        <v>0</v>
      </c>
      <c r="I28" s="182" t="n">
        <v>0</v>
      </c>
      <c r="J28" s="182" t="n">
        <v>0</v>
      </c>
      <c r="K28" s="182" t="n">
        <v>0</v>
      </c>
      <c r="L28" s="182" t="n">
        <v>0</v>
      </c>
      <c r="M28" s="181" t="n">
        <v>18774756</v>
      </c>
      <c r="N28" s="182" t="n">
        <v>0</v>
      </c>
      <c r="O28" s="181" t="n">
        <v>10163700</v>
      </c>
      <c r="P28" s="181" t="n">
        <v>10163700</v>
      </c>
      <c r="Q28" s="182" t="n">
        <v>0</v>
      </c>
      <c r="R28" s="181" t="n">
        <v>8611056</v>
      </c>
      <c r="S28" s="182" t="n">
        <v>0</v>
      </c>
      <c r="T28" s="181" t="n">
        <v>10163700</v>
      </c>
      <c r="U28" s="181" t="n">
        <v>10163700</v>
      </c>
      <c r="V28" s="181" t="n">
        <v>8611056</v>
      </c>
      <c r="W28" s="181" t="n">
        <v>10163700</v>
      </c>
      <c r="X28" s="182" t="n">
        <v>0</v>
      </c>
      <c r="Y28" s="181" t="n">
        <v>8654200</v>
      </c>
      <c r="Z28" s="181" t="n">
        <v>8654200</v>
      </c>
      <c r="AA28" s="181" t="n">
        <v>1509500</v>
      </c>
    </row>
    <row r="29" customFormat="false" ht="16.5" hidden="true" customHeight="true" outlineLevel="0" collapsed="false">
      <c r="A29" s="180" t="s">
        <v>124</v>
      </c>
      <c r="B29" s="180" t="s">
        <v>182</v>
      </c>
      <c r="C29" s="180" t="s">
        <v>126</v>
      </c>
      <c r="D29" s="180" t="s">
        <v>183</v>
      </c>
      <c r="E29" s="180" t="s">
        <v>124</v>
      </c>
      <c r="F29" s="181" t="n">
        <v>65312398</v>
      </c>
      <c r="G29" s="182" t="n">
        <v>0</v>
      </c>
      <c r="H29" s="182" t="n">
        <v>0</v>
      </c>
      <c r="I29" s="182" t="n">
        <v>0</v>
      </c>
      <c r="J29" s="182" t="n">
        <v>0</v>
      </c>
      <c r="K29" s="181" t="n">
        <v>5950000</v>
      </c>
      <c r="L29" s="182" t="n">
        <v>0</v>
      </c>
      <c r="M29" s="181" t="n">
        <v>71262398</v>
      </c>
      <c r="N29" s="182" t="n">
        <v>0</v>
      </c>
      <c r="O29" s="181" t="n">
        <v>26785073</v>
      </c>
      <c r="P29" s="181" t="n">
        <v>26785073</v>
      </c>
      <c r="Q29" s="182" t="n">
        <v>0</v>
      </c>
      <c r="R29" s="181" t="n">
        <v>44477325</v>
      </c>
      <c r="S29" s="182" t="n">
        <v>0</v>
      </c>
      <c r="T29" s="181" t="n">
        <v>26785073</v>
      </c>
      <c r="U29" s="181" t="n">
        <v>26785073</v>
      </c>
      <c r="V29" s="181" t="n">
        <v>44477325</v>
      </c>
      <c r="W29" s="181" t="n">
        <v>20340214</v>
      </c>
      <c r="X29" s="182" t="n">
        <v>0</v>
      </c>
      <c r="Y29" s="181" t="n">
        <v>20340214</v>
      </c>
      <c r="Z29" s="181" t="n">
        <v>20340214</v>
      </c>
      <c r="AA29" s="181" t="n">
        <v>6444859</v>
      </c>
    </row>
    <row r="30" customFormat="false" ht="16.5" hidden="true" customHeight="true" outlineLevel="0" collapsed="false">
      <c r="A30" s="180" t="s">
        <v>124</v>
      </c>
      <c r="B30" s="180" t="s">
        <v>184</v>
      </c>
      <c r="C30" s="180" t="s">
        <v>126</v>
      </c>
      <c r="D30" s="180" t="s">
        <v>149</v>
      </c>
      <c r="E30" s="180" t="s">
        <v>124</v>
      </c>
      <c r="F30" s="181" t="n">
        <v>65312398</v>
      </c>
      <c r="G30" s="182" t="n">
        <v>0</v>
      </c>
      <c r="H30" s="182" t="n">
        <v>0</v>
      </c>
      <c r="I30" s="182" t="n">
        <v>0</v>
      </c>
      <c r="J30" s="182" t="n">
        <v>0</v>
      </c>
      <c r="K30" s="181" t="n">
        <v>5950000</v>
      </c>
      <c r="L30" s="182" t="n">
        <v>0</v>
      </c>
      <c r="M30" s="181" t="n">
        <v>71262398</v>
      </c>
      <c r="N30" s="182" t="n">
        <v>0</v>
      </c>
      <c r="O30" s="181" t="n">
        <v>26785073</v>
      </c>
      <c r="P30" s="181" t="n">
        <v>26785073</v>
      </c>
      <c r="Q30" s="182" t="n">
        <v>0</v>
      </c>
      <c r="R30" s="181" t="n">
        <v>44477325</v>
      </c>
      <c r="S30" s="182" t="n">
        <v>0</v>
      </c>
      <c r="T30" s="181" t="n">
        <v>26785073</v>
      </c>
      <c r="U30" s="181" t="n">
        <v>26785073</v>
      </c>
      <c r="V30" s="181" t="n">
        <v>44477325</v>
      </c>
      <c r="W30" s="181" t="n">
        <v>20340214</v>
      </c>
      <c r="X30" s="182" t="n">
        <v>0</v>
      </c>
      <c r="Y30" s="181" t="n">
        <v>20340214</v>
      </c>
      <c r="Z30" s="181" t="n">
        <v>20340214</v>
      </c>
      <c r="AA30" s="181" t="n">
        <v>6444859</v>
      </c>
    </row>
    <row r="31" customFormat="false" ht="16.5" hidden="true" customHeight="true" outlineLevel="0" collapsed="false">
      <c r="A31" s="180" t="s">
        <v>185</v>
      </c>
      <c r="B31" s="180" t="s">
        <v>186</v>
      </c>
      <c r="C31" s="180" t="s">
        <v>126</v>
      </c>
      <c r="D31" s="180" t="s">
        <v>187</v>
      </c>
      <c r="E31" s="180" t="s">
        <v>141</v>
      </c>
      <c r="F31" s="181" t="n">
        <v>52020738</v>
      </c>
      <c r="G31" s="182" t="n">
        <v>0</v>
      </c>
      <c r="H31" s="182" t="n">
        <v>0</v>
      </c>
      <c r="I31" s="182" t="n">
        <v>0</v>
      </c>
      <c r="J31" s="182" t="n">
        <v>0</v>
      </c>
      <c r="K31" s="182" t="n">
        <v>0</v>
      </c>
      <c r="L31" s="182" t="n">
        <v>0</v>
      </c>
      <c r="M31" s="181" t="n">
        <v>52020738</v>
      </c>
      <c r="N31" s="182" t="n">
        <v>0</v>
      </c>
      <c r="O31" s="181" t="n">
        <v>19005742</v>
      </c>
      <c r="P31" s="181" t="n">
        <v>19005742</v>
      </c>
      <c r="Q31" s="182" t="n">
        <v>0</v>
      </c>
      <c r="R31" s="181" t="n">
        <v>33014996</v>
      </c>
      <c r="S31" s="182" t="n">
        <v>0</v>
      </c>
      <c r="T31" s="181" t="n">
        <v>19005742</v>
      </c>
      <c r="U31" s="181" t="n">
        <v>19005742</v>
      </c>
      <c r="V31" s="181" t="n">
        <v>33014996</v>
      </c>
      <c r="W31" s="181" t="n">
        <v>19005742</v>
      </c>
      <c r="X31" s="182" t="n">
        <v>0</v>
      </c>
      <c r="Y31" s="181" t="n">
        <v>19005742</v>
      </c>
      <c r="Z31" s="181" t="n">
        <v>19005742</v>
      </c>
      <c r="AA31" s="182" t="n">
        <v>0</v>
      </c>
    </row>
    <row r="32" customFormat="false" ht="16.5" hidden="true" customHeight="true" outlineLevel="0" collapsed="false">
      <c r="A32" s="180" t="s">
        <v>188</v>
      </c>
      <c r="B32" s="180" t="s">
        <v>189</v>
      </c>
      <c r="C32" s="180" t="s">
        <v>126</v>
      </c>
      <c r="D32" s="180" t="s">
        <v>190</v>
      </c>
      <c r="E32" s="180" t="s">
        <v>141</v>
      </c>
      <c r="F32" s="181" t="n">
        <v>9050000</v>
      </c>
      <c r="G32" s="182" t="n">
        <v>0</v>
      </c>
      <c r="H32" s="182" t="n">
        <v>0</v>
      </c>
      <c r="I32" s="182" t="n">
        <v>0</v>
      </c>
      <c r="J32" s="182" t="n">
        <v>0</v>
      </c>
      <c r="K32" s="181" t="n">
        <v>5950000</v>
      </c>
      <c r="L32" s="182" t="n">
        <v>0</v>
      </c>
      <c r="M32" s="181" t="n">
        <v>15000000</v>
      </c>
      <c r="N32" s="182" t="n">
        <v>0</v>
      </c>
      <c r="O32" s="181" t="n">
        <v>5949671</v>
      </c>
      <c r="P32" s="181" t="n">
        <v>5949671</v>
      </c>
      <c r="Q32" s="182" t="n">
        <v>0</v>
      </c>
      <c r="R32" s="181" t="n">
        <v>9050329</v>
      </c>
      <c r="S32" s="182" t="n">
        <v>0</v>
      </c>
      <c r="T32" s="181" t="n">
        <v>5949671</v>
      </c>
      <c r="U32" s="181" t="n">
        <v>5949671</v>
      </c>
      <c r="V32" s="181" t="n">
        <v>9050329</v>
      </c>
      <c r="W32" s="182" t="n">
        <v>0</v>
      </c>
      <c r="X32" s="182" t="n">
        <v>0</v>
      </c>
      <c r="Y32" s="182" t="n">
        <v>0</v>
      </c>
      <c r="Z32" s="182" t="n">
        <v>0</v>
      </c>
      <c r="AA32" s="181" t="n">
        <v>5949671</v>
      </c>
    </row>
    <row r="33" customFormat="false" ht="16.5" hidden="true" customHeight="true" outlineLevel="0" collapsed="false">
      <c r="A33" s="180" t="s">
        <v>191</v>
      </c>
      <c r="B33" s="180" t="s">
        <v>192</v>
      </c>
      <c r="C33" s="180" t="s">
        <v>126</v>
      </c>
      <c r="D33" s="180" t="s">
        <v>193</v>
      </c>
      <c r="E33" s="180" t="s">
        <v>141</v>
      </c>
      <c r="F33" s="181" t="n">
        <v>4241660</v>
      </c>
      <c r="G33" s="182" t="n">
        <v>0</v>
      </c>
      <c r="H33" s="182" t="n">
        <v>0</v>
      </c>
      <c r="I33" s="182" t="n">
        <v>0</v>
      </c>
      <c r="J33" s="182" t="n">
        <v>0</v>
      </c>
      <c r="K33" s="182" t="n">
        <v>0</v>
      </c>
      <c r="L33" s="182" t="n">
        <v>0</v>
      </c>
      <c r="M33" s="181" t="n">
        <v>4241660</v>
      </c>
      <c r="N33" s="182" t="n">
        <v>0</v>
      </c>
      <c r="O33" s="181" t="n">
        <v>1829660</v>
      </c>
      <c r="P33" s="181" t="n">
        <v>1829660</v>
      </c>
      <c r="Q33" s="182" t="n">
        <v>0</v>
      </c>
      <c r="R33" s="181" t="n">
        <v>2412000</v>
      </c>
      <c r="S33" s="182" t="n">
        <v>0</v>
      </c>
      <c r="T33" s="181" t="n">
        <v>1829660</v>
      </c>
      <c r="U33" s="181" t="n">
        <v>1829660</v>
      </c>
      <c r="V33" s="181" t="n">
        <v>2412000</v>
      </c>
      <c r="W33" s="181" t="n">
        <v>1334472</v>
      </c>
      <c r="X33" s="182" t="n">
        <v>0</v>
      </c>
      <c r="Y33" s="181" t="n">
        <v>1334472</v>
      </c>
      <c r="Z33" s="181" t="n">
        <v>1334472</v>
      </c>
      <c r="AA33" s="181" t="n">
        <v>495188</v>
      </c>
    </row>
    <row r="34" customFormat="false" ht="16.5" hidden="false" customHeight="true" outlineLevel="0" collapsed="false">
      <c r="A34" s="180" t="s">
        <v>124</v>
      </c>
      <c r="B34" s="180" t="s">
        <v>194</v>
      </c>
      <c r="C34" s="180" t="s">
        <v>126</v>
      </c>
      <c r="D34" s="180" t="s">
        <v>195</v>
      </c>
      <c r="E34" s="180" t="s">
        <v>124</v>
      </c>
      <c r="F34" s="181" t="n">
        <v>1147202923</v>
      </c>
      <c r="G34" s="182" t="n">
        <v>0</v>
      </c>
      <c r="H34" s="182" t="n">
        <v>0</v>
      </c>
      <c r="I34" s="182" t="n">
        <v>0</v>
      </c>
      <c r="J34" s="182" t="n">
        <v>0</v>
      </c>
      <c r="K34" s="181" t="n">
        <v>68712729</v>
      </c>
      <c r="L34" s="181" t="n">
        <v>98662729</v>
      </c>
      <c r="M34" s="181" t="n">
        <v>1117252923</v>
      </c>
      <c r="N34" s="182" t="n">
        <v>0</v>
      </c>
      <c r="O34" s="181" t="n">
        <v>923179357.03</v>
      </c>
      <c r="P34" s="181" t="n">
        <v>923179357.03</v>
      </c>
      <c r="Q34" s="182" t="n">
        <v>0</v>
      </c>
      <c r="R34" s="181" t="n">
        <v>194073565.97</v>
      </c>
      <c r="S34" s="182" t="n">
        <v>0</v>
      </c>
      <c r="T34" s="181" t="n">
        <v>907427716</v>
      </c>
      <c r="U34" s="181" t="n">
        <v>907427716</v>
      </c>
      <c r="V34" s="181" t="n">
        <v>209825207</v>
      </c>
      <c r="W34" s="181" t="n">
        <v>360918493</v>
      </c>
      <c r="X34" s="182" t="n">
        <v>0</v>
      </c>
      <c r="Y34" s="181" t="n">
        <v>360918493</v>
      </c>
      <c r="Z34" s="181" t="n">
        <v>360918493</v>
      </c>
      <c r="AA34" s="181" t="n">
        <v>546509223</v>
      </c>
    </row>
    <row r="35" customFormat="false" ht="16.5" hidden="true" customHeight="true" outlineLevel="0" collapsed="false">
      <c r="A35" s="180" t="s">
        <v>124</v>
      </c>
      <c r="B35" s="180" t="s">
        <v>196</v>
      </c>
      <c r="C35" s="180" t="s">
        <v>126</v>
      </c>
      <c r="D35" s="180" t="s">
        <v>197</v>
      </c>
      <c r="E35" s="180" t="s">
        <v>124</v>
      </c>
      <c r="F35" s="181" t="n">
        <v>1147202923</v>
      </c>
      <c r="G35" s="182" t="n">
        <v>0</v>
      </c>
      <c r="H35" s="182" t="n">
        <v>0</v>
      </c>
      <c r="I35" s="182" t="n">
        <v>0</v>
      </c>
      <c r="J35" s="182" t="n">
        <v>0</v>
      </c>
      <c r="K35" s="181" t="n">
        <v>68712729</v>
      </c>
      <c r="L35" s="181" t="n">
        <v>98662729</v>
      </c>
      <c r="M35" s="181" t="n">
        <v>1117252923</v>
      </c>
      <c r="N35" s="182" t="n">
        <v>0</v>
      </c>
      <c r="O35" s="181" t="n">
        <v>923179357.03</v>
      </c>
      <c r="P35" s="181" t="n">
        <v>923179357.03</v>
      </c>
      <c r="Q35" s="182" t="n">
        <v>0</v>
      </c>
      <c r="R35" s="181" t="n">
        <v>194073565.97</v>
      </c>
      <c r="S35" s="182" t="n">
        <v>0</v>
      </c>
      <c r="T35" s="181" t="n">
        <v>907427716</v>
      </c>
      <c r="U35" s="181" t="n">
        <v>907427716</v>
      </c>
      <c r="V35" s="181" t="n">
        <v>209825207</v>
      </c>
      <c r="W35" s="181" t="n">
        <v>360918493</v>
      </c>
      <c r="X35" s="182" t="n">
        <v>0</v>
      </c>
      <c r="Y35" s="181" t="n">
        <v>360918493</v>
      </c>
      <c r="Z35" s="181" t="n">
        <v>360918493</v>
      </c>
      <c r="AA35" s="181" t="n">
        <v>546509223</v>
      </c>
    </row>
    <row r="36" customFormat="false" ht="16.5" hidden="true" customHeight="true" outlineLevel="0" collapsed="false">
      <c r="A36" s="180" t="s">
        <v>124</v>
      </c>
      <c r="B36" s="180" t="s">
        <v>198</v>
      </c>
      <c r="C36" s="180" t="s">
        <v>126</v>
      </c>
      <c r="D36" s="180" t="s">
        <v>199</v>
      </c>
      <c r="E36" s="180" t="s">
        <v>124</v>
      </c>
      <c r="F36" s="181" t="n">
        <v>145511858</v>
      </c>
      <c r="G36" s="182" t="n">
        <v>0</v>
      </c>
      <c r="H36" s="182" t="n">
        <v>0</v>
      </c>
      <c r="I36" s="182" t="n">
        <v>0</v>
      </c>
      <c r="J36" s="182" t="n">
        <v>0</v>
      </c>
      <c r="K36" s="181" t="n">
        <v>35489168</v>
      </c>
      <c r="L36" s="181" t="n">
        <v>83192314</v>
      </c>
      <c r="M36" s="181" t="n">
        <v>97808712</v>
      </c>
      <c r="N36" s="182" t="n">
        <v>0</v>
      </c>
      <c r="O36" s="181" t="n">
        <v>38157698.03</v>
      </c>
      <c r="P36" s="181" t="n">
        <v>38157698.03</v>
      </c>
      <c r="Q36" s="182" t="n">
        <v>0</v>
      </c>
      <c r="R36" s="181" t="n">
        <v>59651013.97</v>
      </c>
      <c r="S36" s="182" t="n">
        <v>0</v>
      </c>
      <c r="T36" s="181" t="n">
        <v>28344823</v>
      </c>
      <c r="U36" s="181" t="n">
        <v>28344823</v>
      </c>
      <c r="V36" s="181" t="n">
        <v>69463889</v>
      </c>
      <c r="W36" s="181" t="n">
        <v>6299814</v>
      </c>
      <c r="X36" s="182" t="n">
        <v>0</v>
      </c>
      <c r="Y36" s="181" t="n">
        <v>6299814</v>
      </c>
      <c r="Z36" s="181" t="n">
        <v>6299814</v>
      </c>
      <c r="AA36" s="181" t="n">
        <v>22045009</v>
      </c>
    </row>
    <row r="37" customFormat="false" ht="16.5" hidden="true" customHeight="true" outlineLevel="0" collapsed="false">
      <c r="A37" s="180" t="s">
        <v>200</v>
      </c>
      <c r="B37" s="180" t="s">
        <v>201</v>
      </c>
      <c r="C37" s="180" t="s">
        <v>126</v>
      </c>
      <c r="D37" s="180" t="s">
        <v>202</v>
      </c>
      <c r="E37" s="180" t="s">
        <v>141</v>
      </c>
      <c r="F37" s="181" t="n">
        <v>8421848</v>
      </c>
      <c r="G37" s="182" t="n">
        <v>0</v>
      </c>
      <c r="H37" s="182" t="n">
        <v>0</v>
      </c>
      <c r="I37" s="182" t="n">
        <v>0</v>
      </c>
      <c r="J37" s="182" t="n">
        <v>0</v>
      </c>
      <c r="K37" s="181" t="n">
        <v>6576288</v>
      </c>
      <c r="L37" s="182" t="n">
        <v>0</v>
      </c>
      <c r="M37" s="181" t="n">
        <v>14998136</v>
      </c>
      <c r="N37" s="182" t="n">
        <v>0</v>
      </c>
      <c r="O37" s="181" t="n">
        <v>14134818.03</v>
      </c>
      <c r="P37" s="181" t="n">
        <v>14134818.03</v>
      </c>
      <c r="Q37" s="182" t="n">
        <v>0</v>
      </c>
      <c r="R37" s="181" t="n">
        <v>863317.97</v>
      </c>
      <c r="S37" s="182" t="n">
        <v>0</v>
      </c>
      <c r="T37" s="181" t="n">
        <v>13181823</v>
      </c>
      <c r="U37" s="181" t="n">
        <v>13181823</v>
      </c>
      <c r="V37" s="181" t="n">
        <v>1816313</v>
      </c>
      <c r="W37" s="181" t="n">
        <v>299814</v>
      </c>
      <c r="X37" s="182" t="n">
        <v>0</v>
      </c>
      <c r="Y37" s="181" t="n">
        <v>299814</v>
      </c>
      <c r="Z37" s="181" t="n">
        <v>299814</v>
      </c>
      <c r="AA37" s="181" t="n">
        <v>12882009</v>
      </c>
    </row>
    <row r="38" customFormat="false" ht="16.5" hidden="true" customHeight="true" outlineLevel="0" collapsed="false">
      <c r="A38" s="180" t="s">
        <v>203</v>
      </c>
      <c r="B38" s="180" t="s">
        <v>204</v>
      </c>
      <c r="C38" s="180" t="s">
        <v>126</v>
      </c>
      <c r="D38" s="180" t="s">
        <v>205</v>
      </c>
      <c r="E38" s="180" t="s">
        <v>141</v>
      </c>
      <c r="F38" s="181" t="n">
        <v>23087120</v>
      </c>
      <c r="G38" s="182" t="n">
        <v>0</v>
      </c>
      <c r="H38" s="182" t="n">
        <v>0</v>
      </c>
      <c r="I38" s="182" t="n">
        <v>0</v>
      </c>
      <c r="J38" s="182" t="n">
        <v>0</v>
      </c>
      <c r="K38" s="181" t="n">
        <v>28912880</v>
      </c>
      <c r="L38" s="182" t="n">
        <v>0</v>
      </c>
      <c r="M38" s="181" t="n">
        <v>52000000</v>
      </c>
      <c r="N38" s="182" t="n">
        <v>0</v>
      </c>
      <c r="O38" s="181" t="n">
        <v>24022880</v>
      </c>
      <c r="P38" s="181" t="n">
        <v>24022880</v>
      </c>
      <c r="Q38" s="182" t="n">
        <v>0</v>
      </c>
      <c r="R38" s="181" t="n">
        <v>27977120</v>
      </c>
      <c r="S38" s="182" t="n">
        <v>0</v>
      </c>
      <c r="T38" s="181" t="n">
        <v>15163000</v>
      </c>
      <c r="U38" s="181" t="n">
        <v>15163000</v>
      </c>
      <c r="V38" s="181" t="n">
        <v>36837000</v>
      </c>
      <c r="W38" s="181" t="n">
        <v>6000000</v>
      </c>
      <c r="X38" s="182" t="n">
        <v>0</v>
      </c>
      <c r="Y38" s="181" t="n">
        <v>6000000</v>
      </c>
      <c r="Z38" s="181" t="n">
        <v>6000000</v>
      </c>
      <c r="AA38" s="181" t="n">
        <v>9163000</v>
      </c>
    </row>
    <row r="39" customFormat="false" ht="16.5" hidden="true" customHeight="true" outlineLevel="0" collapsed="false">
      <c r="A39" s="180" t="s">
        <v>206</v>
      </c>
      <c r="B39" s="180" t="s">
        <v>207</v>
      </c>
      <c r="C39" s="180" t="s">
        <v>126</v>
      </c>
      <c r="D39" s="180" t="s">
        <v>208</v>
      </c>
      <c r="E39" s="180" t="s">
        <v>141</v>
      </c>
      <c r="F39" s="181" t="n">
        <v>114002890</v>
      </c>
      <c r="G39" s="182" t="n">
        <v>0</v>
      </c>
      <c r="H39" s="182" t="n">
        <v>0</v>
      </c>
      <c r="I39" s="182" t="n">
        <v>0</v>
      </c>
      <c r="J39" s="182" t="n">
        <v>0</v>
      </c>
      <c r="K39" s="182" t="n">
        <v>0</v>
      </c>
      <c r="L39" s="181" t="n">
        <v>83192314</v>
      </c>
      <c r="M39" s="181" t="n">
        <v>30810576</v>
      </c>
      <c r="N39" s="182" t="n">
        <v>0</v>
      </c>
      <c r="O39" s="182" t="n">
        <v>0</v>
      </c>
      <c r="P39" s="182" t="n">
        <v>0</v>
      </c>
      <c r="Q39" s="182" t="n">
        <v>0</v>
      </c>
      <c r="R39" s="181" t="n">
        <v>30810576</v>
      </c>
      <c r="S39" s="182" t="n">
        <v>0</v>
      </c>
      <c r="T39" s="182" t="n">
        <v>0</v>
      </c>
      <c r="U39" s="182" t="n">
        <v>0</v>
      </c>
      <c r="V39" s="181" t="n">
        <v>30810576</v>
      </c>
      <c r="W39" s="182" t="n">
        <v>0</v>
      </c>
      <c r="X39" s="182" t="n">
        <v>0</v>
      </c>
      <c r="Y39" s="182" t="n">
        <v>0</v>
      </c>
      <c r="Z39" s="182" t="n">
        <v>0</v>
      </c>
      <c r="AA39" s="182" t="n">
        <v>0</v>
      </c>
    </row>
    <row r="40" customFormat="false" ht="16.5" hidden="true" customHeight="true" outlineLevel="0" collapsed="false">
      <c r="A40" s="180" t="s">
        <v>124</v>
      </c>
      <c r="B40" s="180" t="s">
        <v>209</v>
      </c>
      <c r="C40" s="180" t="s">
        <v>126</v>
      </c>
      <c r="D40" s="180" t="s">
        <v>210</v>
      </c>
      <c r="E40" s="180" t="s">
        <v>124</v>
      </c>
      <c r="F40" s="181" t="n">
        <v>1001691065</v>
      </c>
      <c r="G40" s="182" t="n">
        <v>0</v>
      </c>
      <c r="H40" s="182" t="n">
        <v>0</v>
      </c>
      <c r="I40" s="182" t="n">
        <v>0</v>
      </c>
      <c r="J40" s="182" t="n">
        <v>0</v>
      </c>
      <c r="K40" s="181" t="n">
        <v>33223561</v>
      </c>
      <c r="L40" s="181" t="n">
        <v>15470415</v>
      </c>
      <c r="M40" s="181" t="n">
        <v>1019444211</v>
      </c>
      <c r="N40" s="182" t="n">
        <v>0</v>
      </c>
      <c r="O40" s="181" t="n">
        <v>885021659</v>
      </c>
      <c r="P40" s="181" t="n">
        <v>885021659</v>
      </c>
      <c r="Q40" s="182" t="n">
        <v>0</v>
      </c>
      <c r="R40" s="181" t="n">
        <v>134422552</v>
      </c>
      <c r="S40" s="182" t="n">
        <v>0</v>
      </c>
      <c r="T40" s="181" t="n">
        <v>879082893</v>
      </c>
      <c r="U40" s="181" t="n">
        <v>879082893</v>
      </c>
      <c r="V40" s="181" t="n">
        <v>140361318</v>
      </c>
      <c r="W40" s="181" t="n">
        <v>354618679</v>
      </c>
      <c r="X40" s="182" t="n">
        <v>0</v>
      </c>
      <c r="Y40" s="181" t="n">
        <v>354618679</v>
      </c>
      <c r="Z40" s="181" t="n">
        <v>354618679</v>
      </c>
      <c r="AA40" s="181" t="n">
        <v>524464214</v>
      </c>
    </row>
    <row r="41" customFormat="false" ht="16.5" hidden="true" customHeight="true" outlineLevel="0" collapsed="false">
      <c r="A41" s="180" t="s">
        <v>211</v>
      </c>
      <c r="B41" s="180" t="s">
        <v>212</v>
      </c>
      <c r="C41" s="180" t="s">
        <v>126</v>
      </c>
      <c r="D41" s="180" t="s">
        <v>213</v>
      </c>
      <c r="E41" s="180" t="s">
        <v>141</v>
      </c>
      <c r="F41" s="181" t="n">
        <v>8557935</v>
      </c>
      <c r="G41" s="182" t="n">
        <v>0</v>
      </c>
      <c r="H41" s="182" t="n">
        <v>0</v>
      </c>
      <c r="I41" s="182" t="n">
        <v>0</v>
      </c>
      <c r="J41" s="182" t="n">
        <v>0</v>
      </c>
      <c r="K41" s="182" t="n">
        <v>0</v>
      </c>
      <c r="L41" s="181" t="n">
        <v>6176298</v>
      </c>
      <c r="M41" s="181" t="n">
        <v>2381637</v>
      </c>
      <c r="N41" s="182" t="n">
        <v>0</v>
      </c>
      <c r="O41" s="181" t="n">
        <v>2381637</v>
      </c>
      <c r="P41" s="181" t="n">
        <v>2381637</v>
      </c>
      <c r="Q41" s="182" t="n">
        <v>0</v>
      </c>
      <c r="R41" s="182" t="n">
        <v>0</v>
      </c>
      <c r="S41" s="182" t="n">
        <v>0</v>
      </c>
      <c r="T41" s="181" t="n">
        <v>2381637</v>
      </c>
      <c r="U41" s="181" t="n">
        <v>2381637</v>
      </c>
      <c r="V41" s="182" t="n">
        <v>0</v>
      </c>
      <c r="W41" s="181" t="n">
        <v>582756</v>
      </c>
      <c r="X41" s="182" t="n">
        <v>0</v>
      </c>
      <c r="Y41" s="181" t="n">
        <v>582756</v>
      </c>
      <c r="Z41" s="181" t="n">
        <v>582756</v>
      </c>
      <c r="AA41" s="181" t="n">
        <v>1798881</v>
      </c>
    </row>
    <row r="42" customFormat="false" ht="16.5" hidden="true" customHeight="true" outlineLevel="0" collapsed="false">
      <c r="A42" s="180" t="s">
        <v>214</v>
      </c>
      <c r="B42" s="180" t="s">
        <v>215</v>
      </c>
      <c r="C42" s="180" t="s">
        <v>126</v>
      </c>
      <c r="D42" s="180" t="s">
        <v>216</v>
      </c>
      <c r="E42" s="180" t="s">
        <v>141</v>
      </c>
      <c r="F42" s="181" t="n">
        <v>283223236</v>
      </c>
      <c r="G42" s="182" t="n">
        <v>0</v>
      </c>
      <c r="H42" s="182" t="n">
        <v>0</v>
      </c>
      <c r="I42" s="182" t="n">
        <v>0</v>
      </c>
      <c r="J42" s="182" t="n">
        <v>0</v>
      </c>
      <c r="K42" s="181" t="n">
        <v>5958359</v>
      </c>
      <c r="L42" s="182" t="n">
        <v>0</v>
      </c>
      <c r="M42" s="181" t="n">
        <v>289181595</v>
      </c>
      <c r="N42" s="182" t="n">
        <v>0</v>
      </c>
      <c r="O42" s="181" t="n">
        <v>274774110</v>
      </c>
      <c r="P42" s="181" t="n">
        <v>274774110</v>
      </c>
      <c r="Q42" s="182" t="n">
        <v>0</v>
      </c>
      <c r="R42" s="181" t="n">
        <v>14407485</v>
      </c>
      <c r="S42" s="182" t="n">
        <v>0</v>
      </c>
      <c r="T42" s="181" t="n">
        <v>274774110</v>
      </c>
      <c r="U42" s="181" t="n">
        <v>274774110</v>
      </c>
      <c r="V42" s="181" t="n">
        <v>14407485</v>
      </c>
      <c r="W42" s="181" t="n">
        <v>33328403</v>
      </c>
      <c r="X42" s="182" t="n">
        <v>0</v>
      </c>
      <c r="Y42" s="181" t="n">
        <v>33328403</v>
      </c>
      <c r="Z42" s="181" t="n">
        <v>33328403</v>
      </c>
      <c r="AA42" s="181" t="n">
        <v>241445707</v>
      </c>
    </row>
    <row r="43" customFormat="false" ht="16.5" hidden="true" customHeight="true" outlineLevel="0" collapsed="false">
      <c r="A43" s="180" t="s">
        <v>217</v>
      </c>
      <c r="B43" s="180" t="s">
        <v>218</v>
      </c>
      <c r="C43" s="180" t="s">
        <v>126</v>
      </c>
      <c r="D43" s="180" t="s">
        <v>219</v>
      </c>
      <c r="E43" s="180" t="s">
        <v>141</v>
      </c>
      <c r="F43" s="181" t="n">
        <v>81634894</v>
      </c>
      <c r="G43" s="182" t="n">
        <v>0</v>
      </c>
      <c r="H43" s="182" t="n">
        <v>0</v>
      </c>
      <c r="I43" s="182" t="n">
        <v>0</v>
      </c>
      <c r="J43" s="182" t="n">
        <v>0</v>
      </c>
      <c r="K43" s="181" t="n">
        <v>1594682</v>
      </c>
      <c r="L43" s="181" t="n">
        <v>9294117</v>
      </c>
      <c r="M43" s="181" t="n">
        <v>73935459</v>
      </c>
      <c r="N43" s="182" t="n">
        <v>0</v>
      </c>
      <c r="O43" s="181" t="n">
        <v>31465059</v>
      </c>
      <c r="P43" s="181" t="n">
        <v>31465059</v>
      </c>
      <c r="Q43" s="182" t="n">
        <v>0</v>
      </c>
      <c r="R43" s="181" t="n">
        <v>42470400</v>
      </c>
      <c r="S43" s="182" t="n">
        <v>0</v>
      </c>
      <c r="T43" s="181" t="n">
        <v>29596293</v>
      </c>
      <c r="U43" s="181" t="n">
        <v>29596293</v>
      </c>
      <c r="V43" s="181" t="n">
        <v>44339166</v>
      </c>
      <c r="W43" s="181" t="n">
        <v>13098089</v>
      </c>
      <c r="X43" s="182" t="n">
        <v>0</v>
      </c>
      <c r="Y43" s="181" t="n">
        <v>13098089</v>
      </c>
      <c r="Z43" s="181" t="n">
        <v>13098089</v>
      </c>
      <c r="AA43" s="181" t="n">
        <v>16498204</v>
      </c>
    </row>
    <row r="44" customFormat="false" ht="16.5" hidden="true" customHeight="true" outlineLevel="0" collapsed="false">
      <c r="A44" s="180" t="s">
        <v>220</v>
      </c>
      <c r="B44" s="180" t="s">
        <v>221</v>
      </c>
      <c r="C44" s="180" t="s">
        <v>126</v>
      </c>
      <c r="D44" s="180" t="s">
        <v>222</v>
      </c>
      <c r="E44" s="180" t="s">
        <v>141</v>
      </c>
      <c r="F44" s="181" t="n">
        <v>628275000</v>
      </c>
      <c r="G44" s="182" t="n">
        <v>0</v>
      </c>
      <c r="H44" s="182" t="n">
        <v>0</v>
      </c>
      <c r="I44" s="182" t="n">
        <v>0</v>
      </c>
      <c r="J44" s="182" t="n">
        <v>0</v>
      </c>
      <c r="K44" s="181" t="n">
        <v>25670520</v>
      </c>
      <c r="L44" s="182" t="n">
        <v>0</v>
      </c>
      <c r="M44" s="181" t="n">
        <v>653945520</v>
      </c>
      <c r="N44" s="182" t="n">
        <v>0</v>
      </c>
      <c r="O44" s="181" t="n">
        <v>576400853</v>
      </c>
      <c r="P44" s="181" t="n">
        <v>576400853</v>
      </c>
      <c r="Q44" s="182" t="n">
        <v>0</v>
      </c>
      <c r="R44" s="181" t="n">
        <v>77544667</v>
      </c>
      <c r="S44" s="182" t="n">
        <v>0</v>
      </c>
      <c r="T44" s="181" t="n">
        <v>572330853</v>
      </c>
      <c r="U44" s="181" t="n">
        <v>572330853</v>
      </c>
      <c r="V44" s="181" t="n">
        <v>81614667</v>
      </c>
      <c r="W44" s="181" t="n">
        <v>307609431</v>
      </c>
      <c r="X44" s="182" t="n">
        <v>0</v>
      </c>
      <c r="Y44" s="181" t="n">
        <v>307609431</v>
      </c>
      <c r="Z44" s="181" t="n">
        <v>307609431</v>
      </c>
      <c r="AA44" s="181" t="n">
        <v>264721422</v>
      </c>
    </row>
    <row r="45" customFormat="false" ht="16.5" hidden="false" customHeight="true" outlineLevel="0" collapsed="false">
      <c r="A45" s="180" t="s">
        <v>124</v>
      </c>
      <c r="B45" s="180" t="s">
        <v>223</v>
      </c>
      <c r="C45" s="180" t="s">
        <v>126</v>
      </c>
      <c r="D45" s="180" t="s">
        <v>224</v>
      </c>
      <c r="E45" s="180" t="s">
        <v>124</v>
      </c>
      <c r="F45" s="181" t="n">
        <v>40000000</v>
      </c>
      <c r="G45" s="182" t="n">
        <v>0</v>
      </c>
      <c r="H45" s="182" t="n">
        <v>0</v>
      </c>
      <c r="I45" s="182" t="n">
        <v>0</v>
      </c>
      <c r="J45" s="182" t="n">
        <v>0</v>
      </c>
      <c r="K45" s="182" t="n">
        <v>0</v>
      </c>
      <c r="L45" s="182" t="n">
        <v>0</v>
      </c>
      <c r="M45" s="181" t="n">
        <v>40000000</v>
      </c>
      <c r="N45" s="182" t="n">
        <v>0</v>
      </c>
      <c r="O45" s="182" t="n">
        <v>0</v>
      </c>
      <c r="P45" s="182" t="n">
        <v>0</v>
      </c>
      <c r="Q45" s="182" t="n">
        <v>0</v>
      </c>
      <c r="R45" s="181" t="n">
        <v>40000000</v>
      </c>
      <c r="S45" s="182" t="n">
        <v>0</v>
      </c>
      <c r="T45" s="182" t="n">
        <v>0</v>
      </c>
      <c r="U45" s="182" t="n">
        <v>0</v>
      </c>
      <c r="V45" s="181" t="n">
        <v>40000000</v>
      </c>
      <c r="W45" s="182" t="n">
        <v>0</v>
      </c>
      <c r="X45" s="182" t="n">
        <v>0</v>
      </c>
      <c r="Y45" s="182" t="n">
        <v>0</v>
      </c>
      <c r="Z45" s="182" t="n">
        <v>0</v>
      </c>
      <c r="AA45" s="182" t="n">
        <v>0</v>
      </c>
    </row>
    <row r="46" customFormat="false" ht="16.5" hidden="true" customHeight="true" outlineLevel="0" collapsed="false">
      <c r="A46" s="180" t="s">
        <v>124</v>
      </c>
      <c r="B46" s="180" t="s">
        <v>225</v>
      </c>
      <c r="C46" s="180" t="s">
        <v>126</v>
      </c>
      <c r="D46" s="180" t="s">
        <v>226</v>
      </c>
      <c r="E46" s="180" t="s">
        <v>124</v>
      </c>
      <c r="F46" s="181" t="n">
        <v>40000000</v>
      </c>
      <c r="G46" s="182" t="n">
        <v>0</v>
      </c>
      <c r="H46" s="182" t="n">
        <v>0</v>
      </c>
      <c r="I46" s="182" t="n">
        <v>0</v>
      </c>
      <c r="J46" s="182" t="n">
        <v>0</v>
      </c>
      <c r="K46" s="182" t="n">
        <v>0</v>
      </c>
      <c r="L46" s="182" t="n">
        <v>0</v>
      </c>
      <c r="M46" s="181" t="n">
        <v>40000000</v>
      </c>
      <c r="N46" s="182" t="n">
        <v>0</v>
      </c>
      <c r="O46" s="182" t="n">
        <v>0</v>
      </c>
      <c r="P46" s="182" t="n">
        <v>0</v>
      </c>
      <c r="Q46" s="182" t="n">
        <v>0</v>
      </c>
      <c r="R46" s="181" t="n">
        <v>40000000</v>
      </c>
      <c r="S46" s="182" t="n">
        <v>0</v>
      </c>
      <c r="T46" s="182" t="n">
        <v>0</v>
      </c>
      <c r="U46" s="182" t="n">
        <v>0</v>
      </c>
      <c r="V46" s="181" t="n">
        <v>40000000</v>
      </c>
      <c r="W46" s="182" t="n">
        <v>0</v>
      </c>
      <c r="X46" s="182" t="n">
        <v>0</v>
      </c>
      <c r="Y46" s="182" t="n">
        <v>0</v>
      </c>
      <c r="Z46" s="182" t="n">
        <v>0</v>
      </c>
      <c r="AA46" s="182" t="n">
        <v>0</v>
      </c>
    </row>
    <row r="47" customFormat="false" ht="16.5" hidden="true" customHeight="true" outlineLevel="0" collapsed="false">
      <c r="A47" s="180" t="s">
        <v>124</v>
      </c>
      <c r="B47" s="180" t="s">
        <v>227</v>
      </c>
      <c r="C47" s="180" t="s">
        <v>126</v>
      </c>
      <c r="D47" s="180" t="s">
        <v>228</v>
      </c>
      <c r="E47" s="180" t="s">
        <v>124</v>
      </c>
      <c r="F47" s="181" t="n">
        <v>40000000</v>
      </c>
      <c r="G47" s="182" t="n">
        <v>0</v>
      </c>
      <c r="H47" s="182" t="n">
        <v>0</v>
      </c>
      <c r="I47" s="182" t="n">
        <v>0</v>
      </c>
      <c r="J47" s="182" t="n">
        <v>0</v>
      </c>
      <c r="K47" s="182" t="n">
        <v>0</v>
      </c>
      <c r="L47" s="182" t="n">
        <v>0</v>
      </c>
      <c r="M47" s="181" t="n">
        <v>40000000</v>
      </c>
      <c r="N47" s="182" t="n">
        <v>0</v>
      </c>
      <c r="O47" s="182" t="n">
        <v>0</v>
      </c>
      <c r="P47" s="182" t="n">
        <v>0</v>
      </c>
      <c r="Q47" s="182" t="n">
        <v>0</v>
      </c>
      <c r="R47" s="181" t="n">
        <v>40000000</v>
      </c>
      <c r="S47" s="182" t="n">
        <v>0</v>
      </c>
      <c r="T47" s="182" t="n">
        <v>0</v>
      </c>
      <c r="U47" s="182" t="n">
        <v>0</v>
      </c>
      <c r="V47" s="181" t="n">
        <v>40000000</v>
      </c>
      <c r="W47" s="182" t="n">
        <v>0</v>
      </c>
      <c r="X47" s="182" t="n">
        <v>0</v>
      </c>
      <c r="Y47" s="182" t="n">
        <v>0</v>
      </c>
      <c r="Z47" s="182" t="n">
        <v>0</v>
      </c>
      <c r="AA47" s="182" t="n">
        <v>0</v>
      </c>
    </row>
    <row r="48" customFormat="false" ht="16.5" hidden="true" customHeight="true" outlineLevel="0" collapsed="false">
      <c r="A48" s="180" t="s">
        <v>229</v>
      </c>
      <c r="B48" s="180" t="s">
        <v>230</v>
      </c>
      <c r="C48" s="180" t="s">
        <v>126</v>
      </c>
      <c r="D48" s="180" t="s">
        <v>231</v>
      </c>
      <c r="E48" s="180" t="s">
        <v>141</v>
      </c>
      <c r="F48" s="181" t="n">
        <v>40000000</v>
      </c>
      <c r="G48" s="182" t="n">
        <v>0</v>
      </c>
      <c r="H48" s="182" t="n">
        <v>0</v>
      </c>
      <c r="I48" s="182" t="n">
        <v>0</v>
      </c>
      <c r="J48" s="182" t="n">
        <v>0</v>
      </c>
      <c r="K48" s="182" t="n">
        <v>0</v>
      </c>
      <c r="L48" s="182" t="n">
        <v>0</v>
      </c>
      <c r="M48" s="181" t="n">
        <v>40000000</v>
      </c>
      <c r="N48" s="182" t="n">
        <v>0</v>
      </c>
      <c r="O48" s="182" t="n">
        <v>0</v>
      </c>
      <c r="P48" s="182" t="n">
        <v>0</v>
      </c>
      <c r="Q48" s="182" t="n">
        <v>0</v>
      </c>
      <c r="R48" s="181" t="n">
        <v>40000000</v>
      </c>
      <c r="S48" s="182" t="n">
        <v>0</v>
      </c>
      <c r="T48" s="182" t="n">
        <v>0</v>
      </c>
      <c r="U48" s="182" t="n">
        <v>0</v>
      </c>
      <c r="V48" s="181" t="n">
        <v>40000000</v>
      </c>
      <c r="W48" s="182" t="n">
        <v>0</v>
      </c>
      <c r="X48" s="182" t="n">
        <v>0</v>
      </c>
      <c r="Y48" s="182" t="n">
        <v>0</v>
      </c>
      <c r="Z48" s="182" t="n">
        <v>0</v>
      </c>
      <c r="AA48" s="182" t="n">
        <v>0</v>
      </c>
    </row>
    <row r="49" customFormat="false" ht="16.5" hidden="false" customHeight="true" outlineLevel="0" collapsed="false">
      <c r="A49" s="180" t="s">
        <v>124</v>
      </c>
      <c r="B49" s="180" t="s">
        <v>232</v>
      </c>
      <c r="C49" s="180" t="s">
        <v>126</v>
      </c>
      <c r="D49" s="180" t="s">
        <v>233</v>
      </c>
      <c r="E49" s="180" t="s">
        <v>124</v>
      </c>
      <c r="F49" s="181" t="n">
        <v>15321058</v>
      </c>
      <c r="G49" s="182" t="n">
        <v>0</v>
      </c>
      <c r="H49" s="182" t="n">
        <v>0</v>
      </c>
      <c r="I49" s="182" t="n">
        <v>0</v>
      </c>
      <c r="J49" s="182" t="n">
        <v>0</v>
      </c>
      <c r="K49" s="182" t="n">
        <v>0</v>
      </c>
      <c r="L49" s="182" t="n">
        <v>0</v>
      </c>
      <c r="M49" s="181" t="n">
        <v>15321058</v>
      </c>
      <c r="N49" s="182" t="n">
        <v>0</v>
      </c>
      <c r="O49" s="181" t="n">
        <v>15321058</v>
      </c>
      <c r="P49" s="181" t="n">
        <v>15321058</v>
      </c>
      <c r="Q49" s="182" t="n">
        <v>0</v>
      </c>
      <c r="R49" s="182" t="n">
        <v>0</v>
      </c>
      <c r="S49" s="182" t="n">
        <v>0</v>
      </c>
      <c r="T49" s="181" t="n">
        <v>15321058</v>
      </c>
      <c r="U49" s="181" t="n">
        <v>15321058</v>
      </c>
      <c r="V49" s="182" t="n">
        <v>0</v>
      </c>
      <c r="W49" s="181" t="n">
        <v>8937285</v>
      </c>
      <c r="X49" s="182" t="n">
        <v>0</v>
      </c>
      <c r="Y49" s="181" t="n">
        <v>8937285</v>
      </c>
      <c r="Z49" s="181" t="n">
        <v>8937285</v>
      </c>
      <c r="AA49" s="181" t="n">
        <v>6383773</v>
      </c>
    </row>
    <row r="50" customFormat="false" ht="16.5" hidden="true" customHeight="true" outlineLevel="0" collapsed="false">
      <c r="A50" s="180" t="s">
        <v>124</v>
      </c>
      <c r="B50" s="180" t="s">
        <v>234</v>
      </c>
      <c r="C50" s="180" t="s">
        <v>126</v>
      </c>
      <c r="D50" s="180" t="s">
        <v>235</v>
      </c>
      <c r="E50" s="180" t="s">
        <v>124</v>
      </c>
      <c r="F50" s="181" t="n">
        <v>15321058</v>
      </c>
      <c r="G50" s="182" t="n">
        <v>0</v>
      </c>
      <c r="H50" s="182" t="n">
        <v>0</v>
      </c>
      <c r="I50" s="182" t="n">
        <v>0</v>
      </c>
      <c r="J50" s="182" t="n">
        <v>0</v>
      </c>
      <c r="K50" s="182" t="n">
        <v>0</v>
      </c>
      <c r="L50" s="182" t="n">
        <v>0</v>
      </c>
      <c r="M50" s="181" t="n">
        <v>15321058</v>
      </c>
      <c r="N50" s="182" t="n">
        <v>0</v>
      </c>
      <c r="O50" s="181" t="n">
        <v>15321058</v>
      </c>
      <c r="P50" s="181" t="n">
        <v>15321058</v>
      </c>
      <c r="Q50" s="182" t="n">
        <v>0</v>
      </c>
      <c r="R50" s="182" t="n">
        <v>0</v>
      </c>
      <c r="S50" s="182" t="n">
        <v>0</v>
      </c>
      <c r="T50" s="181" t="n">
        <v>15321058</v>
      </c>
      <c r="U50" s="181" t="n">
        <v>15321058</v>
      </c>
      <c r="V50" s="182" t="n">
        <v>0</v>
      </c>
      <c r="W50" s="181" t="n">
        <v>8937285</v>
      </c>
      <c r="X50" s="182" t="n">
        <v>0</v>
      </c>
      <c r="Y50" s="181" t="n">
        <v>8937285</v>
      </c>
      <c r="Z50" s="181" t="n">
        <v>8937285</v>
      </c>
      <c r="AA50" s="181" t="n">
        <v>6383773</v>
      </c>
    </row>
    <row r="51" customFormat="false" ht="16.5" hidden="true" customHeight="true" outlineLevel="0" collapsed="false">
      <c r="A51" s="180" t="s">
        <v>236</v>
      </c>
      <c r="B51" s="180" t="s">
        <v>237</v>
      </c>
      <c r="C51" s="180" t="s">
        <v>126</v>
      </c>
      <c r="D51" s="180" t="s">
        <v>238</v>
      </c>
      <c r="E51" s="180" t="s">
        <v>141</v>
      </c>
      <c r="F51" s="181" t="n">
        <v>15321058</v>
      </c>
      <c r="G51" s="182" t="n">
        <v>0</v>
      </c>
      <c r="H51" s="182" t="n">
        <v>0</v>
      </c>
      <c r="I51" s="182" t="n">
        <v>0</v>
      </c>
      <c r="J51" s="182" t="n">
        <v>0</v>
      </c>
      <c r="K51" s="182" t="n">
        <v>0</v>
      </c>
      <c r="L51" s="182" t="n">
        <v>0</v>
      </c>
      <c r="M51" s="181" t="n">
        <v>15321058</v>
      </c>
      <c r="N51" s="182" t="n">
        <v>0</v>
      </c>
      <c r="O51" s="181" t="n">
        <v>15321058</v>
      </c>
      <c r="P51" s="181" t="n">
        <v>15321058</v>
      </c>
      <c r="Q51" s="182" t="n">
        <v>0</v>
      </c>
      <c r="R51" s="182" t="n">
        <v>0</v>
      </c>
      <c r="S51" s="182" t="n">
        <v>0</v>
      </c>
      <c r="T51" s="181" t="n">
        <v>15321058</v>
      </c>
      <c r="U51" s="181" t="n">
        <v>15321058</v>
      </c>
      <c r="V51" s="182" t="n">
        <v>0</v>
      </c>
      <c r="W51" s="181" t="n">
        <v>8937285</v>
      </c>
      <c r="X51" s="182" t="n">
        <v>0</v>
      </c>
      <c r="Y51" s="181" t="n">
        <v>8937285</v>
      </c>
      <c r="Z51" s="181" t="n">
        <v>8937285</v>
      </c>
      <c r="AA51" s="181" t="n">
        <v>6383773</v>
      </c>
    </row>
    <row r="52" s="186" customFormat="true" ht="16.5" hidden="false" customHeight="true" outlineLevel="0" collapsed="false">
      <c r="A52" s="183" t="s">
        <v>124</v>
      </c>
      <c r="B52" s="183" t="s">
        <v>239</v>
      </c>
      <c r="C52" s="183" t="s">
        <v>126</v>
      </c>
      <c r="D52" s="183" t="s">
        <v>240</v>
      </c>
      <c r="E52" s="183" t="s">
        <v>124</v>
      </c>
      <c r="F52" s="184" t="n">
        <v>1441250000</v>
      </c>
      <c r="G52" s="184" t="n">
        <v>1946847948.47</v>
      </c>
      <c r="H52" s="185" t="n">
        <v>0</v>
      </c>
      <c r="I52" s="185" t="n">
        <v>0</v>
      </c>
      <c r="J52" s="185" t="n">
        <v>0</v>
      </c>
      <c r="K52" s="184" t="n">
        <v>154434883</v>
      </c>
      <c r="L52" s="184" t="n">
        <v>130434883</v>
      </c>
      <c r="M52" s="184" t="n">
        <v>3412097948.47</v>
      </c>
      <c r="N52" s="185" t="n">
        <v>0</v>
      </c>
      <c r="O52" s="184" t="n">
        <v>1464248327</v>
      </c>
      <c r="P52" s="184" t="n">
        <v>1464248327</v>
      </c>
      <c r="Q52" s="185" t="n">
        <v>0</v>
      </c>
      <c r="R52" s="184" t="n">
        <v>1947849621.47</v>
      </c>
      <c r="S52" s="185" t="n">
        <v>0</v>
      </c>
      <c r="T52" s="184" t="n">
        <v>1421748327</v>
      </c>
      <c r="U52" s="184" t="n">
        <v>1421748327</v>
      </c>
      <c r="V52" s="184" t="n">
        <v>1990349621.47</v>
      </c>
      <c r="W52" s="184" t="n">
        <v>338575166</v>
      </c>
      <c r="X52" s="185" t="n">
        <v>0</v>
      </c>
      <c r="Y52" s="184" t="n">
        <v>338575166</v>
      </c>
      <c r="Z52" s="184" t="n">
        <v>338575166</v>
      </c>
      <c r="AA52" s="184" t="n">
        <v>1083173161</v>
      </c>
    </row>
    <row r="53" customFormat="false" ht="16.5" hidden="true" customHeight="true" outlineLevel="0" collapsed="false">
      <c r="A53" s="180" t="s">
        <v>124</v>
      </c>
      <c r="B53" s="180" t="s">
        <v>241</v>
      </c>
      <c r="C53" s="180" t="s">
        <v>126</v>
      </c>
      <c r="D53" s="180" t="s">
        <v>242</v>
      </c>
      <c r="E53" s="180" t="s">
        <v>124</v>
      </c>
      <c r="F53" s="181" t="n">
        <v>1441250000</v>
      </c>
      <c r="G53" s="181" t="n">
        <v>1591433235.47</v>
      </c>
      <c r="H53" s="182" t="n">
        <v>0</v>
      </c>
      <c r="I53" s="182" t="n">
        <v>0</v>
      </c>
      <c r="J53" s="182" t="n">
        <v>0</v>
      </c>
      <c r="K53" s="181" t="n">
        <v>154434883</v>
      </c>
      <c r="L53" s="181" t="n">
        <v>130434883</v>
      </c>
      <c r="M53" s="181" t="n">
        <v>3056683235.47</v>
      </c>
      <c r="N53" s="182" t="n">
        <v>0</v>
      </c>
      <c r="O53" s="181" t="n">
        <v>1464248327</v>
      </c>
      <c r="P53" s="181" t="n">
        <v>1464248327</v>
      </c>
      <c r="Q53" s="182" t="n">
        <v>0</v>
      </c>
      <c r="R53" s="181" t="n">
        <v>1592434908.47</v>
      </c>
      <c r="S53" s="182" t="n">
        <v>0</v>
      </c>
      <c r="T53" s="181" t="n">
        <v>1421748327</v>
      </c>
      <c r="U53" s="181" t="n">
        <v>1421748327</v>
      </c>
      <c r="V53" s="181" t="n">
        <v>1634934908.47</v>
      </c>
      <c r="W53" s="181" t="n">
        <v>338575166</v>
      </c>
      <c r="X53" s="182" t="n">
        <v>0</v>
      </c>
      <c r="Y53" s="181" t="n">
        <v>338575166</v>
      </c>
      <c r="Z53" s="181" t="n">
        <v>338575166</v>
      </c>
      <c r="AA53" s="181" t="n">
        <v>1083173161</v>
      </c>
    </row>
    <row r="54" customFormat="false" ht="16.5" hidden="true" customHeight="true" outlineLevel="0" collapsed="false">
      <c r="A54" s="180" t="s">
        <v>124</v>
      </c>
      <c r="B54" s="180" t="s">
        <v>243</v>
      </c>
      <c r="C54" s="180" t="s">
        <v>126</v>
      </c>
      <c r="D54" s="180" t="s">
        <v>244</v>
      </c>
      <c r="E54" s="180" t="s">
        <v>124</v>
      </c>
      <c r="F54" s="182" t="n">
        <v>0</v>
      </c>
      <c r="G54" s="181" t="n">
        <v>379633195.47</v>
      </c>
      <c r="H54" s="182" t="n">
        <v>0</v>
      </c>
      <c r="I54" s="182" t="n">
        <v>0</v>
      </c>
      <c r="J54" s="182" t="n">
        <v>0</v>
      </c>
      <c r="K54" s="182" t="n">
        <v>0</v>
      </c>
      <c r="L54" s="182" t="n">
        <v>0</v>
      </c>
      <c r="M54" s="181" t="n">
        <v>379633195.47</v>
      </c>
      <c r="N54" s="182" t="n">
        <v>0</v>
      </c>
      <c r="O54" s="182" t="n">
        <v>0</v>
      </c>
      <c r="P54" s="182" t="n">
        <v>0</v>
      </c>
      <c r="Q54" s="182" t="n">
        <v>0</v>
      </c>
      <c r="R54" s="181" t="n">
        <v>379633195.47</v>
      </c>
      <c r="S54" s="182" t="n">
        <v>0</v>
      </c>
      <c r="T54" s="182" t="n">
        <v>0</v>
      </c>
      <c r="U54" s="182" t="n">
        <v>0</v>
      </c>
      <c r="V54" s="181" t="n">
        <v>379633195.47</v>
      </c>
      <c r="W54" s="182" t="n">
        <v>0</v>
      </c>
      <c r="X54" s="182" t="n">
        <v>0</v>
      </c>
      <c r="Y54" s="182" t="n">
        <v>0</v>
      </c>
      <c r="Z54" s="182" t="n">
        <v>0</v>
      </c>
      <c r="AA54" s="182" t="n">
        <v>0</v>
      </c>
    </row>
    <row r="55" customFormat="false" ht="16.5" hidden="true" customHeight="true" outlineLevel="0" collapsed="false">
      <c r="A55" s="180" t="s">
        <v>124</v>
      </c>
      <c r="B55" s="180" t="s">
        <v>245</v>
      </c>
      <c r="C55" s="180" t="s">
        <v>126</v>
      </c>
      <c r="D55" s="180" t="s">
        <v>246</v>
      </c>
      <c r="E55" s="180" t="s">
        <v>124</v>
      </c>
      <c r="F55" s="182" t="n">
        <v>0</v>
      </c>
      <c r="G55" s="181" t="n">
        <v>379633195.47</v>
      </c>
      <c r="H55" s="182" t="n">
        <v>0</v>
      </c>
      <c r="I55" s="182" t="n">
        <v>0</v>
      </c>
      <c r="J55" s="182" t="n">
        <v>0</v>
      </c>
      <c r="K55" s="182" t="n">
        <v>0</v>
      </c>
      <c r="L55" s="182" t="n">
        <v>0</v>
      </c>
      <c r="M55" s="181" t="n">
        <v>379633195.47</v>
      </c>
      <c r="N55" s="182" t="n">
        <v>0</v>
      </c>
      <c r="O55" s="182" t="n">
        <v>0</v>
      </c>
      <c r="P55" s="182" t="n">
        <v>0</v>
      </c>
      <c r="Q55" s="182" t="n">
        <v>0</v>
      </c>
      <c r="R55" s="181" t="n">
        <v>379633195.47</v>
      </c>
      <c r="S55" s="182" t="n">
        <v>0</v>
      </c>
      <c r="T55" s="182" t="n">
        <v>0</v>
      </c>
      <c r="U55" s="182" t="n">
        <v>0</v>
      </c>
      <c r="V55" s="181" t="n">
        <v>379633195.47</v>
      </c>
      <c r="W55" s="182" t="n">
        <v>0</v>
      </c>
      <c r="X55" s="182" t="n">
        <v>0</v>
      </c>
      <c r="Y55" s="182" t="n">
        <v>0</v>
      </c>
      <c r="Z55" s="182" t="n">
        <v>0</v>
      </c>
      <c r="AA55" s="182" t="n">
        <v>0</v>
      </c>
    </row>
    <row r="56" customFormat="false" ht="22.5" hidden="false" customHeight="false" outlineLevel="0" collapsed="false">
      <c r="A56" s="180" t="s">
        <v>247</v>
      </c>
      <c r="B56" s="180" t="s">
        <v>248</v>
      </c>
      <c r="C56" s="180" t="s">
        <v>126</v>
      </c>
      <c r="D56" s="187" t="s">
        <v>249</v>
      </c>
      <c r="E56" s="187" t="s">
        <v>250</v>
      </c>
      <c r="F56" s="188" t="n">
        <v>0</v>
      </c>
      <c r="G56" s="189" t="n">
        <v>2400000</v>
      </c>
      <c r="H56" s="188" t="n">
        <v>0</v>
      </c>
      <c r="I56" s="188" t="n">
        <v>0</v>
      </c>
      <c r="J56" s="188" t="n">
        <v>0</v>
      </c>
      <c r="K56" s="188" t="n">
        <v>0</v>
      </c>
      <c r="L56" s="188" t="n">
        <v>0</v>
      </c>
      <c r="M56" s="189" t="n">
        <v>2400000</v>
      </c>
      <c r="N56" s="188" t="n">
        <v>0</v>
      </c>
      <c r="O56" s="188" t="n">
        <v>0</v>
      </c>
      <c r="P56" s="188" t="n">
        <v>0</v>
      </c>
      <c r="Q56" s="188" t="n">
        <v>0</v>
      </c>
      <c r="R56" s="189" t="n">
        <v>2400000</v>
      </c>
      <c r="S56" s="188" t="n">
        <v>0</v>
      </c>
      <c r="T56" s="188" t="n">
        <v>0</v>
      </c>
      <c r="U56" s="188" t="n">
        <v>0</v>
      </c>
      <c r="V56" s="189" t="n">
        <v>2400000</v>
      </c>
      <c r="W56" s="188" t="n">
        <v>0</v>
      </c>
      <c r="X56" s="188" t="n">
        <v>0</v>
      </c>
      <c r="Y56" s="188" t="n">
        <v>0</v>
      </c>
      <c r="Z56" s="188" t="n">
        <v>0</v>
      </c>
      <c r="AA56" s="188" t="n">
        <v>0</v>
      </c>
    </row>
    <row r="57" customFormat="false" ht="16.5" hidden="false" customHeight="true" outlineLevel="0" collapsed="false">
      <c r="A57" s="180" t="s">
        <v>251</v>
      </c>
      <c r="B57" s="180" t="s">
        <v>252</v>
      </c>
      <c r="C57" s="180" t="s">
        <v>126</v>
      </c>
      <c r="D57" s="190" t="s">
        <v>309</v>
      </c>
      <c r="E57" s="190" t="s">
        <v>250</v>
      </c>
      <c r="F57" s="191" t="n">
        <v>0</v>
      </c>
      <c r="G57" s="192" t="n">
        <v>372033195.47</v>
      </c>
      <c r="H57" s="191" t="n">
        <v>0</v>
      </c>
      <c r="I57" s="191" t="n">
        <v>0</v>
      </c>
      <c r="J57" s="191" t="n">
        <v>0</v>
      </c>
      <c r="K57" s="191" t="n">
        <v>0</v>
      </c>
      <c r="L57" s="191" t="n">
        <v>0</v>
      </c>
      <c r="M57" s="192" t="n">
        <v>372033195.47</v>
      </c>
      <c r="N57" s="191" t="n">
        <v>0</v>
      </c>
      <c r="O57" s="191" t="n">
        <v>0</v>
      </c>
      <c r="P57" s="191" t="n">
        <v>0</v>
      </c>
      <c r="Q57" s="191" t="n">
        <v>0</v>
      </c>
      <c r="R57" s="192" t="n">
        <v>372033195.47</v>
      </c>
      <c r="S57" s="191" t="n">
        <v>0</v>
      </c>
      <c r="T57" s="191" t="n">
        <v>0</v>
      </c>
      <c r="U57" s="191" t="n">
        <v>0</v>
      </c>
      <c r="V57" s="192" t="n">
        <v>372033195.47</v>
      </c>
      <c r="W57" s="191" t="n">
        <v>0</v>
      </c>
      <c r="X57" s="191" t="n">
        <v>0</v>
      </c>
      <c r="Y57" s="191" t="n">
        <v>0</v>
      </c>
      <c r="Z57" s="191" t="n">
        <v>0</v>
      </c>
      <c r="AA57" s="191" t="n">
        <v>0</v>
      </c>
    </row>
    <row r="58" customFormat="false" ht="16.5" hidden="false" customHeight="true" outlineLevel="0" collapsed="false">
      <c r="A58" s="180" t="s">
        <v>254</v>
      </c>
      <c r="B58" s="180" t="s">
        <v>252</v>
      </c>
      <c r="C58" s="180" t="s">
        <v>126</v>
      </c>
      <c r="D58" s="187" t="s">
        <v>255</v>
      </c>
      <c r="E58" s="187" t="s">
        <v>256</v>
      </c>
      <c r="F58" s="188" t="n">
        <v>0</v>
      </c>
      <c r="G58" s="189" t="n">
        <v>5200000</v>
      </c>
      <c r="H58" s="188" t="n">
        <v>0</v>
      </c>
      <c r="I58" s="188" t="n">
        <v>0</v>
      </c>
      <c r="J58" s="188" t="n">
        <v>0</v>
      </c>
      <c r="K58" s="188" t="n">
        <v>0</v>
      </c>
      <c r="L58" s="188" t="n">
        <v>0</v>
      </c>
      <c r="M58" s="189" t="n">
        <v>5200000</v>
      </c>
      <c r="N58" s="188" t="n">
        <v>0</v>
      </c>
      <c r="O58" s="188" t="n">
        <v>0</v>
      </c>
      <c r="P58" s="188" t="n">
        <v>0</v>
      </c>
      <c r="Q58" s="188" t="n">
        <v>0</v>
      </c>
      <c r="R58" s="189" t="n">
        <v>5200000</v>
      </c>
      <c r="S58" s="188" t="n">
        <v>0</v>
      </c>
      <c r="T58" s="188" t="n">
        <v>0</v>
      </c>
      <c r="U58" s="188" t="n">
        <v>0</v>
      </c>
      <c r="V58" s="189" t="n">
        <v>5200000</v>
      </c>
      <c r="W58" s="188" t="n">
        <v>0</v>
      </c>
      <c r="X58" s="188" t="n">
        <v>0</v>
      </c>
      <c r="Y58" s="188" t="n">
        <v>0</v>
      </c>
      <c r="Z58" s="188" t="n">
        <v>0</v>
      </c>
      <c r="AA58" s="188" t="n">
        <v>0</v>
      </c>
    </row>
    <row r="59" customFormat="false" ht="16.5" hidden="true" customHeight="true" outlineLevel="0" collapsed="false">
      <c r="A59" s="180" t="s">
        <v>124</v>
      </c>
      <c r="B59" s="180" t="s">
        <v>257</v>
      </c>
      <c r="C59" s="180" t="s">
        <v>126</v>
      </c>
      <c r="D59" s="187" t="s">
        <v>258</v>
      </c>
      <c r="E59" s="187" t="s">
        <v>124</v>
      </c>
      <c r="F59" s="188" t="n">
        <v>0</v>
      </c>
      <c r="G59" s="189" t="n">
        <v>355414713</v>
      </c>
      <c r="H59" s="188" t="n">
        <v>0</v>
      </c>
      <c r="I59" s="188" t="n">
        <v>0</v>
      </c>
      <c r="J59" s="188" t="n">
        <v>0</v>
      </c>
      <c r="K59" s="188" t="n">
        <v>0</v>
      </c>
      <c r="L59" s="188" t="n">
        <v>0</v>
      </c>
      <c r="M59" s="189" t="n">
        <v>355414713</v>
      </c>
      <c r="N59" s="188" t="n">
        <v>0</v>
      </c>
      <c r="O59" s="188" t="n">
        <v>0</v>
      </c>
      <c r="P59" s="188" t="n">
        <v>0</v>
      </c>
      <c r="Q59" s="188" t="n">
        <v>0</v>
      </c>
      <c r="R59" s="189" t="n">
        <v>355414713</v>
      </c>
      <c r="S59" s="188" t="n">
        <v>0</v>
      </c>
      <c r="T59" s="188" t="n">
        <v>0</v>
      </c>
      <c r="U59" s="188" t="n">
        <v>0</v>
      </c>
      <c r="V59" s="189" t="n">
        <v>355414713</v>
      </c>
      <c r="W59" s="188" t="n">
        <v>0</v>
      </c>
      <c r="X59" s="188" t="n">
        <v>0</v>
      </c>
      <c r="Y59" s="188" t="n">
        <v>0</v>
      </c>
      <c r="Z59" s="188" t="n">
        <v>0</v>
      </c>
      <c r="AA59" s="188" t="n">
        <v>0</v>
      </c>
    </row>
    <row r="60" customFormat="false" ht="16.5" hidden="true" customHeight="true" outlineLevel="0" collapsed="false">
      <c r="A60" s="180" t="s">
        <v>124</v>
      </c>
      <c r="B60" s="180" t="s">
        <v>259</v>
      </c>
      <c r="C60" s="180" t="s">
        <v>126</v>
      </c>
      <c r="D60" s="187" t="s">
        <v>260</v>
      </c>
      <c r="E60" s="187" t="s">
        <v>124</v>
      </c>
      <c r="F60" s="188" t="n">
        <v>0</v>
      </c>
      <c r="G60" s="189" t="n">
        <v>355414713</v>
      </c>
      <c r="H60" s="188" t="n">
        <v>0</v>
      </c>
      <c r="I60" s="188" t="n">
        <v>0</v>
      </c>
      <c r="J60" s="188" t="n">
        <v>0</v>
      </c>
      <c r="K60" s="188" t="n">
        <v>0</v>
      </c>
      <c r="L60" s="188" t="n">
        <v>0</v>
      </c>
      <c r="M60" s="189" t="n">
        <v>355414713</v>
      </c>
      <c r="N60" s="188" t="n">
        <v>0</v>
      </c>
      <c r="O60" s="188" t="n">
        <v>0</v>
      </c>
      <c r="P60" s="188" t="n">
        <v>0</v>
      </c>
      <c r="Q60" s="188" t="n">
        <v>0</v>
      </c>
      <c r="R60" s="189" t="n">
        <v>355414713</v>
      </c>
      <c r="S60" s="188" t="n">
        <v>0</v>
      </c>
      <c r="T60" s="188" t="n">
        <v>0</v>
      </c>
      <c r="U60" s="188" t="n">
        <v>0</v>
      </c>
      <c r="V60" s="189" t="n">
        <v>355414713</v>
      </c>
      <c r="W60" s="188" t="n">
        <v>0</v>
      </c>
      <c r="X60" s="188" t="n">
        <v>0</v>
      </c>
      <c r="Y60" s="188" t="n">
        <v>0</v>
      </c>
      <c r="Z60" s="188" t="n">
        <v>0</v>
      </c>
      <c r="AA60" s="188" t="n">
        <v>0</v>
      </c>
    </row>
    <row r="61" customFormat="false" ht="16.5" hidden="true" customHeight="true" outlineLevel="0" collapsed="false">
      <c r="A61" s="180" t="s">
        <v>124</v>
      </c>
      <c r="B61" s="180" t="s">
        <v>261</v>
      </c>
      <c r="C61" s="180" t="s">
        <v>126</v>
      </c>
      <c r="D61" s="187" t="s">
        <v>262</v>
      </c>
      <c r="E61" s="187" t="s">
        <v>124</v>
      </c>
      <c r="F61" s="188" t="n">
        <v>0</v>
      </c>
      <c r="G61" s="189" t="n">
        <v>355414713</v>
      </c>
      <c r="H61" s="188" t="n">
        <v>0</v>
      </c>
      <c r="I61" s="188" t="n">
        <v>0</v>
      </c>
      <c r="J61" s="188" t="n">
        <v>0</v>
      </c>
      <c r="K61" s="188" t="n">
        <v>0</v>
      </c>
      <c r="L61" s="188" t="n">
        <v>0</v>
      </c>
      <c r="M61" s="189" t="n">
        <v>355414713</v>
      </c>
      <c r="N61" s="188" t="n">
        <v>0</v>
      </c>
      <c r="O61" s="188" t="n">
        <v>0</v>
      </c>
      <c r="P61" s="188" t="n">
        <v>0</v>
      </c>
      <c r="Q61" s="188" t="n">
        <v>0</v>
      </c>
      <c r="R61" s="189" t="n">
        <v>355414713</v>
      </c>
      <c r="S61" s="188" t="n">
        <v>0</v>
      </c>
      <c r="T61" s="188" t="n">
        <v>0</v>
      </c>
      <c r="U61" s="188" t="n">
        <v>0</v>
      </c>
      <c r="V61" s="189" t="n">
        <v>355414713</v>
      </c>
      <c r="W61" s="188" t="n">
        <v>0</v>
      </c>
      <c r="X61" s="188" t="n">
        <v>0</v>
      </c>
      <c r="Y61" s="188" t="n">
        <v>0</v>
      </c>
      <c r="Z61" s="188" t="n">
        <v>0</v>
      </c>
      <c r="AA61" s="188" t="n">
        <v>0</v>
      </c>
    </row>
    <row r="62" customFormat="false" ht="24" hidden="false" customHeight="true" outlineLevel="0" collapsed="false">
      <c r="A62" s="180" t="s">
        <v>263</v>
      </c>
      <c r="B62" s="180" t="s">
        <v>264</v>
      </c>
      <c r="C62" s="180" t="s">
        <v>126</v>
      </c>
      <c r="D62" s="187" t="s">
        <v>265</v>
      </c>
      <c r="E62" s="187" t="s">
        <v>250</v>
      </c>
      <c r="F62" s="188" t="n">
        <v>0</v>
      </c>
      <c r="G62" s="189" t="n">
        <v>355414713</v>
      </c>
      <c r="H62" s="188" t="n">
        <v>0</v>
      </c>
      <c r="I62" s="188" t="n">
        <v>0</v>
      </c>
      <c r="J62" s="188" t="n">
        <v>0</v>
      </c>
      <c r="K62" s="188" t="n">
        <v>0</v>
      </c>
      <c r="L62" s="188" t="n">
        <v>0</v>
      </c>
      <c r="M62" s="189" t="n">
        <v>355414713</v>
      </c>
      <c r="N62" s="188" t="n">
        <v>0</v>
      </c>
      <c r="O62" s="188" t="n">
        <v>0</v>
      </c>
      <c r="P62" s="188" t="n">
        <v>0</v>
      </c>
      <c r="Q62" s="188" t="n">
        <v>0</v>
      </c>
      <c r="R62" s="189" t="n">
        <v>355414713</v>
      </c>
      <c r="S62" s="188" t="n">
        <v>0</v>
      </c>
      <c r="T62" s="188" t="n">
        <v>0</v>
      </c>
      <c r="U62" s="188" t="n">
        <v>0</v>
      </c>
      <c r="V62" s="189" t="n">
        <v>355414713</v>
      </c>
      <c r="W62" s="188" t="n">
        <v>0</v>
      </c>
      <c r="X62" s="188" t="n">
        <v>0</v>
      </c>
      <c r="Y62" s="188" t="n">
        <v>0</v>
      </c>
      <c r="Z62" s="188" t="n">
        <v>0</v>
      </c>
      <c r="AA62" s="188" t="n">
        <v>0</v>
      </c>
    </row>
    <row r="63" customFormat="false" ht="24" hidden="true" customHeight="true" outlineLevel="0" collapsed="false">
      <c r="A63" s="180" t="s">
        <v>124</v>
      </c>
      <c r="B63" s="180" t="s">
        <v>266</v>
      </c>
      <c r="C63" s="180" t="s">
        <v>126</v>
      </c>
      <c r="D63" s="180" t="s">
        <v>210</v>
      </c>
      <c r="E63" s="180" t="s">
        <v>124</v>
      </c>
      <c r="F63" s="181" t="n">
        <v>1441250000</v>
      </c>
      <c r="G63" s="181" t="n">
        <v>1211800040</v>
      </c>
      <c r="H63" s="182" t="n">
        <v>0</v>
      </c>
      <c r="I63" s="182" t="n">
        <v>0</v>
      </c>
      <c r="J63" s="182" t="n">
        <v>0</v>
      </c>
      <c r="K63" s="181" t="n">
        <v>154434883</v>
      </c>
      <c r="L63" s="181" t="n">
        <v>130434883</v>
      </c>
      <c r="M63" s="181" t="n">
        <v>2677050040</v>
      </c>
      <c r="N63" s="182" t="n">
        <v>0</v>
      </c>
      <c r="O63" s="181" t="n">
        <v>1464248327</v>
      </c>
      <c r="P63" s="181" t="n">
        <v>1464248327</v>
      </c>
      <c r="Q63" s="182" t="n">
        <v>0</v>
      </c>
      <c r="R63" s="181" t="n">
        <v>1212801713</v>
      </c>
      <c r="S63" s="182" t="n">
        <v>0</v>
      </c>
      <c r="T63" s="181" t="n">
        <v>1421748327</v>
      </c>
      <c r="U63" s="181" t="n">
        <v>1421748327</v>
      </c>
      <c r="V63" s="181" t="n">
        <v>1255301713</v>
      </c>
      <c r="W63" s="181" t="n">
        <v>338575166</v>
      </c>
      <c r="X63" s="182" t="n">
        <v>0</v>
      </c>
      <c r="Y63" s="181" t="n">
        <v>338575166</v>
      </c>
      <c r="Z63" s="181" t="n">
        <v>338575166</v>
      </c>
      <c r="AA63" s="181" t="n">
        <v>1083173161</v>
      </c>
    </row>
    <row r="64" customFormat="false" ht="24" hidden="false" customHeight="true" outlineLevel="0" collapsed="false">
      <c r="A64" s="180" t="s">
        <v>267</v>
      </c>
      <c r="B64" s="180" t="s">
        <v>268</v>
      </c>
      <c r="C64" s="180" t="s">
        <v>126</v>
      </c>
      <c r="D64" s="193" t="s">
        <v>269</v>
      </c>
      <c r="E64" s="193" t="s">
        <v>141</v>
      </c>
      <c r="F64" s="194" t="n">
        <v>11781000</v>
      </c>
      <c r="G64" s="194" t="n">
        <v>43500000</v>
      </c>
      <c r="H64" s="195" t="n">
        <v>0</v>
      </c>
      <c r="I64" s="195" t="n">
        <v>0</v>
      </c>
      <c r="J64" s="195" t="n">
        <v>0</v>
      </c>
      <c r="K64" s="194" t="n">
        <v>69909883</v>
      </c>
      <c r="L64" s="194" t="n">
        <v>60000000</v>
      </c>
      <c r="M64" s="194" t="n">
        <v>65190883</v>
      </c>
      <c r="N64" s="195" t="n">
        <v>0</v>
      </c>
      <c r="O64" s="194" t="n">
        <v>29523972</v>
      </c>
      <c r="P64" s="194" t="n">
        <v>29523972</v>
      </c>
      <c r="Q64" s="195" t="n">
        <v>0</v>
      </c>
      <c r="R64" s="194" t="n">
        <v>35666911</v>
      </c>
      <c r="S64" s="195" t="n">
        <v>0</v>
      </c>
      <c r="T64" s="194" t="n">
        <v>29523972</v>
      </c>
      <c r="U64" s="194" t="n">
        <v>29523972</v>
      </c>
      <c r="V64" s="194" t="n">
        <v>35666911</v>
      </c>
      <c r="W64" s="194" t="n">
        <v>1523972</v>
      </c>
      <c r="X64" s="195" t="n">
        <v>0</v>
      </c>
      <c r="Y64" s="194" t="n">
        <v>1523972</v>
      </c>
      <c r="Z64" s="194" t="n">
        <v>1523972</v>
      </c>
      <c r="AA64" s="194" t="n">
        <v>28000000</v>
      </c>
    </row>
    <row r="65" customFormat="false" ht="24" hidden="false" customHeight="true" outlineLevel="0" collapsed="false">
      <c r="A65" s="180" t="s">
        <v>270</v>
      </c>
      <c r="B65" s="180" t="s">
        <v>271</v>
      </c>
      <c r="C65" s="180" t="s">
        <v>126</v>
      </c>
      <c r="D65" s="193" t="s">
        <v>272</v>
      </c>
      <c r="E65" s="193" t="s">
        <v>141</v>
      </c>
      <c r="F65" s="194" t="n">
        <v>51975000</v>
      </c>
      <c r="G65" s="195" t="n">
        <v>0</v>
      </c>
      <c r="H65" s="195" t="n">
        <v>0</v>
      </c>
      <c r="I65" s="195" t="n">
        <v>0</v>
      </c>
      <c r="J65" s="195" t="n">
        <v>0</v>
      </c>
      <c r="K65" s="194" t="n">
        <v>60525000</v>
      </c>
      <c r="L65" s="195" t="n">
        <v>0</v>
      </c>
      <c r="M65" s="194" t="n">
        <v>112500000</v>
      </c>
      <c r="N65" s="195" t="n">
        <v>0</v>
      </c>
      <c r="O65" s="194" t="n">
        <v>67392905</v>
      </c>
      <c r="P65" s="194" t="n">
        <v>67392905</v>
      </c>
      <c r="Q65" s="195" t="n">
        <v>0</v>
      </c>
      <c r="R65" s="194" t="n">
        <v>45107095</v>
      </c>
      <c r="S65" s="195" t="n">
        <v>0</v>
      </c>
      <c r="T65" s="194" t="n">
        <v>67392905</v>
      </c>
      <c r="U65" s="194" t="n">
        <v>67392905</v>
      </c>
      <c r="V65" s="194" t="n">
        <v>45107095</v>
      </c>
      <c r="W65" s="194" t="n">
        <v>25000000</v>
      </c>
      <c r="X65" s="195" t="n">
        <v>0</v>
      </c>
      <c r="Y65" s="194" t="n">
        <v>25000000</v>
      </c>
      <c r="Z65" s="194" t="n">
        <v>25000000</v>
      </c>
      <c r="AA65" s="194" t="n">
        <v>42392905</v>
      </c>
    </row>
    <row r="66" customFormat="false" ht="24" hidden="false" customHeight="true" outlineLevel="0" collapsed="false">
      <c r="A66" s="180" t="s">
        <v>273</v>
      </c>
      <c r="B66" s="180" t="s">
        <v>271</v>
      </c>
      <c r="C66" s="180" t="s">
        <v>126</v>
      </c>
      <c r="D66" s="193" t="s">
        <v>274</v>
      </c>
      <c r="E66" s="193" t="s">
        <v>275</v>
      </c>
      <c r="F66" s="195" t="n">
        <v>0</v>
      </c>
      <c r="G66" s="195" t="n">
        <v>0</v>
      </c>
      <c r="H66" s="195" t="n">
        <v>0</v>
      </c>
      <c r="I66" s="195" t="n">
        <v>0</v>
      </c>
      <c r="J66" s="195" t="n">
        <v>0</v>
      </c>
      <c r="K66" s="194" t="n">
        <v>24000000</v>
      </c>
      <c r="L66" s="195" t="n">
        <v>0</v>
      </c>
      <c r="M66" s="194" t="n">
        <v>24000000</v>
      </c>
      <c r="N66" s="195" t="n">
        <v>0</v>
      </c>
      <c r="O66" s="194" t="n">
        <v>23205000</v>
      </c>
      <c r="P66" s="194" t="n">
        <v>23205000</v>
      </c>
      <c r="Q66" s="195" t="n">
        <v>0</v>
      </c>
      <c r="R66" s="194" t="n">
        <v>795000</v>
      </c>
      <c r="S66" s="195" t="n">
        <v>0</v>
      </c>
      <c r="T66" s="194" t="n">
        <v>23205000</v>
      </c>
      <c r="U66" s="194" t="n">
        <v>23205000</v>
      </c>
      <c r="V66" s="194" t="n">
        <v>795000</v>
      </c>
      <c r="W66" s="194" t="n">
        <v>23205000</v>
      </c>
      <c r="X66" s="195" t="n">
        <v>0</v>
      </c>
      <c r="Y66" s="194" t="n">
        <v>23205000</v>
      </c>
      <c r="Z66" s="194" t="n">
        <v>23205000</v>
      </c>
      <c r="AA66" s="195" t="n">
        <v>0</v>
      </c>
    </row>
    <row r="67" customFormat="false" ht="24" hidden="false" customHeight="true" outlineLevel="0" collapsed="false">
      <c r="A67" s="180" t="s">
        <v>276</v>
      </c>
      <c r="B67" s="180" t="s">
        <v>271</v>
      </c>
      <c r="C67" s="180" t="s">
        <v>126</v>
      </c>
      <c r="D67" s="187" t="s">
        <v>277</v>
      </c>
      <c r="E67" s="187" t="s">
        <v>250</v>
      </c>
      <c r="F67" s="188" t="n">
        <v>0</v>
      </c>
      <c r="G67" s="189" t="n">
        <v>3000000</v>
      </c>
      <c r="H67" s="188" t="n">
        <v>0</v>
      </c>
      <c r="I67" s="188" t="n">
        <v>0</v>
      </c>
      <c r="J67" s="188" t="n">
        <v>0</v>
      </c>
      <c r="K67" s="188" t="n">
        <v>0</v>
      </c>
      <c r="L67" s="188" t="n">
        <v>0</v>
      </c>
      <c r="M67" s="189" t="n">
        <v>3000000</v>
      </c>
      <c r="N67" s="188" t="n">
        <v>0</v>
      </c>
      <c r="O67" s="188" t="n">
        <v>0</v>
      </c>
      <c r="P67" s="188" t="n">
        <v>0</v>
      </c>
      <c r="Q67" s="188" t="n">
        <v>0</v>
      </c>
      <c r="R67" s="189" t="n">
        <v>3000000</v>
      </c>
      <c r="S67" s="188" t="n">
        <v>0</v>
      </c>
      <c r="T67" s="188" t="n">
        <v>0</v>
      </c>
      <c r="U67" s="188" t="n">
        <v>0</v>
      </c>
      <c r="V67" s="189" t="n">
        <v>3000000</v>
      </c>
      <c r="W67" s="188" t="n">
        <v>0</v>
      </c>
      <c r="X67" s="188" t="n">
        <v>0</v>
      </c>
      <c r="Y67" s="188" t="n">
        <v>0</v>
      </c>
      <c r="Z67" s="188" t="n">
        <v>0</v>
      </c>
      <c r="AA67" s="188" t="n">
        <v>0</v>
      </c>
    </row>
    <row r="68" customFormat="false" ht="24" hidden="false" customHeight="true" outlineLevel="0" collapsed="false">
      <c r="A68" s="180" t="s">
        <v>278</v>
      </c>
      <c r="B68" s="180" t="s">
        <v>271</v>
      </c>
      <c r="C68" s="180" t="s">
        <v>126</v>
      </c>
      <c r="D68" s="196" t="s">
        <v>279</v>
      </c>
      <c r="E68" s="196" t="s">
        <v>141</v>
      </c>
      <c r="F68" s="197" t="n">
        <v>330000000</v>
      </c>
      <c r="G68" s="198" t="n">
        <v>0</v>
      </c>
      <c r="H68" s="198" t="n">
        <v>0</v>
      </c>
      <c r="I68" s="198" t="n">
        <v>0</v>
      </c>
      <c r="J68" s="198" t="n">
        <v>0</v>
      </c>
      <c r="K68" s="198" t="n">
        <v>0</v>
      </c>
      <c r="L68" s="198" t="n">
        <v>0</v>
      </c>
      <c r="M68" s="197" t="n">
        <v>330000000</v>
      </c>
      <c r="N68" s="198" t="n">
        <v>0</v>
      </c>
      <c r="O68" s="197" t="n">
        <v>330000000</v>
      </c>
      <c r="P68" s="197" t="n">
        <v>330000000</v>
      </c>
      <c r="Q68" s="198" t="n">
        <v>0</v>
      </c>
      <c r="R68" s="198" t="n">
        <v>0</v>
      </c>
      <c r="S68" s="198" t="n">
        <v>0</v>
      </c>
      <c r="T68" s="197" t="n">
        <v>330000000</v>
      </c>
      <c r="U68" s="197" t="n">
        <v>330000000</v>
      </c>
      <c r="V68" s="198" t="n">
        <v>0</v>
      </c>
      <c r="W68" s="198" t="n">
        <v>0</v>
      </c>
      <c r="X68" s="198" t="n">
        <v>0</v>
      </c>
      <c r="Y68" s="198" t="n">
        <v>0</v>
      </c>
      <c r="Z68" s="198" t="n">
        <v>0</v>
      </c>
      <c r="AA68" s="197" t="n">
        <v>330000000</v>
      </c>
    </row>
    <row r="69" customFormat="false" ht="24" hidden="false" customHeight="true" outlineLevel="0" collapsed="false">
      <c r="A69" s="180" t="s">
        <v>280</v>
      </c>
      <c r="B69" s="180" t="s">
        <v>281</v>
      </c>
      <c r="C69" s="180" t="s">
        <v>126</v>
      </c>
      <c r="D69" s="199" t="s">
        <v>282</v>
      </c>
      <c r="E69" s="199" t="s">
        <v>141</v>
      </c>
      <c r="F69" s="200" t="n">
        <v>155000000</v>
      </c>
      <c r="G69" s="200" t="n">
        <v>53900000</v>
      </c>
      <c r="H69" s="201" t="n">
        <v>0</v>
      </c>
      <c r="I69" s="201" t="n">
        <v>0</v>
      </c>
      <c r="J69" s="201" t="n">
        <v>0</v>
      </c>
      <c r="K69" s="201" t="n">
        <v>0</v>
      </c>
      <c r="L69" s="201" t="n">
        <v>0</v>
      </c>
      <c r="M69" s="200" t="n">
        <v>208900000</v>
      </c>
      <c r="N69" s="201" t="n">
        <v>0</v>
      </c>
      <c r="O69" s="200" t="n">
        <v>150300000</v>
      </c>
      <c r="P69" s="200" t="n">
        <v>150300000</v>
      </c>
      <c r="Q69" s="201" t="n">
        <v>0</v>
      </c>
      <c r="R69" s="200" t="n">
        <v>58600000</v>
      </c>
      <c r="S69" s="201" t="n">
        <v>0</v>
      </c>
      <c r="T69" s="200" t="n">
        <v>150300000</v>
      </c>
      <c r="U69" s="200" t="n">
        <v>150300000</v>
      </c>
      <c r="V69" s="200" t="n">
        <v>58600000</v>
      </c>
      <c r="W69" s="200" t="n">
        <v>68946665</v>
      </c>
      <c r="X69" s="201" t="n">
        <v>0</v>
      </c>
      <c r="Y69" s="200" t="n">
        <v>68946665</v>
      </c>
      <c r="Z69" s="200" t="n">
        <v>68946665</v>
      </c>
      <c r="AA69" s="200" t="n">
        <v>81353335</v>
      </c>
    </row>
    <row r="70" customFormat="false" ht="24" hidden="false" customHeight="true" outlineLevel="0" collapsed="false">
      <c r="A70" s="180" t="s">
        <v>283</v>
      </c>
      <c r="B70" s="180" t="s">
        <v>281</v>
      </c>
      <c r="C70" s="180" t="s">
        <v>126</v>
      </c>
      <c r="D70" s="190" t="s">
        <v>284</v>
      </c>
      <c r="E70" s="190" t="s">
        <v>141</v>
      </c>
      <c r="F70" s="192" t="n">
        <v>802244000</v>
      </c>
      <c r="G70" s="192" t="n">
        <v>784000000</v>
      </c>
      <c r="H70" s="191" t="n">
        <v>0</v>
      </c>
      <c r="I70" s="191" t="n">
        <v>0</v>
      </c>
      <c r="J70" s="191" t="n">
        <v>0</v>
      </c>
      <c r="K70" s="191" t="n">
        <v>0</v>
      </c>
      <c r="L70" s="192" t="n">
        <v>70434883</v>
      </c>
      <c r="M70" s="192" t="n">
        <v>1515809117</v>
      </c>
      <c r="N70" s="191" t="n">
        <v>0</v>
      </c>
      <c r="O70" s="192" t="n">
        <v>717577450</v>
      </c>
      <c r="P70" s="192" t="n">
        <v>717577450</v>
      </c>
      <c r="Q70" s="191" t="n">
        <v>0</v>
      </c>
      <c r="R70" s="192" t="n">
        <v>798231667</v>
      </c>
      <c r="S70" s="191" t="n">
        <v>0</v>
      </c>
      <c r="T70" s="192" t="n">
        <v>706327450</v>
      </c>
      <c r="U70" s="192" t="n">
        <v>706327450</v>
      </c>
      <c r="V70" s="192" t="n">
        <v>809481667</v>
      </c>
      <c r="W70" s="192" t="n">
        <v>215233329</v>
      </c>
      <c r="X70" s="191" t="n">
        <v>0</v>
      </c>
      <c r="Y70" s="192" t="n">
        <v>215233329</v>
      </c>
      <c r="Z70" s="192" t="n">
        <v>215233329</v>
      </c>
      <c r="AA70" s="192" t="n">
        <v>491094121</v>
      </c>
    </row>
    <row r="71" customFormat="false" ht="24" hidden="false" customHeight="true" outlineLevel="0" collapsed="false">
      <c r="A71" s="180" t="s">
        <v>285</v>
      </c>
      <c r="B71" s="180" t="s">
        <v>281</v>
      </c>
      <c r="C71" s="180" t="s">
        <v>126</v>
      </c>
      <c r="D71" s="196" t="s">
        <v>286</v>
      </c>
      <c r="E71" s="196" t="s">
        <v>141</v>
      </c>
      <c r="F71" s="197" t="n">
        <v>80000000</v>
      </c>
      <c r="G71" s="197" t="n">
        <v>128000000</v>
      </c>
      <c r="H71" s="198" t="n">
        <v>0</v>
      </c>
      <c r="I71" s="198" t="n">
        <v>0</v>
      </c>
      <c r="J71" s="198" t="n">
        <v>0</v>
      </c>
      <c r="K71" s="198" t="n">
        <v>0</v>
      </c>
      <c r="L71" s="198" t="n">
        <v>0</v>
      </c>
      <c r="M71" s="197" t="n">
        <v>208000000</v>
      </c>
      <c r="N71" s="198" t="n">
        <v>0</v>
      </c>
      <c r="O71" s="197" t="n">
        <v>136250000</v>
      </c>
      <c r="P71" s="197" t="n">
        <v>136250000</v>
      </c>
      <c r="Q71" s="198" t="n">
        <v>0</v>
      </c>
      <c r="R71" s="197" t="n">
        <v>71750000</v>
      </c>
      <c r="S71" s="198" t="n">
        <v>0</v>
      </c>
      <c r="T71" s="197" t="n">
        <v>105000000</v>
      </c>
      <c r="U71" s="197" t="n">
        <v>105000000</v>
      </c>
      <c r="V71" s="197" t="n">
        <v>103000000</v>
      </c>
      <c r="W71" s="198" t="n">
        <v>0</v>
      </c>
      <c r="X71" s="198" t="n">
        <v>0</v>
      </c>
      <c r="Y71" s="198" t="n">
        <v>0</v>
      </c>
      <c r="Z71" s="198" t="n">
        <v>0</v>
      </c>
      <c r="AA71" s="197" t="n">
        <v>105000000</v>
      </c>
    </row>
    <row r="72" customFormat="false" ht="24" hidden="false" customHeight="true" outlineLevel="0" collapsed="false">
      <c r="A72" s="180" t="s">
        <v>287</v>
      </c>
      <c r="B72" s="180" t="s">
        <v>281</v>
      </c>
      <c r="C72" s="180" t="s">
        <v>126</v>
      </c>
      <c r="D72" s="187" t="s">
        <v>288</v>
      </c>
      <c r="E72" s="187" t="s">
        <v>141</v>
      </c>
      <c r="F72" s="189" t="n">
        <v>10250000</v>
      </c>
      <c r="G72" s="189" t="n">
        <v>199400040</v>
      </c>
      <c r="H72" s="188" t="n">
        <v>0</v>
      </c>
      <c r="I72" s="188" t="n">
        <v>0</v>
      </c>
      <c r="J72" s="188" t="n">
        <v>0</v>
      </c>
      <c r="K72" s="188" t="n">
        <v>0</v>
      </c>
      <c r="L72" s="188" t="n">
        <v>0</v>
      </c>
      <c r="M72" s="189" t="n">
        <v>209650040</v>
      </c>
      <c r="N72" s="188" t="n">
        <v>0</v>
      </c>
      <c r="O72" s="189" t="n">
        <v>9999000</v>
      </c>
      <c r="P72" s="189" t="n">
        <v>9999000</v>
      </c>
      <c r="Q72" s="188" t="n">
        <v>0</v>
      </c>
      <c r="R72" s="189" t="n">
        <v>199651040</v>
      </c>
      <c r="S72" s="188" t="n">
        <v>0</v>
      </c>
      <c r="T72" s="189" t="n">
        <v>9999000</v>
      </c>
      <c r="U72" s="189" t="n">
        <v>9999000</v>
      </c>
      <c r="V72" s="189" t="n">
        <v>199651040</v>
      </c>
      <c r="W72" s="189" t="n">
        <v>4666200</v>
      </c>
      <c r="X72" s="188" t="n">
        <v>0</v>
      </c>
      <c r="Y72" s="189" t="n">
        <v>4666200</v>
      </c>
      <c r="Z72" s="189" t="n">
        <v>4666200</v>
      </c>
      <c r="AA72" s="189" t="n">
        <v>5332800</v>
      </c>
    </row>
    <row r="74" customFormat="false" ht="15" hidden="false" customHeight="false" outlineLevel="0" collapsed="false">
      <c r="D74" s="85" t="s">
        <v>289</v>
      </c>
      <c r="E74" s="202"/>
      <c r="F74" s="202"/>
      <c r="G74" s="202"/>
      <c r="H74" s="202"/>
      <c r="I74" s="202"/>
      <c r="J74" s="202"/>
      <c r="K74" s="202"/>
      <c r="L74" s="202"/>
      <c r="M74" s="203" t="n">
        <f aca="false">+M57+M64+M65+M66+M70</f>
        <v>2089533195.47</v>
      </c>
      <c r="N74" s="202"/>
      <c r="O74" s="202"/>
      <c r="P74" s="202"/>
      <c r="Q74" s="202"/>
      <c r="R74" s="202"/>
      <c r="S74" s="202"/>
      <c r="T74" s="202"/>
      <c r="U74" s="203" t="n">
        <f aca="false">+U57+U64+U65+U66+U70</f>
        <v>826449327</v>
      </c>
      <c r="V74" s="203" t="n">
        <f aca="false">+V57+V64+V65+V66+V70</f>
        <v>1263083868.47</v>
      </c>
      <c r="W74" s="203" t="n">
        <f aca="false">+W57+W64+W65+W66+W70</f>
        <v>264962301</v>
      </c>
      <c r="X74" s="203" t="n">
        <f aca="false">+X57+X64+X65+X66+X70</f>
        <v>0</v>
      </c>
      <c r="Y74" s="203" t="n">
        <f aca="false">+Y57+Y64+Y65+Y66+Y70</f>
        <v>264962301</v>
      </c>
      <c r="Z74" s="203" t="n">
        <f aca="false">+Z57+Z64+Z65+Z66+Z70</f>
        <v>264962301</v>
      </c>
      <c r="AA74" s="203" t="n">
        <f aca="false">+AA57+AA64+AA65+AA66+AA70</f>
        <v>561487026</v>
      </c>
    </row>
    <row r="75" customFormat="false" ht="15" hidden="false" customHeight="false" outlineLevel="0" collapsed="false">
      <c r="D75" s="166" t="s">
        <v>290</v>
      </c>
      <c r="E75" s="204"/>
      <c r="F75" s="204"/>
      <c r="G75" s="204"/>
      <c r="H75" s="204"/>
      <c r="I75" s="204"/>
      <c r="J75" s="204"/>
      <c r="K75" s="204"/>
      <c r="L75" s="204"/>
      <c r="M75" s="205" t="n">
        <f aca="false">+M68+M71</f>
        <v>538000000</v>
      </c>
      <c r="N75" s="204"/>
      <c r="O75" s="204"/>
      <c r="P75" s="204"/>
      <c r="Q75" s="204"/>
      <c r="R75" s="204"/>
      <c r="S75" s="204"/>
      <c r="T75" s="204"/>
      <c r="U75" s="205" t="n">
        <f aca="false">+U68+U71</f>
        <v>435000000</v>
      </c>
      <c r="V75" s="205" t="n">
        <f aca="false">+V68+V71</f>
        <v>103000000</v>
      </c>
      <c r="W75" s="205" t="n">
        <f aca="false">+W68+W71</f>
        <v>0</v>
      </c>
      <c r="X75" s="205" t="n">
        <f aca="false">+X68+X71</f>
        <v>0</v>
      </c>
      <c r="Y75" s="205" t="n">
        <f aca="false">+Y68+Y71</f>
        <v>0</v>
      </c>
      <c r="Z75" s="205" t="n">
        <f aca="false">+Z68+Z71</f>
        <v>0</v>
      </c>
      <c r="AA75" s="205" t="n">
        <f aca="false">+AA68+AA71</f>
        <v>435000000</v>
      </c>
    </row>
    <row r="76" customFormat="false" ht="15" hidden="false" customHeight="false" outlineLevel="0" collapsed="false">
      <c r="D76" s="206" t="s">
        <v>291</v>
      </c>
      <c r="E76" s="207"/>
      <c r="F76" s="207"/>
      <c r="G76" s="207"/>
      <c r="H76" s="207"/>
      <c r="I76" s="207"/>
      <c r="J76" s="207"/>
      <c r="K76" s="207"/>
      <c r="L76" s="207"/>
      <c r="M76" s="208" t="n">
        <f aca="false">+M69</f>
        <v>208900000</v>
      </c>
      <c r="N76" s="207"/>
      <c r="O76" s="207"/>
      <c r="P76" s="207"/>
      <c r="Q76" s="207"/>
      <c r="R76" s="207"/>
      <c r="S76" s="207"/>
      <c r="T76" s="207"/>
      <c r="U76" s="208" t="n">
        <f aca="false">+U69</f>
        <v>150300000</v>
      </c>
      <c r="V76" s="208" t="n">
        <f aca="false">+V69</f>
        <v>58600000</v>
      </c>
      <c r="W76" s="208" t="n">
        <f aca="false">+W69</f>
        <v>68946665</v>
      </c>
      <c r="X76" s="208" t="n">
        <f aca="false">+X69</f>
        <v>0</v>
      </c>
      <c r="Y76" s="208" t="n">
        <f aca="false">+Y69</f>
        <v>68946665</v>
      </c>
      <c r="Z76" s="208" t="n">
        <f aca="false">+Z69</f>
        <v>68946665</v>
      </c>
      <c r="AA76" s="208" t="n">
        <f aca="false">+AA69</f>
        <v>81353335</v>
      </c>
    </row>
    <row r="77" customFormat="false" ht="15" hidden="false" customHeight="false" outlineLevel="0" collapsed="false">
      <c r="D77" s="89" t="s">
        <v>292</v>
      </c>
      <c r="E77" s="209"/>
      <c r="F77" s="209"/>
      <c r="G77" s="209"/>
      <c r="H77" s="209"/>
      <c r="I77" s="209"/>
      <c r="J77" s="209"/>
      <c r="K77" s="209"/>
      <c r="L77" s="209"/>
      <c r="M77" s="210" t="n">
        <f aca="false">+M56+M58+M62+M67+M72</f>
        <v>575664753</v>
      </c>
      <c r="N77" s="209"/>
      <c r="O77" s="209"/>
      <c r="P77" s="209"/>
      <c r="Q77" s="209"/>
      <c r="R77" s="209"/>
      <c r="S77" s="209"/>
      <c r="T77" s="209"/>
      <c r="U77" s="210" t="n">
        <f aca="false">+U56+U58+U62+U67+U72</f>
        <v>9999000</v>
      </c>
      <c r="V77" s="210" t="n">
        <f aca="false">+V56+V58+V62+V67+V72</f>
        <v>565665753</v>
      </c>
      <c r="W77" s="210" t="n">
        <f aca="false">+W56+W58+W62+W67+W72</f>
        <v>4666200</v>
      </c>
      <c r="X77" s="210" t="n">
        <f aca="false">+X56+X58+X62+X67+X72</f>
        <v>0</v>
      </c>
      <c r="Y77" s="210" t="n">
        <f aca="false">+Y56+Y58+Y62+Y67+Y72</f>
        <v>4666200</v>
      </c>
      <c r="Z77" s="210" t="n">
        <f aca="false">+Z56+Z58+Z62+Z67+Z72</f>
        <v>4666200</v>
      </c>
      <c r="AA77" s="210" t="n">
        <f aca="false">+AA56+AA58+AA62+AA67+AA72</f>
        <v>5332800</v>
      </c>
    </row>
    <row r="79" customFormat="false" ht="15" hidden="false" customHeight="false" outlineLevel="0" collapsed="false">
      <c r="M79" s="211" t="n">
        <f aca="false">+SUM(M74:M77)</f>
        <v>3412097948.47</v>
      </c>
      <c r="U79" s="211" t="n">
        <f aca="false">+SUM(U74:U77)</f>
        <v>1421748327</v>
      </c>
      <c r="V79" s="211" t="n">
        <f aca="false">+SUM(V74:V77)</f>
        <v>1990349621.47</v>
      </c>
      <c r="W79" s="211" t="n">
        <f aca="false">+SUM(W74:W77)</f>
        <v>338575166</v>
      </c>
      <c r="X79" s="211" t="n">
        <f aca="false">+SUM(X74:X77)</f>
        <v>0</v>
      </c>
      <c r="Y79" s="211" t="n">
        <f aca="false">+SUM(Y74:Y77)</f>
        <v>338575166</v>
      </c>
      <c r="Z79" s="211" t="n">
        <f aca="false">+SUM(Z74:Z77)</f>
        <v>338575166</v>
      </c>
      <c r="AA79" s="211" t="n">
        <f aca="false">+SUM(AA74:AA77)</f>
        <v>1083173161</v>
      </c>
    </row>
  </sheetData>
  <mergeCells count="6">
    <mergeCell ref="A1:AA1"/>
    <mergeCell ref="A2:AA2"/>
    <mergeCell ref="A3:AA3"/>
    <mergeCell ref="A4:AA4"/>
    <mergeCell ref="A5:AA5"/>
    <mergeCell ref="A6:A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4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21:30:46Z</dcterms:created>
  <dc:creator>User</dc:creator>
  <dc:description/>
  <dc:language>en-US</dc:language>
  <cp:lastModifiedBy>EMPLEO</cp:lastModifiedBy>
  <cp:lastPrinted>2021-08-18T21:03:07Z</cp:lastPrinted>
  <dcterms:modified xsi:type="dcterms:W3CDTF">2021-10-13T15:0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