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" sheetId="1" state="visible" r:id="rId2"/>
    <sheet name="Gastos_DIC" sheetId="2" state="hidden" r:id="rId3"/>
    <sheet name="ING_DIC" sheetId="3" state="hidden" r:id="rId4"/>
    <sheet name="Resumen ejecucion" sheetId="4" state="hidden" r:id="rId5"/>
  </sheets>
  <definedNames>
    <definedName function="false" hidden="true" localSheetId="1" name="_xlnm._FilterDatabase" vbProcedure="false">Gastos_DIC!$A$7:$Y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0" uniqueCount="354">
  <si>
    <t xml:space="preserve"> PLAN DE ACCIÓN - PLAN DE DESARROLLO MUNICIPAL
INSTITUTO MUNICIPAL DE EMPLEO Y FOMENTO EMPRESARIAL IMEBU</t>
  </si>
  <si>
    <r>
      <rPr>
        <b val="true"/>
        <sz val="11"/>
        <rFont val="Arial"/>
        <family val="2"/>
        <charset val="1"/>
      </rPr>
      <t xml:space="preserve">Código:  </t>
    </r>
    <r>
      <rPr>
        <sz val="11"/>
        <rFont val="Arial"/>
        <family val="2"/>
        <charset val="1"/>
      </rPr>
      <t xml:space="preserve">F-DPM-1210-238,37-030</t>
    </r>
  </si>
  <si>
    <r>
      <rPr>
        <b val="true"/>
        <sz val="11"/>
        <rFont val="Arial"/>
        <family val="2"/>
        <charset val="1"/>
      </rPr>
      <t xml:space="preserve">Versión: </t>
    </r>
    <r>
      <rPr>
        <sz val="11"/>
        <rFont val="Arial"/>
        <family val="2"/>
        <charset val="1"/>
      </rPr>
      <t xml:space="preserve">1.0</t>
    </r>
  </si>
  <si>
    <r>
      <rPr>
        <b val="true"/>
        <sz val="11"/>
        <rFont val="Arial"/>
        <family val="2"/>
        <charset val="1"/>
      </rPr>
      <t xml:space="preserve">Fecha aprobación:</t>
    </r>
    <r>
      <rPr>
        <sz val="11"/>
        <rFont val="Arial"/>
        <family val="2"/>
        <charset val="1"/>
      </rPr>
      <t xml:space="preserve"> Marzo-24-2021</t>
    </r>
  </si>
  <si>
    <r>
      <rPr>
        <b val="true"/>
        <sz val="11"/>
        <rFont val="Arial"/>
        <family val="2"/>
        <charset val="1"/>
      </rPr>
      <t xml:space="preserve">Página: </t>
    </r>
    <r>
      <rPr>
        <sz val="11"/>
        <rFont val="Arial"/>
        <family val="2"/>
        <charset val="1"/>
      </rPr>
      <t xml:space="preserve">1 de 1</t>
    </r>
  </si>
  <si>
    <t xml:space="preserve">FECHA DE SUSCRIPCIÓN:  </t>
  </si>
  <si>
    <t xml:space="preserve">FECHA DE CORTE:</t>
  </si>
  <si>
    <t xml:space="preserve">PROYECTOS DE INVERSIÓN</t>
  </si>
  <si>
    <t xml:space="preserve">CUMPLIMIENTO DE META</t>
  </si>
  <si>
    <t xml:space="preserve">RECURSOS PROGRAMADOS</t>
  </si>
  <si>
    <t xml:space="preserve">RECURSOS EJECUTADOS</t>
  </si>
  <si>
    <t xml:space="preserve">EJECUCIÓN PPTAL</t>
  </si>
  <si>
    <t xml:space="preserve">RECURSOS GESTIONADOS</t>
  </si>
  <si>
    <t xml:space="preserve">RESPONSABLES</t>
  </si>
  <si>
    <t xml:space="preserve">No.</t>
  </si>
  <si>
    <t xml:space="preserve">Línea estratégica</t>
  </si>
  <si>
    <t xml:space="preserve">Componente</t>
  </si>
  <si>
    <t xml:space="preserve">Programa </t>
  </si>
  <si>
    <t xml:space="preserve">Meta PDM</t>
  </si>
  <si>
    <t xml:space="preserve">Indicador de producto</t>
  </si>
  <si>
    <t xml:space="preserve">Código BPIM</t>
  </si>
  <si>
    <t xml:space="preserve">Nombre del Proyecto</t>
  </si>
  <si>
    <t xml:space="preserve">Actividades</t>
  </si>
  <si>
    <t xml:space="preserve">Fecha inicio</t>
  </si>
  <si>
    <t xml:space="preserve">Fecha de terminación</t>
  </si>
  <si>
    <t xml:space="preserve">Meta programada</t>
  </si>
  <si>
    <t xml:space="preserve">Meta ejecutada</t>
  </si>
  <si>
    <t xml:space="preserve">AVANCE</t>
  </si>
  <si>
    <t xml:space="preserve">Rubro</t>
  </si>
  <si>
    <t xml:space="preserve">RECURSOS PROPIOS MUNICIPIO</t>
  </si>
  <si>
    <t xml:space="preserve">SGP</t>
  </si>
  <si>
    <t xml:space="preserve">SGR</t>
  </si>
  <si>
    <t xml:space="preserve">RECURSOS PROPIOS INSTITUTOS</t>
  </si>
  <si>
    <t xml:space="preserve">OTROS</t>
  </si>
  <si>
    <t xml:space="preserve">TOTAL PROGRAMADO</t>
  </si>
  <si>
    <t xml:space="preserve">TOTAL EJECUTADO</t>
  </si>
  <si>
    <t xml:space="preserve">Dependencia</t>
  </si>
  <si>
    <t xml:space="preserve">Responsable</t>
  </si>
  <si>
    <t xml:space="preserve">BUCARAMANGA PRODUCTIVA Y COMPETITIVA: EMPRESAS INNOVADORAS, RESPONSABLES Y CONSCIENTES</t>
  </si>
  <si>
    <t xml:space="preserve">Emprendimiento, Innovación, Formalización Y Dinamización Empresarial</t>
  </si>
  <si>
    <t xml:space="preserve">Emprendimiento E Innovación</t>
  </si>
  <si>
    <t xml:space="preserve">Fortalecer a 5.000 empresas, emprendimientos y/o unidades productivas, a través de la implementación de un programa de incubación y aceleración de emprendimientos  innovadores  articulados con el ecosistema de emprendimiento, que caracterice las capacidades tecnológicas instaladas (duras y blandas) con enfoque diferencial.</t>
  </si>
  <si>
    <t xml:space="preserve">Número de empresas, emprendimientos y/o unidades productivas fortalecidas a través de la implementación de un programa de incubación y aceleración de emprendimientos  innovadores  articulados con el ecosistema de emprendimiento, que caracterice las capacidades tecnológicas instaladas (duras y blandas) con enfoque diferencial.</t>
  </si>
  <si>
    <t xml:space="preserve">FORTALECIMIENTO DEL COWORKING COMO ESTRATEGIA PARA EL EMPRENDIMIENTO, INNOVACIÓN, DINAMIZACIÓN Y ACELERACIÓN EMPRESARIAL EN EL MUNICIPIO DE BUCARAMANGA</t>
  </si>
  <si>
    <t xml:space="preserve">Actividad 1.1. Asesorar técnicamente a emprendedores y/o empresarios en etapa de aceleración en programas de formación  empresarial.
Actividad 2.1. Realizar adecuaciones en espacio para prestación  de servicios de consultoria a emprendedores y/o empresarios  en etapa de aceleración  y Coworking.</t>
  </si>
  <si>
    <t xml:space="preserve">2.3.2.02.02.007
2.3.2.02.02.009</t>
  </si>
  <si>
    <t xml:space="preserve">IMEBU</t>
  </si>
  <si>
    <t xml:space="preserve">Luis Gonzalo Gómez Guerrero</t>
  </si>
  <si>
    <t xml:space="preserve">Centros De Desarrollo Empresarial</t>
  </si>
  <si>
    <t xml:space="preserve">Implementar 1 programa de desarrollo empresarial y de empleabilidad para las micro y pequeñas empresas (incluyendo unidades productivas).</t>
  </si>
  <si>
    <t xml:space="preserve">Número de programas de desarrollo empresariales y de empleabilidad implementados para las micro y pequeñas empresas (incluyendo unidades productivas).</t>
  </si>
  <si>
    <t xml:space="preserve">FORTALECIMIENTO DEL CENTRO DE DESARROLLO EMPRESARIAL Y DE EMPLEABILIDAD EN EL MUNICIPIO DE BUCARAMANGA</t>
  </si>
  <si>
    <t xml:space="preserve">Asesorar a emprendedores y empresarios en programas de formación empresarial (Modelo de Negocios y diseño Planes de Mejora)
Implementar un programa de comercialización virtual de productos y/o servicios.
Implementar Estrategia comunitaria para el emprendimiento y el desarrollo empresarial.
Formulación de la estrategia de reactivación y sostenimiento de la economía
Brindar acompañamiento a los proyectos productivos de la población victima</t>
  </si>
  <si>
    <t xml:space="preserve">2.3.2.02.01.002 
2.3.2.02.01.004 
2.3.2.02.02.006
2.3.2.02.02.007
2.3.2.02.02.009</t>
  </si>
  <si>
    <t xml:space="preserve">Desarrollar el modelo CDE virtual para que amplíen la cobertura en la ciudad.</t>
  </si>
  <si>
    <t xml:space="preserve">Porcentaje de avance en el desarrollo del modelo CDE virtual para que amplíen la cobertura en la ciudad.</t>
  </si>
  <si>
    <t xml:space="preserve">Fortalecer el Centro de Desarrollo Empresarial y de Empleabilidad en el municipio de Bucaramanga.</t>
  </si>
  <si>
    <t xml:space="preserve">Formar a 7.000 emprendedores a través de un programa de formación teórica, empresarial y/o artesanal con enfoque diferencial para emprendimientos artísticos, culturales, creativos, negocios verdes, microempresarios y/o unidades productivas urbanas y rurales. </t>
  </si>
  <si>
    <t xml:space="preserve">Número de emprendedores formados a través de un programa de formación teórica, empresarial y/o artesanal con enfoque diferencial para emprendimientos artísticos, culturales, creativos, negocios verdes, microempresarios y/o unidades productivas urbanas y rurales. </t>
  </si>
  <si>
    <t xml:space="preserve">Formar a emprendedores y empresarios a través de programas de visualización de productos y/o servicios a través de canales virtuales.</t>
  </si>
  <si>
    <t xml:space="preserve">Implementar en 4.000 mipymes planes estratégicos orientados a innovar y/o incorporación tecnológica en áreas empresariales estratégicas con apoyo de Universidades y actores económicos clave.</t>
  </si>
  <si>
    <t xml:space="preserve">Número de mipymes con planes estratégicos implementados orientados a innovar y/o incorporación tecnológica en áreas empresariales estratégicas con apoyo de Universidades y actores económicos clave. </t>
  </si>
  <si>
    <t xml:space="preserve">Identificar habilidades y destrezas de emprendedores, empresarios y ciudadanos para orientarlos hacia el emprendimiento o la empleabilidad.</t>
  </si>
  <si>
    <t xml:space="preserve">Banca Ciudadana</t>
  </si>
  <si>
    <t xml:space="preserve">Intervenir a 4.000 empresas y/o emprendimientos mediante apalancamiento financiero orientado a realizar inversión en innovación y/o tecnología en la zona rural y urbana con enfoque diferencial.</t>
  </si>
  <si>
    <t xml:space="preserve">Número de empresas y/o emprendimientos intervenidos mediante apalancamiento financiero orientado a realizar inversión en innovación y/o tecnología  en la zona rural y urbana con enfoque diferencial.</t>
  </si>
  <si>
    <t xml:space="preserve">Por definir</t>
  </si>
  <si>
    <t xml:space="preserve">Pasivo exigible</t>
  </si>
  <si>
    <t xml:space="preserve">2.3.7.05.03 </t>
  </si>
  <si>
    <t xml:space="preserve">APOYO DEL FONDO DE FOMENTO Y CRÉDITO DE APOYO DEL IMEBU, PROGRAMA BANCA CIUDADANA EN EL MUNICIPIO DE BUCARAMANGA</t>
  </si>
  <si>
    <t xml:space="preserve">2.3.2.02.02.009</t>
  </si>
  <si>
    <t xml:space="preserve">Otorgar 6.000 créditos a emprendimientos y mipymes de orientados a capital de trabajo o destinos de inversión diferente a innovación y/o tecnología en zonas urbanas y rurales.</t>
  </si>
  <si>
    <t xml:space="preserve">Número de créditos otorgados a emprendimientos y mipymes de orientados a capital de trabajo o destinos de inversión diferente a innovación y/o tecnología en zonas urbanas y rurales.</t>
  </si>
  <si>
    <t xml:space="preserve">Actividad 1.1. Otorgar créditos para el emprendimiento y/o fortalecimiento financiero de empresas orientadas a  la innovación y/o incorporación de tecnología.
Actividad 1.2. Otorgar créditos para el emprendimiento y/o fortalecimiento financiero de empresas orientados a capital de trabajo, nómina y/o activos fijos.
Actividad 2.1. Realizar acompañamiento técnico y visitas pos crédito a los emprendimientos y/o empresas apoyadas.
</t>
  </si>
  <si>
    <t xml:space="preserve">2.3.6.01.04.003 </t>
  </si>
  <si>
    <t xml:space="preserve">APOYO A LA LÍNEA DE CRÉDITO CONDONABLE DEL FONDO DE FOMENTO Y CRÉDITO DEL IMEBU, PROGRAMA BANCA CIUDADANA PARA POBLACIÓN VÍCTIMA DEL CONFLICTO ARMADO RESIDENTE EN EL MUNICIPIO DE BUCARAMANGA</t>
  </si>
  <si>
    <t xml:space="preserve">Implementar (1) apoyo a la línea de crédito condonable del fondo de fomento y crédito</t>
  </si>
  <si>
    <t xml:space="preserve">Empleabilidad, Empleo Y Trabajo Decente</t>
  </si>
  <si>
    <t xml:space="preserve">Empleo Y Empleabilidad</t>
  </si>
  <si>
    <t xml:space="preserve">Registrar 5.000 hojas de vida para facilitar el proceso de inserción en el mercado laboral identificando habilidades, destrezas  y que competencias  para el trabajo.</t>
  </si>
  <si>
    <t xml:space="preserve">Número de hojas de vida registradas para facilitar el proceso de inserción en el mercado laboral identificando habilidades, destrezas  y que competencias  para el trabajo.</t>
  </si>
  <si>
    <t xml:space="preserve">FORTALECIMIENTO DE LA OFICINA DE FOMENTO A LA EMPLEABILIDAD, EL EMPLEO Y EL TRABAJO DECENTE EN EL MUNICIPIO DE BUCARAMANGA</t>
  </si>
  <si>
    <t xml:space="preserve">Actividad 1.1.1. Brindar formación en competencias personales y/o técnicas para el trabajo
Actividad 1.1.2. Realizar intermediación laboral entre oferentes de trabajo y buscadores de empleo.
Actividad 2.1. Ofrecer acompañamiento a las empresas en la estructuración y selección de perfiles adecuados a sus requerimientos.
Actividad 3.1. Formular la política pública de empleo y trabajo decente de la ciudad.
</t>
  </si>
  <si>
    <t xml:space="preserve">Formar 3.000  jóvenes y adultos en competencias  personales y/o  técnicas para el trabajo con el fin de facilitar su inserción en el mercado laboral.</t>
  </si>
  <si>
    <t xml:space="preserve">Número de jóvenes y adultos formados en competencias  personales y/o técnicas para el trabajo con el fin de facilitar su inserción en el mercado laboral.</t>
  </si>
  <si>
    <t xml:space="preserve">Acompañar a 1.500 empresas en el fomento de una cultura del empleo y trabajo decente para capturar  vacantes que permitan realizar la intermediación laboral.</t>
  </si>
  <si>
    <t xml:space="preserve">Número de empresas acompañadas en el fomento de una cultura del empleo y trabajo decente para capturar  vacantes que permitan realizar la intermediación laboral.</t>
  </si>
  <si>
    <t xml:space="preserve">BUCARAMANGA TERRITORIO LIBRE DE CORRUPCIÓN: INSTITUCIONES SÓLIDAS Y CONFIABLES</t>
  </si>
  <si>
    <t xml:space="preserve">Administración Pública Moderna E Innovadora</t>
  </si>
  <si>
    <t xml:space="preserve">Gobierno Fortalecido Para Ser Y Hacer</t>
  </si>
  <si>
    <t xml:space="preserve">Mantener en funcionamiento el 100% de los programas del Instituto Municipal del Empleo.</t>
  </si>
  <si>
    <t xml:space="preserve">Porcentaje de los programas de Instituto Municipal del Empleo mantenidos en funcionamiento.</t>
  </si>
  <si>
    <t xml:space="preserve">2.1.</t>
  </si>
  <si>
    <t xml:space="preserve">TOTALES</t>
  </si>
  <si>
    <t xml:space="preserve">INSTITUTO MUNICIPAL DE EMPLEO Y FOMENTO EMPRESARIAL - IMEBU</t>
  </si>
  <si>
    <t xml:space="preserve">NIT: 00804014968 - 1</t>
  </si>
  <si>
    <t xml:space="preserve">EJECUCION PRESUPUESTAL DE GASTOS</t>
  </si>
  <si>
    <t xml:space="preserve">Periodo comprendido entre 01-01-2021 y 31-12-2021</t>
  </si>
  <si>
    <t xml:space="preserve">PRESUPUESTO DEFINITIVO</t>
  </si>
  <si>
    <t xml:space="preserve">CDP</t>
  </si>
  <si>
    <t xml:space="preserve">RP</t>
  </si>
  <si>
    <t xml:space="preserve">PAGOS</t>
  </si>
  <si>
    <t xml:space="preserve">Codigo de Control</t>
  </si>
  <si>
    <t xml:space="preserve">Rubro Presupuestal</t>
  </si>
  <si>
    <t xml:space="preserve">Unidad Ejecutora</t>
  </si>
  <si>
    <t xml:space="preserve">Descripción</t>
  </si>
  <si>
    <t xml:space="preserve">PROYECTO</t>
  </si>
  <si>
    <t xml:space="preserve">Fuente</t>
  </si>
  <si>
    <t xml:space="preserve">Presupuesto Inicial</t>
  </si>
  <si>
    <t xml:space="preserve">Adiciones</t>
  </si>
  <si>
    <t xml:space="preserve">Créditos</t>
  </si>
  <si>
    <t xml:space="preserve">Contracréditos</t>
  </si>
  <si>
    <t xml:space="preserve">Presupuesto Definitivo</t>
  </si>
  <si>
    <t xml:space="preserve">Cdps Mes Anterior</t>
  </si>
  <si>
    <t xml:space="preserve">Cdps Mes Actual</t>
  </si>
  <si>
    <t xml:space="preserve">Total Ejecutado Segun Cdps</t>
  </si>
  <si>
    <t xml:space="preserve">Cdps Vigencia Futura</t>
  </si>
  <si>
    <t xml:space="preserve">Saldo por Ejecutar</t>
  </si>
  <si>
    <t xml:space="preserve">Compromisos Mes Anterior</t>
  </si>
  <si>
    <t xml:space="preserve">Total Compromisos mes Actual</t>
  </si>
  <si>
    <t xml:space="preserve">Total Compromisos</t>
  </si>
  <si>
    <t xml:space="preserve">Saldo por Comprometer</t>
  </si>
  <si>
    <t xml:space="preserve">Total Obligaciones</t>
  </si>
  <si>
    <t xml:space="preserve">Pagos Mes Anterior</t>
  </si>
  <si>
    <t xml:space="preserve">Total Pagos Periodo</t>
  </si>
  <si>
    <t xml:space="preserve">Total Pagos</t>
  </si>
  <si>
    <t xml:space="preserve">Saldo por Pagar</t>
  </si>
  <si>
    <t xml:space="preserve">  </t>
  </si>
  <si>
    <t xml:space="preserve">2 </t>
  </si>
  <si>
    <t xml:space="preserve">IMEB </t>
  </si>
  <si>
    <t xml:space="preserve">Gastos </t>
  </si>
  <si>
    <t xml:space="preserve">2.1 </t>
  </si>
  <si>
    <t xml:space="preserve">Funcionamiento </t>
  </si>
  <si>
    <t xml:space="preserve">funcionamiento</t>
  </si>
  <si>
    <t xml:space="preserve">2.1.1 </t>
  </si>
  <si>
    <t xml:space="preserve">Gastos de personal </t>
  </si>
  <si>
    <t xml:space="preserve">2.1.1.01 </t>
  </si>
  <si>
    <t xml:space="preserve">Planta de personal permanente </t>
  </si>
  <si>
    <t xml:space="preserve">2.1.1.01.01 </t>
  </si>
  <si>
    <t xml:space="preserve">Factores constitutivos de salario </t>
  </si>
  <si>
    <t xml:space="preserve">2.1.1.01.01.001 </t>
  </si>
  <si>
    <t xml:space="preserve">Factores salariales comunes </t>
  </si>
  <si>
    <t xml:space="preserve">210003 </t>
  </si>
  <si>
    <t xml:space="preserve">2.1.1.01.01.001.01 </t>
  </si>
  <si>
    <t xml:space="preserve">Sueldo básico </t>
  </si>
  <si>
    <t xml:space="preserve">TRM </t>
  </si>
  <si>
    <t xml:space="preserve">210004 </t>
  </si>
  <si>
    <t xml:space="preserve">2.1.1.01.01.001.06 </t>
  </si>
  <si>
    <t xml:space="preserve">Prima de servicios </t>
  </si>
  <si>
    <t xml:space="preserve">210005 </t>
  </si>
  <si>
    <t xml:space="preserve">2.1.1.01.01.001.07 </t>
  </si>
  <si>
    <t xml:space="preserve">Bonificación por servicios prestados </t>
  </si>
  <si>
    <t xml:space="preserve">2.1.1.01.01.001.08 </t>
  </si>
  <si>
    <t xml:space="preserve">Prestaciones sociales </t>
  </si>
  <si>
    <t xml:space="preserve">210006 </t>
  </si>
  <si>
    <t xml:space="preserve">2.1.1.01.01.001.08.01 </t>
  </si>
  <si>
    <t xml:space="preserve">Prima de navidad </t>
  </si>
  <si>
    <t xml:space="preserve">210007 </t>
  </si>
  <si>
    <t xml:space="preserve">2.1.1.01.01.001.08.02 </t>
  </si>
  <si>
    <t xml:space="preserve">Prima de vacaciones </t>
  </si>
  <si>
    <t xml:space="preserve">210008 </t>
  </si>
  <si>
    <t xml:space="preserve">2.1.1.01.01.002 </t>
  </si>
  <si>
    <t xml:space="preserve">Factores salariales especiales </t>
  </si>
  <si>
    <t xml:space="preserve">2.1.1.01.02 </t>
  </si>
  <si>
    <t xml:space="preserve">Contribuciones inherentes a la nómina </t>
  </si>
  <si>
    <t xml:space="preserve">210009 </t>
  </si>
  <si>
    <t xml:space="preserve">2.1.1.01.02.001 </t>
  </si>
  <si>
    <t xml:space="preserve">Aportes a la seguridad social en pensiones </t>
  </si>
  <si>
    <t xml:space="preserve">210010 </t>
  </si>
  <si>
    <t xml:space="preserve">2.1.1.01.02.002 </t>
  </si>
  <si>
    <t xml:space="preserve">Aportes a la seguridad social en salud </t>
  </si>
  <si>
    <t xml:space="preserve">210011 </t>
  </si>
  <si>
    <t xml:space="preserve">2.1.1.01.02.003 </t>
  </si>
  <si>
    <t xml:space="preserve">Aportes de cesantías </t>
  </si>
  <si>
    <t xml:space="preserve">210012 </t>
  </si>
  <si>
    <t xml:space="preserve">2.1.1.01.02.004 </t>
  </si>
  <si>
    <t xml:space="preserve">Aportes a cajas de compensación familiar </t>
  </si>
  <si>
    <t xml:space="preserve">210013 </t>
  </si>
  <si>
    <t xml:space="preserve">2.1.1.01.02.005 </t>
  </si>
  <si>
    <t xml:space="preserve">Aportes generales al sistema de riesgos laborales </t>
  </si>
  <si>
    <t xml:space="preserve">210014 </t>
  </si>
  <si>
    <t xml:space="preserve">2.1.1.01.02.006 </t>
  </si>
  <si>
    <t xml:space="preserve">Aportes al ICBF </t>
  </si>
  <si>
    <t xml:space="preserve">210015 </t>
  </si>
  <si>
    <t xml:space="preserve">2.1.1.01.02.007 </t>
  </si>
  <si>
    <t xml:space="preserve">Aportes al SENA </t>
  </si>
  <si>
    <t xml:space="preserve">2.1.1.01.03 </t>
  </si>
  <si>
    <t xml:space="preserve">Remuneraciones no constitutivas de factor salarial </t>
  </si>
  <si>
    <t xml:space="preserve">2.1.1.01.03.001 </t>
  </si>
  <si>
    <t xml:space="preserve">210016 </t>
  </si>
  <si>
    <t xml:space="preserve">2.1.1.01.03.001.01 </t>
  </si>
  <si>
    <t xml:space="preserve">Vacaciones </t>
  </si>
  <si>
    <t xml:space="preserve">210017 </t>
  </si>
  <si>
    <t xml:space="preserve">2.1.1.01.03.001.02 </t>
  </si>
  <si>
    <t xml:space="preserve">Indemnización por vacaciones </t>
  </si>
  <si>
    <t xml:space="preserve">210018 </t>
  </si>
  <si>
    <t xml:space="preserve">2.1.1.01.03.001.03 </t>
  </si>
  <si>
    <t xml:space="preserve">Bonificacion especial de recreación </t>
  </si>
  <si>
    <t xml:space="preserve">2.1.2 </t>
  </si>
  <si>
    <t xml:space="preserve">Adquisición de bienes y servicios </t>
  </si>
  <si>
    <t xml:space="preserve">2.1.2.02 </t>
  </si>
  <si>
    <t xml:space="preserve">Adquisiciones diferentes de activos </t>
  </si>
  <si>
    <t xml:space="preserve">2.1.2.02.01 </t>
  </si>
  <si>
    <t xml:space="preserve">Materiales y suministros </t>
  </si>
  <si>
    <t xml:space="preserve">210019 </t>
  </si>
  <si>
    <t xml:space="preserve">2.1.2.02.01.002 </t>
  </si>
  <si>
    <t xml:space="preserve">Productos alimenticios, bebidas y tabaco; textiles, prendas de vestir y productos de cuero </t>
  </si>
  <si>
    <t xml:space="preserve">210020 </t>
  </si>
  <si>
    <t xml:space="preserve">2.1.2.02.01.003 </t>
  </si>
  <si>
    <t xml:space="preserve">Otros bienes transportables (excepto productos metálicos, maquinaria y equipo) </t>
  </si>
  <si>
    <t xml:space="preserve">210021 </t>
  </si>
  <si>
    <t xml:space="preserve">2.1.2.02.01.004 </t>
  </si>
  <si>
    <t xml:space="preserve">Productos metalicos y paquetes de software </t>
  </si>
  <si>
    <t xml:space="preserve">2.1.2.02.02 </t>
  </si>
  <si>
    <t xml:space="preserve">Adquisición de servicios </t>
  </si>
  <si>
    <t xml:space="preserve">210022 </t>
  </si>
  <si>
    <t xml:space="preserve">2.1.2.02.02.006 </t>
  </si>
  <si>
    <t xml:space="preserve">Servicios de alojamiento; servicios de suministro de comidas y bebidas; servicios de transporte; y servicios de distribución de electricidad, gas y agua </t>
  </si>
  <si>
    <t xml:space="preserve">210023 </t>
  </si>
  <si>
    <t xml:space="preserve">2.1.2.02.02.007 </t>
  </si>
  <si>
    <t xml:space="preserve">Servicios financieros y servicios conexos, servicios inmobiliarios y servicios de leasing </t>
  </si>
  <si>
    <t xml:space="preserve">210024 </t>
  </si>
  <si>
    <t xml:space="preserve">2.1.2.02.02.008 </t>
  </si>
  <si>
    <t xml:space="preserve">Servicios prestados a las empresas y servicios de producción </t>
  </si>
  <si>
    <t xml:space="preserve">210025 </t>
  </si>
  <si>
    <t xml:space="preserve">2.1.2.02.02.009 </t>
  </si>
  <si>
    <t xml:space="preserve">Servicios para la comunidad, sociales y personales </t>
  </si>
  <si>
    <t xml:space="preserve">2.1.3 </t>
  </si>
  <si>
    <t xml:space="preserve">Sentencias y Conciliaciones </t>
  </si>
  <si>
    <t xml:space="preserve">2.1.3.13 </t>
  </si>
  <si>
    <t xml:space="preserve">2.1.3.13.01 </t>
  </si>
  <si>
    <t xml:space="preserve">Fallos nacionales </t>
  </si>
  <si>
    <t xml:space="preserve">210026 </t>
  </si>
  <si>
    <t xml:space="preserve">2.1.3.13.01.001 </t>
  </si>
  <si>
    <t xml:space="preserve">Sentencias </t>
  </si>
  <si>
    <t xml:space="preserve">2.1.8 </t>
  </si>
  <si>
    <t xml:space="preserve">Cuota de fiscalización y auditaje </t>
  </si>
  <si>
    <t xml:space="preserve">2.1.8.04 </t>
  </si>
  <si>
    <t xml:space="preserve">Contribuciones </t>
  </si>
  <si>
    <t xml:space="preserve">210027 </t>
  </si>
  <si>
    <t xml:space="preserve">2.1.8.04.01 </t>
  </si>
  <si>
    <t xml:space="preserve">2.3 </t>
  </si>
  <si>
    <t xml:space="preserve">Inversión </t>
  </si>
  <si>
    <t xml:space="preserve">inversion</t>
  </si>
  <si>
    <t xml:space="preserve">2.3.2 </t>
  </si>
  <si>
    <t xml:space="preserve">Adquisicion de bienes y servicios </t>
  </si>
  <si>
    <t xml:space="preserve">2.3.2.02 </t>
  </si>
  <si>
    <t xml:space="preserve">Adquisiciones diferentes de activos. </t>
  </si>
  <si>
    <t xml:space="preserve">2.3.2.02.01 </t>
  </si>
  <si>
    <t xml:space="preserve">Materiales y Suministros </t>
  </si>
  <si>
    <t xml:space="preserve">210093 </t>
  </si>
  <si>
    <t xml:space="preserve">2.3.2.02.01.002 </t>
  </si>
  <si>
    <t xml:space="preserve">Productos alimenticios, bebidas y tabaco; textiles, prendas de vestir y productos de cuero - BANCA. </t>
  </si>
  <si>
    <t xml:space="preserve">CDE</t>
  </si>
  <si>
    <t xml:space="preserve">RDB </t>
  </si>
  <si>
    <t xml:space="preserve">210090 </t>
  </si>
  <si>
    <t xml:space="preserve">2.3.2.02.01.004 </t>
  </si>
  <si>
    <t xml:space="preserve">Productos metálicos y paquetes de software. </t>
  </si>
  <si>
    <t xml:space="preserve">210094 </t>
  </si>
  <si>
    <t xml:space="preserve">Productos metálicos y paquetes de software. BANCA </t>
  </si>
  <si>
    <t xml:space="preserve">RDF </t>
  </si>
  <si>
    <t xml:space="preserve">2.3.2.02.02 </t>
  </si>
  <si>
    <t xml:space="preserve">210028 </t>
  </si>
  <si>
    <t xml:space="preserve">2.3.2.02.02.006 </t>
  </si>
  <si>
    <t xml:space="preserve">Servicios de alojamiento; servicios de suministro de comidas y bebidas; servicios de transporte; y servicios de distribución de electricidad, gas y agua - CDE </t>
  </si>
  <si>
    <t xml:space="preserve">210029 </t>
  </si>
  <si>
    <t xml:space="preserve">2.3.2.02.02.007 </t>
  </si>
  <si>
    <t xml:space="preserve">Servicios financieros y servicios conexos, servicios inmobiliarios y servicios de leasing- CDE </t>
  </si>
  <si>
    <t xml:space="preserve">210035 </t>
  </si>
  <si>
    <t xml:space="preserve">Servicios financieros y servicios conexos, servicios inmobiliarios y servicios de leasing- EXPOCUERO 2021 </t>
  </si>
  <si>
    <t xml:space="preserve">APM </t>
  </si>
  <si>
    <t xml:space="preserve">210095 </t>
  </si>
  <si>
    <t xml:space="preserve">Servicios financieros y servicios conexos, servicios inmobiliarios y servicios de leasing- BANCA </t>
  </si>
  <si>
    <t xml:space="preserve">210030 </t>
  </si>
  <si>
    <t xml:space="preserve">Servicios financieros y servicios conexos, servicios inmobiliarios y servicios de leasing - COWORKING </t>
  </si>
  <si>
    <t xml:space="preserve">COWORKING</t>
  </si>
  <si>
    <t xml:space="preserve">210031 </t>
  </si>
  <si>
    <t xml:space="preserve">2.3.2.02.02.009 </t>
  </si>
  <si>
    <t xml:space="preserve">Servicios para la comunidad, sociales y personales - EMPLEO </t>
  </si>
  <si>
    <t xml:space="preserve">EMPLEO</t>
  </si>
  <si>
    <t xml:space="preserve">210032 </t>
  </si>
  <si>
    <t xml:space="preserve">Servicios para la comunidad, sociales y personales - CDE </t>
  </si>
  <si>
    <t xml:space="preserve">210033 </t>
  </si>
  <si>
    <t xml:space="preserve">Servicios para la comunidad, sociales y personales - COWORKING </t>
  </si>
  <si>
    <t xml:space="preserve">210034 </t>
  </si>
  <si>
    <t xml:space="preserve">Servicios para la comunidad, sociales y personales - BANCA </t>
  </si>
  <si>
    <t xml:space="preserve">BANCA</t>
  </si>
  <si>
    <t xml:space="preserve">2.3.6 </t>
  </si>
  <si>
    <t xml:space="preserve">Adquisicion de activos financieros. </t>
  </si>
  <si>
    <t xml:space="preserve">2.3.6.01 </t>
  </si>
  <si>
    <t xml:space="preserve">Concesión de Préstamos. </t>
  </si>
  <si>
    <t xml:space="preserve">2.3.6.01.04. </t>
  </si>
  <si>
    <t xml:space="preserve">A Personas Naturales. </t>
  </si>
  <si>
    <t xml:space="preserve">210091 </t>
  </si>
  <si>
    <t xml:space="preserve">Fondo de Prestamos Banca. </t>
  </si>
  <si>
    <t xml:space="preserve">2.3.7 </t>
  </si>
  <si>
    <t xml:space="preserve">Disminución de Pasivos. </t>
  </si>
  <si>
    <t xml:space="preserve">2.3.7.05 </t>
  </si>
  <si>
    <t xml:space="preserve">Programación de Saneamiento fiscal y financiero </t>
  </si>
  <si>
    <t xml:space="preserve">210096 </t>
  </si>
  <si>
    <t xml:space="preserve">Pago de Déficit fiscal, de pasivo laboral y prestacional en programas de saneamiento fiscal y financiero- Pasivo Exigible Vigencia expirada </t>
  </si>
  <si>
    <t xml:space="preserve">BANCA-CREDITOS</t>
  </si>
  <si>
    <t xml:space="preserve">BANCA-VICTIMAS (CREDITOS CONDONABLES)</t>
  </si>
  <si>
    <t xml:space="preserve">BANCA-PASIVO EXIGIBLE</t>
  </si>
  <si>
    <t xml:space="preserve">RUBRO</t>
  </si>
  <si>
    <t xml:space="preserve">Productos alimenticios, bebidas y tabaco; textiles, prendas de vestir y productos de cuero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ara la comunidad, sociales y personales </t>
  </si>
  <si>
    <t xml:space="preserve">EJECUCION PRESUPUESTAL DE INGRESOS</t>
  </si>
  <si>
    <t xml:space="preserve">Rubro Presupuestales</t>
  </si>
  <si>
    <t xml:space="preserve">Recaudos Enero</t>
  </si>
  <si>
    <t xml:space="preserve">Recaudos Febrero</t>
  </si>
  <si>
    <t xml:space="preserve">Recaudos Marzo</t>
  </si>
  <si>
    <t xml:space="preserve">Recaudos Abril</t>
  </si>
  <si>
    <t xml:space="preserve">Recaudos Mayo</t>
  </si>
  <si>
    <t xml:space="preserve">Recaudos Junio</t>
  </si>
  <si>
    <t xml:space="preserve">Recaudos Julio</t>
  </si>
  <si>
    <t xml:space="preserve">Recaudos Agosto</t>
  </si>
  <si>
    <t xml:space="preserve">Recaudos Septiembre</t>
  </si>
  <si>
    <t xml:space="preserve">Recaudos Octubre</t>
  </si>
  <si>
    <t xml:space="preserve">Recaudos Noviembre</t>
  </si>
  <si>
    <t xml:space="preserve">Recaudos Diciembre</t>
  </si>
  <si>
    <t xml:space="preserve">Recaudos Mes Actual</t>
  </si>
  <si>
    <t xml:space="preserve">Devoluciones</t>
  </si>
  <si>
    <t xml:space="preserve">Total Recaudos</t>
  </si>
  <si>
    <t xml:space="preserve">Saldo Por Recaudar</t>
  </si>
  <si>
    <t xml:space="preserve">1 </t>
  </si>
  <si>
    <t xml:space="preserve">Ingresos </t>
  </si>
  <si>
    <t xml:space="preserve">1.1. </t>
  </si>
  <si>
    <t xml:space="preserve">Ingresos Corrientes </t>
  </si>
  <si>
    <t xml:space="preserve">1.1.02 </t>
  </si>
  <si>
    <t xml:space="preserve">Ingresos No Tributarios </t>
  </si>
  <si>
    <t xml:space="preserve">1.1.02.06. </t>
  </si>
  <si>
    <t xml:space="preserve">Transferencias Corrientes </t>
  </si>
  <si>
    <t xml:space="preserve">1.1.02.06.006. </t>
  </si>
  <si>
    <t xml:space="preserve">Transferencias de otras entidades del gobierno nacional </t>
  </si>
  <si>
    <t xml:space="preserve">1.1.02.06.006.06 </t>
  </si>
  <si>
    <t xml:space="preserve">Otras unidades de gobierno </t>
  </si>
  <si>
    <t xml:space="preserve">1.2 </t>
  </si>
  <si>
    <t xml:space="preserve">Recursos de Capital </t>
  </si>
  <si>
    <t xml:space="preserve">1.2.02 </t>
  </si>
  <si>
    <t xml:space="preserve">Excedente Financiero </t>
  </si>
  <si>
    <t xml:space="preserve">1.2.02.01 </t>
  </si>
  <si>
    <t xml:space="preserve">Establecimientos Públicos </t>
  </si>
  <si>
    <t xml:space="preserve">1.2.05 </t>
  </si>
  <si>
    <t xml:space="preserve">Rendimientos financieros </t>
  </si>
  <si>
    <t xml:space="preserve">1.2.05.02 </t>
  </si>
  <si>
    <t xml:space="preserve">Depositos </t>
  </si>
  <si>
    <t xml:space="preserve">Total Ingresos</t>
  </si>
  <si>
    <t xml:space="preserve">Total Ejecutado</t>
  </si>
  <si>
    <t xml:space="preserve">Total Gastos Funcionamiento</t>
  </si>
  <si>
    <t xml:space="preserve">Total Gastos Inversión</t>
  </si>
  <si>
    <t xml:space="preserve">Total Gast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m/d/yyyy"/>
    <numFmt numFmtId="167" formatCode="0"/>
    <numFmt numFmtId="168" formatCode="dd/mm/yyyy;@"/>
    <numFmt numFmtId="169" formatCode="#,##0"/>
    <numFmt numFmtId="170" formatCode="0%"/>
    <numFmt numFmtId="171" formatCode="_-&quot;$ &quot;* #,##0.00_-;&quot;-$ &quot;* #,##0.00_-;_-&quot;$ &quot;* \-??_-;_-@_-"/>
    <numFmt numFmtId="172" formatCode="&quot;$ &quot;#,##0"/>
    <numFmt numFmtId="173" formatCode="&quot;$ &quot;#,##0;&quot;-$ &quot;#,##0"/>
    <numFmt numFmtId="174" formatCode="General"/>
    <numFmt numFmtId="175" formatCode="_-&quot;$ &quot;* #,##0_-;&quot;-$ &quot;* #,##0_-;_-&quot;$ &quot;* \-??_-;_-@_-"/>
    <numFmt numFmtId="176" formatCode="#,##0.00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8"/>
      <color rgb="FF000000"/>
      <name val="Tahoma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00"/>
      <name val="Tahoma"/>
      <family val="2"/>
      <charset val="1"/>
    </font>
    <font>
      <sz val="10.5"/>
      <color rgb="FF000000"/>
      <name val="Barlow Medium"/>
      <family val="0"/>
      <charset val="1"/>
    </font>
    <font>
      <b val="true"/>
      <sz val="10.5"/>
      <color rgb="FF000000"/>
      <name val="Barlow Medium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C0504D"/>
        <bgColor rgb="FF993366"/>
      </patternFill>
    </fill>
    <fill>
      <patternFill patternType="solid">
        <fgColor rgb="FFF79646"/>
        <bgColor rgb="FFFF714F"/>
      </patternFill>
    </fill>
    <fill>
      <patternFill patternType="solid">
        <fgColor rgb="FFDDD9C3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99FF66"/>
        <bgColor rgb="FF92D05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6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7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8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  <dxfs count="1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65"/>
        </patternFill>
      </fill>
    </dxf>
    <dxf>
      <fill>
        <patternFill patternType="solid">
          <fgColor rgb="FF404040"/>
        </patternFill>
      </fill>
    </dxf>
    <dxf>
      <font>
        <b val="1"/>
        <i val="0"/>
        <color rgb="FF404040"/>
      </font>
      <fill>
        <patternFill>
          <bgColor rgb="FF92D050"/>
        </patternFill>
      </fill>
    </dxf>
    <dxf>
      <font>
        <b val="1"/>
        <i val="0"/>
        <color rgb="FF404040"/>
      </font>
      <fill>
        <patternFill>
          <bgColor rgb="FFFFFF65"/>
        </patternFill>
      </fill>
    </dxf>
    <dxf>
      <font>
        <b val="1"/>
        <i val="0"/>
        <color rgb="FFFFFFFF"/>
      </font>
      <fill>
        <patternFill>
          <bgColor rgb="FFFF714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C0504D"/>
      <rgbColor rgb="FFFFFFCC"/>
      <rgbColor rgb="FFDBEEF4"/>
      <rgbColor rgb="FF660066"/>
      <rgbColor rgb="FFFF714F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65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0</xdr:row>
      <xdr:rowOff>38160</xdr:rowOff>
    </xdr:from>
    <xdr:to>
      <xdr:col>2</xdr:col>
      <xdr:colOff>326160</xdr:colOff>
      <xdr:row>3</xdr:row>
      <xdr:rowOff>131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46040" y="38160"/>
          <a:ext cx="63576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4.25" zeroHeight="false" outlineLevelRow="0" outlineLevelCol="0"/>
  <cols>
    <col collapsed="false" customWidth="true" hidden="false" outlineLevel="0" max="1" min="1" style="1" width="9.75"/>
    <col collapsed="false" customWidth="true" hidden="true" outlineLevel="0" max="2" min="2" style="1" width="30.88"/>
    <col collapsed="false" customWidth="true" hidden="false" outlineLevel="0" max="3" min="3" style="1" width="16.62"/>
    <col collapsed="false" customWidth="true" hidden="false" outlineLevel="0" max="4" min="4" style="1" width="17.88"/>
    <col collapsed="false" customWidth="true" hidden="false" outlineLevel="0" max="5" min="5" style="1" width="44.38"/>
    <col collapsed="false" customWidth="true" hidden="false" outlineLevel="0" max="6" min="6" style="1" width="41.75"/>
    <col collapsed="false" customWidth="true" hidden="true" outlineLevel="0" max="7" min="7" style="1" width="19.5"/>
    <col collapsed="false" customWidth="true" hidden="true" outlineLevel="0" max="8" min="8" style="1" width="43.62"/>
    <col collapsed="false" customWidth="true" hidden="true" outlineLevel="0" max="9" min="9" style="1" width="43.76"/>
    <col collapsed="false" customWidth="true" hidden="true" outlineLevel="0" max="10" min="10" style="1" width="11.38"/>
    <col collapsed="false" customWidth="true" hidden="true" outlineLevel="0" max="11" min="11" style="1" width="16"/>
    <col collapsed="false" customWidth="true" hidden="false" outlineLevel="0" max="13" min="12" style="1" width="14.87"/>
    <col collapsed="false" customWidth="false" hidden="false" outlineLevel="0" max="14" min="14" style="1" width="11.25"/>
    <col collapsed="false" customWidth="true" hidden="true" outlineLevel="0" max="15" min="15" style="2" width="27.38"/>
    <col collapsed="false" customWidth="true" hidden="false" outlineLevel="0" max="16" min="16" style="3" width="20.12"/>
    <col collapsed="false" customWidth="true" hidden="true" outlineLevel="0" max="17" min="17" style="1" width="19.88"/>
    <col collapsed="false" customWidth="true" hidden="true" outlineLevel="0" max="18" min="18" style="1" width="16.88"/>
    <col collapsed="false" customWidth="true" hidden="true" outlineLevel="0" max="19" min="19" style="1" width="20.26"/>
    <col collapsed="false" customWidth="true" hidden="true" outlineLevel="0" max="20" min="20" style="1" width="16.88"/>
    <col collapsed="false" customWidth="true" hidden="false" outlineLevel="0" max="21" min="21" style="1" width="20.88"/>
    <col collapsed="false" customWidth="true" hidden="false" outlineLevel="0" max="22" min="22" style="3" width="16.88"/>
    <col collapsed="false" customWidth="true" hidden="true" outlineLevel="0" max="25" min="23" style="1" width="16.88"/>
    <col collapsed="false" customWidth="true" hidden="true" outlineLevel="0" max="26" min="26" style="1" width="21.13"/>
    <col collapsed="false" customWidth="true" hidden="false" outlineLevel="0" max="27" min="27" style="1" width="24.12"/>
    <col collapsed="false" customWidth="true" hidden="false" outlineLevel="0" max="28" min="28" style="1" width="13.76"/>
    <col collapsed="false" customWidth="true" hidden="false" outlineLevel="0" max="29" min="29" style="1" width="23.88"/>
    <col collapsed="false" customWidth="true" hidden="false" outlineLevel="0" max="31" min="30" style="1" width="15.38"/>
    <col collapsed="false" customWidth="false" hidden="false" outlineLevel="0" max="16384" min="32" style="1" width="11.25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</v>
      </c>
      <c r="AD1" s="6"/>
      <c r="AE1" s="6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7" t="s">
        <v>2</v>
      </c>
      <c r="AD2" s="7"/>
      <c r="AE2" s="7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7" t="s">
        <v>3</v>
      </c>
      <c r="AD3" s="7"/>
      <c r="AE3" s="7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7" t="s">
        <v>4</v>
      </c>
      <c r="AD4" s="7"/>
      <c r="AE4" s="7"/>
    </row>
    <row r="5" customFormat="false" ht="15" hidden="false" customHeight="false" outlineLevel="0" collapsed="false">
      <c r="A5" s="8" t="s">
        <v>5</v>
      </c>
      <c r="B5" s="8"/>
      <c r="C5" s="8"/>
      <c r="D5" s="9" t="n">
        <v>44385</v>
      </c>
      <c r="E5" s="9"/>
      <c r="F5" s="9"/>
      <c r="G5" s="9"/>
      <c r="H5" s="9"/>
      <c r="I5" s="9"/>
      <c r="J5" s="9"/>
      <c r="K5" s="9"/>
      <c r="L5" s="9"/>
      <c r="M5" s="10"/>
      <c r="N5" s="10"/>
      <c r="O5" s="11"/>
      <c r="P5" s="12"/>
      <c r="Q5" s="10"/>
      <c r="R5" s="10"/>
      <c r="S5" s="10"/>
      <c r="T5" s="10"/>
      <c r="U5" s="10"/>
      <c r="V5" s="12"/>
      <c r="W5" s="10"/>
      <c r="X5" s="10"/>
      <c r="Y5" s="10"/>
      <c r="Z5" s="10"/>
      <c r="AA5" s="10"/>
      <c r="AB5" s="10"/>
      <c r="AC5" s="10"/>
      <c r="AD5" s="10"/>
      <c r="AE5" s="13"/>
    </row>
    <row r="6" customFormat="false" ht="15" hidden="false" customHeight="false" outlineLevel="0" collapsed="false">
      <c r="A6" s="14" t="s">
        <v>6</v>
      </c>
      <c r="B6" s="14"/>
      <c r="C6" s="14"/>
      <c r="D6" s="15" t="n">
        <v>44561</v>
      </c>
      <c r="E6" s="15"/>
      <c r="F6" s="15"/>
      <c r="G6" s="15"/>
      <c r="H6" s="15"/>
      <c r="I6" s="15"/>
      <c r="J6" s="15"/>
      <c r="K6" s="15"/>
      <c r="L6" s="15"/>
      <c r="M6" s="10"/>
      <c r="N6" s="10"/>
      <c r="O6" s="11"/>
      <c r="P6" s="12"/>
      <c r="Q6" s="10"/>
      <c r="R6" s="10"/>
      <c r="S6" s="10"/>
      <c r="T6" s="10"/>
      <c r="U6" s="10"/>
      <c r="V6" s="12"/>
      <c r="W6" s="10"/>
      <c r="X6" s="10"/>
      <c r="Y6" s="10"/>
      <c r="Z6" s="10"/>
      <c r="AA6" s="10"/>
      <c r="AB6" s="10"/>
      <c r="AC6" s="10"/>
      <c r="AD6" s="16"/>
      <c r="AE6" s="17"/>
    </row>
    <row r="7" customFormat="false" ht="15" hidden="false" customHeight="true" outlineLevel="0" collapsed="false">
      <c r="A7" s="18"/>
      <c r="B7" s="19"/>
      <c r="C7" s="19"/>
      <c r="D7" s="19"/>
      <c r="E7" s="19"/>
      <c r="F7" s="19"/>
      <c r="G7" s="19" t="s">
        <v>7</v>
      </c>
      <c r="H7" s="19"/>
      <c r="I7" s="19"/>
      <c r="J7" s="19"/>
      <c r="K7" s="19"/>
      <c r="L7" s="19" t="s">
        <v>8</v>
      </c>
      <c r="M7" s="19"/>
      <c r="N7" s="19"/>
      <c r="O7" s="19" t="s">
        <v>9</v>
      </c>
      <c r="P7" s="19"/>
      <c r="Q7" s="19"/>
      <c r="R7" s="19"/>
      <c r="S7" s="19"/>
      <c r="T7" s="19"/>
      <c r="U7" s="19"/>
      <c r="V7" s="19" t="s">
        <v>10</v>
      </c>
      <c r="W7" s="19"/>
      <c r="X7" s="19"/>
      <c r="Y7" s="19"/>
      <c r="Z7" s="19"/>
      <c r="AA7" s="19"/>
      <c r="AB7" s="20" t="s">
        <v>11</v>
      </c>
      <c r="AC7" s="20" t="s">
        <v>12</v>
      </c>
      <c r="AD7" s="20" t="s">
        <v>13</v>
      </c>
      <c r="AE7" s="20"/>
    </row>
    <row r="8" customFormat="false" ht="45" hidden="false" customHeight="false" outlineLevel="0" collapsed="false">
      <c r="A8" s="19" t="s">
        <v>14</v>
      </c>
      <c r="B8" s="20" t="s">
        <v>15</v>
      </c>
      <c r="C8" s="19" t="s">
        <v>16</v>
      </c>
      <c r="D8" s="19" t="s">
        <v>17</v>
      </c>
      <c r="E8" s="19" t="s">
        <v>18</v>
      </c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19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0" t="s">
        <v>34</v>
      </c>
      <c r="V8" s="20" t="s">
        <v>29</v>
      </c>
      <c r="W8" s="20" t="s">
        <v>30</v>
      </c>
      <c r="X8" s="20" t="s">
        <v>31</v>
      </c>
      <c r="Y8" s="20" t="s">
        <v>32</v>
      </c>
      <c r="Z8" s="20" t="s">
        <v>33</v>
      </c>
      <c r="AA8" s="20" t="s">
        <v>35</v>
      </c>
      <c r="AB8" s="20"/>
      <c r="AC8" s="20"/>
      <c r="AD8" s="20" t="s">
        <v>36</v>
      </c>
      <c r="AE8" s="20" t="s">
        <v>37</v>
      </c>
    </row>
    <row r="9" customFormat="false" ht="164.25" hidden="false" customHeight="true" outlineLevel="0" collapsed="false">
      <c r="A9" s="19" t="n">
        <v>180</v>
      </c>
      <c r="B9" s="21" t="s">
        <v>38</v>
      </c>
      <c r="C9" s="22" t="s">
        <v>39</v>
      </c>
      <c r="D9" s="23" t="s">
        <v>40</v>
      </c>
      <c r="E9" s="24" t="s">
        <v>41</v>
      </c>
      <c r="F9" s="22" t="s">
        <v>42</v>
      </c>
      <c r="G9" s="25" t="n">
        <v>20200680010157</v>
      </c>
      <c r="H9" s="26" t="s">
        <v>43</v>
      </c>
      <c r="I9" s="22" t="s">
        <v>44</v>
      </c>
      <c r="J9" s="27"/>
      <c r="K9" s="27"/>
      <c r="L9" s="28" t="n">
        <v>1000</v>
      </c>
      <c r="M9" s="29" t="n">
        <f aca="false">801+20+150+73</f>
        <v>1044</v>
      </c>
      <c r="N9" s="30" t="n">
        <f aca="false">IF(M9/L9&gt;100%,100%,M9/L9)</f>
        <v>1</v>
      </c>
      <c r="O9" s="27" t="s">
        <v>45</v>
      </c>
      <c r="P9" s="31" t="n">
        <v>538000000</v>
      </c>
      <c r="Q9" s="31"/>
      <c r="R9" s="32"/>
      <c r="S9" s="32"/>
      <c r="T9" s="33"/>
      <c r="U9" s="34" t="n">
        <f aca="false">SUM(P9:T9)</f>
        <v>538000000</v>
      </c>
      <c r="V9" s="31" t="n">
        <f aca="false">+Gastos_DIC!S79</f>
        <v>526293333</v>
      </c>
      <c r="W9" s="32"/>
      <c r="X9" s="32"/>
      <c r="Y9" s="32"/>
      <c r="Z9" s="33"/>
      <c r="AA9" s="34" t="n">
        <f aca="false">SUM(V9:Z9)</f>
        <v>526293333</v>
      </c>
      <c r="AB9" s="35" t="n">
        <f aca="false">IFERROR(AA9/U9,"-")</f>
        <v>0.978240395910781</v>
      </c>
      <c r="AC9" s="36" t="n">
        <v>1039179738.88</v>
      </c>
      <c r="AD9" s="37" t="s">
        <v>46</v>
      </c>
      <c r="AE9" s="38" t="s">
        <v>47</v>
      </c>
    </row>
    <row r="10" customFormat="false" ht="160.5" hidden="false" customHeight="true" outlineLevel="0" collapsed="false">
      <c r="A10" s="19" t="n">
        <v>182</v>
      </c>
      <c r="B10" s="21" t="s">
        <v>38</v>
      </c>
      <c r="C10" s="22" t="s">
        <v>39</v>
      </c>
      <c r="D10" s="23" t="s">
        <v>48</v>
      </c>
      <c r="E10" s="24" t="s">
        <v>49</v>
      </c>
      <c r="F10" s="22" t="s">
        <v>50</v>
      </c>
      <c r="G10" s="39" t="n">
        <v>20200680010074</v>
      </c>
      <c r="H10" s="40" t="s">
        <v>51</v>
      </c>
      <c r="I10" s="41" t="s">
        <v>52</v>
      </c>
      <c r="J10" s="42"/>
      <c r="K10" s="42"/>
      <c r="L10" s="28" t="n">
        <v>1</v>
      </c>
      <c r="M10" s="29" t="n">
        <v>1</v>
      </c>
      <c r="N10" s="30" t="n">
        <f aca="false">IF(M10/L10&gt;100%,100%,M10/L10)</f>
        <v>1</v>
      </c>
      <c r="O10" s="43" t="s">
        <v>53</v>
      </c>
      <c r="P10" s="31" t="n">
        <f aca="false">Gastos_DIC!K78-P11-P12-P13</f>
        <v>3512499960.37889</v>
      </c>
      <c r="Q10" s="31"/>
      <c r="R10" s="32"/>
      <c r="S10" s="32"/>
      <c r="T10" s="33"/>
      <c r="U10" s="34" t="n">
        <f aca="false">SUM(P10:T10)</f>
        <v>3512499960.37889</v>
      </c>
      <c r="V10" s="31" t="n">
        <f aca="false">(+Gastos_DIC!S78-V11)/3</f>
        <v>463342745.666667</v>
      </c>
      <c r="W10" s="32"/>
      <c r="X10" s="32"/>
      <c r="Y10" s="32"/>
      <c r="Z10" s="33"/>
      <c r="AA10" s="34" t="n">
        <f aca="false">SUM(V10:Z10)</f>
        <v>463342745.666667</v>
      </c>
      <c r="AB10" s="35" t="n">
        <f aca="false">IFERROR(AA10/U10,"-")</f>
        <v>0.13191252694468</v>
      </c>
      <c r="AC10" s="36" t="n">
        <v>94428868.6666667</v>
      </c>
      <c r="AD10" s="37" t="s">
        <v>46</v>
      </c>
      <c r="AE10" s="38" t="s">
        <v>47</v>
      </c>
    </row>
    <row r="11" customFormat="false" ht="79.5" hidden="false" customHeight="true" outlineLevel="0" collapsed="false">
      <c r="A11" s="19" t="n">
        <v>183</v>
      </c>
      <c r="B11" s="21" t="s">
        <v>38</v>
      </c>
      <c r="C11" s="22" t="s">
        <v>39</v>
      </c>
      <c r="D11" s="23" t="s">
        <v>48</v>
      </c>
      <c r="E11" s="24" t="s">
        <v>54</v>
      </c>
      <c r="F11" s="22" t="s">
        <v>55</v>
      </c>
      <c r="G11" s="39" t="n">
        <v>20200680010074</v>
      </c>
      <c r="H11" s="40" t="s">
        <v>51</v>
      </c>
      <c r="I11" s="41" t="s">
        <v>56</v>
      </c>
      <c r="J11" s="42"/>
      <c r="K11" s="42"/>
      <c r="L11" s="44" t="n">
        <v>0.25</v>
      </c>
      <c r="M11" s="45" t="n">
        <v>0.25</v>
      </c>
      <c r="N11" s="30" t="n">
        <f aca="false">IF(M11/L11&gt;100%,100%,M11/L11)</f>
        <v>1</v>
      </c>
      <c r="O11" s="43" t="s">
        <v>53</v>
      </c>
      <c r="P11" s="31" t="n">
        <v>161591373</v>
      </c>
      <c r="Q11" s="31"/>
      <c r="R11" s="32"/>
      <c r="S11" s="32"/>
      <c r="T11" s="33"/>
      <c r="U11" s="34" t="n">
        <f aca="false">SUM(P11:T11)</f>
        <v>161591373</v>
      </c>
      <c r="V11" s="31" t="n">
        <v>90000000</v>
      </c>
      <c r="W11" s="32"/>
      <c r="X11" s="32"/>
      <c r="Y11" s="32"/>
      <c r="Z11" s="33"/>
      <c r="AA11" s="34" t="n">
        <f aca="false">SUM(V11:Z11)</f>
        <v>90000000</v>
      </c>
      <c r="AB11" s="35" t="n">
        <f aca="false">IFERROR(AA11/U11,"-")</f>
        <v>0.556960426346523</v>
      </c>
      <c r="AC11" s="46"/>
      <c r="AD11" s="37" t="s">
        <v>46</v>
      </c>
      <c r="AE11" s="38" t="s">
        <v>47</v>
      </c>
    </row>
    <row r="12" customFormat="false" ht="114" hidden="false" customHeight="true" outlineLevel="0" collapsed="false">
      <c r="A12" s="19" t="n">
        <v>184</v>
      </c>
      <c r="B12" s="21" t="s">
        <v>38</v>
      </c>
      <c r="C12" s="22" t="s">
        <v>39</v>
      </c>
      <c r="D12" s="23" t="s">
        <v>48</v>
      </c>
      <c r="E12" s="24" t="s">
        <v>57</v>
      </c>
      <c r="F12" s="22" t="s">
        <v>58</v>
      </c>
      <c r="G12" s="39" t="n">
        <v>20200680010074</v>
      </c>
      <c r="H12" s="40" t="s">
        <v>51</v>
      </c>
      <c r="I12" s="41" t="s">
        <v>59</v>
      </c>
      <c r="J12" s="42"/>
      <c r="K12" s="42"/>
      <c r="L12" s="47" t="n">
        <v>1200</v>
      </c>
      <c r="M12" s="48" t="n">
        <f aca="false">196+796+1330+198+153</f>
        <v>2673</v>
      </c>
      <c r="N12" s="49" t="n">
        <f aca="false">IF(M12/L12&gt;100%,100%,M12/L12)</f>
        <v>1</v>
      </c>
      <c r="O12" s="43" t="s">
        <v>53</v>
      </c>
      <c r="P12" s="50" t="n">
        <v>482500000.045556</v>
      </c>
      <c r="Q12" s="31"/>
      <c r="R12" s="32"/>
      <c r="S12" s="32"/>
      <c r="T12" s="33"/>
      <c r="U12" s="34" t="n">
        <f aca="false">SUM(P12:T12)</f>
        <v>482500000.045556</v>
      </c>
      <c r="V12" s="50" t="n">
        <v>463342745.666667</v>
      </c>
      <c r="W12" s="32"/>
      <c r="X12" s="32"/>
      <c r="Y12" s="32"/>
      <c r="Z12" s="33"/>
      <c r="AA12" s="51" t="n">
        <f aca="false">SUM(V12:Z12)</f>
        <v>463342745.666667</v>
      </c>
      <c r="AB12" s="52" t="n">
        <f aca="false">IFERROR(AA12/U12,"-")</f>
        <v>0.96029584585061</v>
      </c>
      <c r="AC12" s="53" t="n">
        <v>94428868.6666667</v>
      </c>
      <c r="AD12" s="54" t="s">
        <v>46</v>
      </c>
      <c r="AE12" s="55" t="s">
        <v>47</v>
      </c>
    </row>
    <row r="13" customFormat="false" ht="85.5" hidden="false" customHeight="true" outlineLevel="0" collapsed="false">
      <c r="A13" s="19" t="n">
        <v>185</v>
      </c>
      <c r="B13" s="21" t="s">
        <v>38</v>
      </c>
      <c r="C13" s="22" t="s">
        <v>39</v>
      </c>
      <c r="D13" s="23" t="s">
        <v>48</v>
      </c>
      <c r="E13" s="24" t="s">
        <v>60</v>
      </c>
      <c r="F13" s="22" t="s">
        <v>61</v>
      </c>
      <c r="G13" s="39" t="n">
        <v>20200680010074</v>
      </c>
      <c r="H13" s="40" t="s">
        <v>51</v>
      </c>
      <c r="I13" s="41" t="s">
        <v>62</v>
      </c>
      <c r="J13" s="42"/>
      <c r="K13" s="42"/>
      <c r="L13" s="47" t="n">
        <v>500</v>
      </c>
      <c r="M13" s="48" t="n">
        <v>540</v>
      </c>
      <c r="N13" s="49" t="n">
        <f aca="false">IF(M13/L13&gt;100%,100%,M13/L13)</f>
        <v>1</v>
      </c>
      <c r="O13" s="43" t="s">
        <v>53</v>
      </c>
      <c r="P13" s="50" t="n">
        <v>482500000.045556</v>
      </c>
      <c r="Q13" s="31"/>
      <c r="R13" s="32"/>
      <c r="S13" s="32"/>
      <c r="T13" s="33"/>
      <c r="U13" s="34" t="n">
        <f aca="false">SUM(P13:T13)</f>
        <v>482500000.045556</v>
      </c>
      <c r="V13" s="50" t="n">
        <v>463342745.666667</v>
      </c>
      <c r="W13" s="32"/>
      <c r="X13" s="32"/>
      <c r="Y13" s="32"/>
      <c r="Z13" s="33"/>
      <c r="AA13" s="51" t="n">
        <f aca="false">SUM(V13:Z13)</f>
        <v>463342745.666667</v>
      </c>
      <c r="AB13" s="52" t="n">
        <f aca="false">IFERROR(AA13/U13,"-")</f>
        <v>0.96029584585061</v>
      </c>
      <c r="AC13" s="56" t="n">
        <v>94428868.6666667</v>
      </c>
      <c r="AD13" s="54" t="s">
        <v>46</v>
      </c>
      <c r="AE13" s="38" t="s">
        <v>47</v>
      </c>
    </row>
    <row r="14" customFormat="false" ht="93.75" hidden="false" customHeight="true" outlineLevel="0" collapsed="false">
      <c r="A14" s="19" t="n">
        <v>186</v>
      </c>
      <c r="B14" s="21" t="s">
        <v>38</v>
      </c>
      <c r="C14" s="22" t="s">
        <v>39</v>
      </c>
      <c r="D14" s="23" t="s">
        <v>63</v>
      </c>
      <c r="E14" s="24" t="s">
        <v>64</v>
      </c>
      <c r="F14" s="22" t="s">
        <v>65</v>
      </c>
      <c r="G14" s="39"/>
      <c r="H14" s="23" t="s">
        <v>66</v>
      </c>
      <c r="I14" s="42" t="s">
        <v>67</v>
      </c>
      <c r="J14" s="42"/>
      <c r="K14" s="42"/>
      <c r="L14" s="28" t="n">
        <v>600</v>
      </c>
      <c r="M14" s="29" t="n">
        <v>234</v>
      </c>
      <c r="N14" s="30" t="n">
        <f aca="false">IF(M14/L14&gt;100%,100%,M14/L14)</f>
        <v>0.39</v>
      </c>
      <c r="O14" s="27" t="s">
        <v>68</v>
      </c>
      <c r="P14" s="57" t="n">
        <f aca="false">+Gastos_DIC!K81/2</f>
        <v>1767827131.5</v>
      </c>
      <c r="Q14" s="31"/>
      <c r="R14" s="58"/>
      <c r="S14" s="58"/>
      <c r="T14" s="59"/>
      <c r="U14" s="34" t="n">
        <f aca="false">SUM(P14:T15)</f>
        <v>1767827131.5</v>
      </c>
      <c r="V14" s="57" t="n">
        <f aca="false">+Gastos_DIC!S81/2</f>
        <v>1765427787.5</v>
      </c>
      <c r="W14" s="32"/>
      <c r="X14" s="32"/>
      <c r="Y14" s="32"/>
      <c r="Z14" s="33"/>
      <c r="AA14" s="34" t="n">
        <f aca="false">SUM(V14:Z15)</f>
        <v>1765427787.5</v>
      </c>
      <c r="AB14" s="35" t="n">
        <f aca="false">IFERROR(AA14/U14,"-")</f>
        <v>0.998642772272669</v>
      </c>
      <c r="AC14" s="46"/>
      <c r="AD14" s="37" t="s">
        <v>46</v>
      </c>
      <c r="AE14" s="38" t="s">
        <v>47</v>
      </c>
    </row>
    <row r="15" customFormat="false" ht="91.5" hidden="false" customHeight="true" outlineLevel="0" collapsed="false">
      <c r="A15" s="19" t="n">
        <v>186</v>
      </c>
      <c r="B15" s="21" t="s">
        <v>38</v>
      </c>
      <c r="C15" s="22" t="s">
        <v>39</v>
      </c>
      <c r="D15" s="23" t="s">
        <v>63</v>
      </c>
      <c r="E15" s="24" t="s">
        <v>64</v>
      </c>
      <c r="F15" s="22" t="s">
        <v>65</v>
      </c>
      <c r="G15" s="39" t="n">
        <v>20200680010084</v>
      </c>
      <c r="H15" s="60" t="s">
        <v>69</v>
      </c>
      <c r="I15" s="42"/>
      <c r="J15" s="42"/>
      <c r="K15" s="42"/>
      <c r="L15" s="28"/>
      <c r="M15" s="29"/>
      <c r="N15" s="30"/>
      <c r="O15" s="27" t="s">
        <v>70</v>
      </c>
      <c r="P15" s="57"/>
      <c r="Q15" s="31"/>
      <c r="R15" s="58"/>
      <c r="S15" s="58"/>
      <c r="T15" s="59"/>
      <c r="U15" s="34"/>
      <c r="V15" s="57"/>
      <c r="W15" s="32"/>
      <c r="X15" s="32"/>
      <c r="Y15" s="32"/>
      <c r="Z15" s="33"/>
      <c r="AA15" s="34"/>
      <c r="AB15" s="35"/>
      <c r="AC15" s="46"/>
      <c r="AD15" s="37"/>
      <c r="AE15" s="38"/>
    </row>
    <row r="16" customFormat="false" ht="171" hidden="false" customHeight="true" outlineLevel="0" collapsed="false">
      <c r="A16" s="19" t="n">
        <v>187</v>
      </c>
      <c r="B16" s="21" t="s">
        <v>38</v>
      </c>
      <c r="C16" s="22" t="s">
        <v>39</v>
      </c>
      <c r="D16" s="23" t="s">
        <v>63</v>
      </c>
      <c r="E16" s="24" t="s">
        <v>71</v>
      </c>
      <c r="F16" s="22" t="s">
        <v>72</v>
      </c>
      <c r="G16" s="39" t="n">
        <v>20200680010084</v>
      </c>
      <c r="H16" s="60" t="s">
        <v>69</v>
      </c>
      <c r="I16" s="42" t="s">
        <v>73</v>
      </c>
      <c r="J16" s="42"/>
      <c r="K16" s="42"/>
      <c r="L16" s="28" t="n">
        <v>1600</v>
      </c>
      <c r="M16" s="29" t="n">
        <v>1648</v>
      </c>
      <c r="N16" s="30" t="n">
        <f aca="false">IF(M16/L16&gt;100%,100%,M16/L16)</f>
        <v>1</v>
      </c>
      <c r="O16" s="27" t="s">
        <v>74</v>
      </c>
      <c r="P16" s="57" t="n">
        <f aca="false">(+Gastos_DIC!K81/2)+Gastos_DIC!K82+Gastos_DIC!K83</f>
        <v>2292827171.5</v>
      </c>
      <c r="Q16" s="31"/>
      <c r="R16" s="58"/>
      <c r="S16" s="58"/>
      <c r="T16" s="59"/>
      <c r="U16" s="34" t="n">
        <f aca="false">SUM(P16:T17)</f>
        <v>2292827171.5</v>
      </c>
      <c r="V16" s="57" t="n">
        <f aca="false">+(Gastos_DIC!X81/2)+Gastos_DIC!X82+Gastos_DIC!X83</f>
        <v>2080427787.5</v>
      </c>
      <c r="W16" s="32"/>
      <c r="X16" s="32"/>
      <c r="Y16" s="32"/>
      <c r="Z16" s="33"/>
      <c r="AA16" s="61" t="n">
        <f aca="false">SUM(V16:Z17)</f>
        <v>2080427787.5</v>
      </c>
      <c r="AB16" s="35" t="n">
        <f aca="false">IFERROR(AA16/U16,"-")</f>
        <v>0.907363543733196</v>
      </c>
      <c r="AC16" s="46"/>
      <c r="AD16" s="37" t="s">
        <v>46</v>
      </c>
      <c r="AE16" s="38" t="s">
        <v>47</v>
      </c>
    </row>
    <row r="17" customFormat="false" ht="130.5" hidden="false" customHeight="true" outlineLevel="0" collapsed="false">
      <c r="A17" s="19" t="n">
        <v>187</v>
      </c>
      <c r="B17" s="21" t="s">
        <v>38</v>
      </c>
      <c r="C17" s="22" t="s">
        <v>39</v>
      </c>
      <c r="D17" s="23" t="s">
        <v>63</v>
      </c>
      <c r="E17" s="24" t="s">
        <v>71</v>
      </c>
      <c r="F17" s="22" t="s">
        <v>72</v>
      </c>
      <c r="G17" s="39" t="n">
        <v>20210680010193</v>
      </c>
      <c r="H17" s="60" t="s">
        <v>75</v>
      </c>
      <c r="I17" s="42" t="s">
        <v>76</v>
      </c>
      <c r="J17" s="42"/>
      <c r="K17" s="42"/>
      <c r="L17" s="28"/>
      <c r="M17" s="29"/>
      <c r="N17" s="30"/>
      <c r="O17" s="27" t="s">
        <v>74</v>
      </c>
      <c r="P17" s="57"/>
      <c r="Q17" s="31"/>
      <c r="R17" s="58"/>
      <c r="S17" s="58"/>
      <c r="T17" s="59"/>
      <c r="U17" s="34"/>
      <c r="V17" s="57"/>
      <c r="W17" s="32"/>
      <c r="X17" s="32"/>
      <c r="Y17" s="32"/>
      <c r="Z17" s="33"/>
      <c r="AA17" s="61"/>
      <c r="AB17" s="35"/>
      <c r="AC17" s="46"/>
      <c r="AD17" s="37"/>
      <c r="AE17" s="38"/>
    </row>
    <row r="18" customFormat="false" ht="73.5" hidden="false" customHeight="true" outlineLevel="0" collapsed="false">
      <c r="A18" s="19" t="n">
        <v>188</v>
      </c>
      <c r="B18" s="21" t="s">
        <v>38</v>
      </c>
      <c r="C18" s="22" t="s">
        <v>77</v>
      </c>
      <c r="D18" s="23" t="s">
        <v>78</v>
      </c>
      <c r="E18" s="24" t="s">
        <v>79</v>
      </c>
      <c r="F18" s="22" t="s">
        <v>80</v>
      </c>
      <c r="G18" s="25" t="n">
        <v>20200680010061</v>
      </c>
      <c r="H18" s="60" t="s">
        <v>81</v>
      </c>
      <c r="I18" s="22" t="s">
        <v>82</v>
      </c>
      <c r="J18" s="42"/>
      <c r="K18" s="42"/>
      <c r="L18" s="28" t="n">
        <v>1200</v>
      </c>
      <c r="M18" s="29" t="n">
        <v>3996</v>
      </c>
      <c r="N18" s="30" t="n">
        <f aca="false">IF(M18/L18&gt;100%,100%,M18/L18)</f>
        <v>1</v>
      </c>
      <c r="O18" s="27" t="s">
        <v>70</v>
      </c>
      <c r="P18" s="31" t="n">
        <v>59633333.3333333</v>
      </c>
      <c r="Q18" s="31"/>
      <c r="R18" s="58"/>
      <c r="S18" s="31" t="n">
        <v>83333.3333333333</v>
      </c>
      <c r="T18" s="59"/>
      <c r="U18" s="34" t="n">
        <f aca="false">SUM(P18:T18)</f>
        <v>59716666.6666667</v>
      </c>
      <c r="V18" s="31" t="n">
        <f aca="false">+Gastos_DIC!S80/3</f>
        <v>59066666.3333333</v>
      </c>
      <c r="W18" s="32"/>
      <c r="X18" s="32"/>
      <c r="Y18" s="32"/>
      <c r="Z18" s="33"/>
      <c r="AA18" s="34" t="n">
        <f aca="false">SUM(V18:Z18)</f>
        <v>59066666.3333333</v>
      </c>
      <c r="AB18" s="35" t="n">
        <f aca="false">IFERROR(AA18/U18,"-")</f>
        <v>0.989115260954507</v>
      </c>
      <c r="AC18" s="46"/>
      <c r="AD18" s="37" t="s">
        <v>46</v>
      </c>
      <c r="AE18" s="38" t="s">
        <v>47</v>
      </c>
    </row>
    <row r="19" customFormat="false" ht="78" hidden="false" customHeight="true" outlineLevel="0" collapsed="false">
      <c r="A19" s="19" t="n">
        <v>189</v>
      </c>
      <c r="B19" s="21" t="s">
        <v>38</v>
      </c>
      <c r="C19" s="22" t="s">
        <v>77</v>
      </c>
      <c r="D19" s="23" t="s">
        <v>78</v>
      </c>
      <c r="E19" s="24" t="s">
        <v>83</v>
      </c>
      <c r="F19" s="22" t="s">
        <v>84</v>
      </c>
      <c r="G19" s="25" t="n">
        <v>20200680010061</v>
      </c>
      <c r="H19" s="60" t="s">
        <v>81</v>
      </c>
      <c r="I19" s="22"/>
      <c r="J19" s="42"/>
      <c r="K19" s="42"/>
      <c r="L19" s="28" t="n">
        <v>700</v>
      </c>
      <c r="M19" s="29" t="n">
        <v>2960</v>
      </c>
      <c r="N19" s="30" t="n">
        <f aca="false">IF(M19/L19&gt;100%,100%,M19/L19)</f>
        <v>1</v>
      </c>
      <c r="O19" s="27" t="s">
        <v>70</v>
      </c>
      <c r="P19" s="31" t="n">
        <v>59633333.3333333</v>
      </c>
      <c r="Q19" s="31"/>
      <c r="R19" s="58"/>
      <c r="S19" s="31" t="n">
        <v>83333.3333333333</v>
      </c>
      <c r="T19" s="59"/>
      <c r="U19" s="34" t="n">
        <f aca="false">SUM(P19:T19)</f>
        <v>59716666.6666667</v>
      </c>
      <c r="V19" s="31" t="n">
        <v>59066666.3333333</v>
      </c>
      <c r="W19" s="32"/>
      <c r="X19" s="32"/>
      <c r="Y19" s="32"/>
      <c r="Z19" s="33"/>
      <c r="AA19" s="34" t="n">
        <f aca="false">SUM(V19:Z19)</f>
        <v>59066666.3333333</v>
      </c>
      <c r="AB19" s="35" t="n">
        <f aca="false">IFERROR(AA19/U19,"-")</f>
        <v>0.989115260954507</v>
      </c>
      <c r="AC19" s="46"/>
      <c r="AD19" s="37" t="s">
        <v>46</v>
      </c>
      <c r="AE19" s="38" t="s">
        <v>47</v>
      </c>
    </row>
    <row r="20" customFormat="false" ht="73.5" hidden="false" customHeight="true" outlineLevel="0" collapsed="false">
      <c r="A20" s="19" t="n">
        <v>190</v>
      </c>
      <c r="B20" s="21" t="s">
        <v>38</v>
      </c>
      <c r="C20" s="22" t="s">
        <v>77</v>
      </c>
      <c r="D20" s="23" t="s">
        <v>78</v>
      </c>
      <c r="E20" s="24" t="s">
        <v>85</v>
      </c>
      <c r="F20" s="22" t="s">
        <v>86</v>
      </c>
      <c r="G20" s="25" t="n">
        <v>20200680010061</v>
      </c>
      <c r="H20" s="60" t="s">
        <v>81</v>
      </c>
      <c r="I20" s="22"/>
      <c r="J20" s="42"/>
      <c r="K20" s="42"/>
      <c r="L20" s="28" t="n">
        <v>370</v>
      </c>
      <c r="M20" s="29" t="n">
        <v>1056</v>
      </c>
      <c r="N20" s="30" t="n">
        <f aca="false">IF(M20/L20&gt;100%,100%,M20/L20)</f>
        <v>1</v>
      </c>
      <c r="O20" s="27" t="s">
        <v>70</v>
      </c>
      <c r="P20" s="31" t="n">
        <v>59633333.3333333</v>
      </c>
      <c r="Q20" s="31"/>
      <c r="R20" s="58"/>
      <c r="S20" s="31" t="n">
        <v>83333.3333333333</v>
      </c>
      <c r="T20" s="59"/>
      <c r="U20" s="34" t="n">
        <f aca="false">SUM(P20:T20)</f>
        <v>59716666.6666667</v>
      </c>
      <c r="V20" s="31" t="n">
        <v>59066666.3333333</v>
      </c>
      <c r="W20" s="32"/>
      <c r="X20" s="32"/>
      <c r="Y20" s="32"/>
      <c r="Z20" s="33"/>
      <c r="AA20" s="34" t="n">
        <f aca="false">SUM(V20:Z20)</f>
        <v>59066666.3333333</v>
      </c>
      <c r="AB20" s="35" t="n">
        <f aca="false">IFERROR(AA20/U20,"-")</f>
        <v>0.989115260954507</v>
      </c>
      <c r="AC20" s="46"/>
      <c r="AD20" s="37" t="s">
        <v>46</v>
      </c>
      <c r="AE20" s="38" t="s">
        <v>47</v>
      </c>
    </row>
    <row r="21" customFormat="false" ht="63" hidden="false" customHeight="true" outlineLevel="0" collapsed="false">
      <c r="A21" s="19" t="n">
        <v>302</v>
      </c>
      <c r="B21" s="21" t="s">
        <v>87</v>
      </c>
      <c r="C21" s="22" t="s">
        <v>88</v>
      </c>
      <c r="D21" s="23" t="s">
        <v>89</v>
      </c>
      <c r="E21" s="24" t="s">
        <v>90</v>
      </c>
      <c r="F21" s="22" t="s">
        <v>91</v>
      </c>
      <c r="G21" s="62"/>
      <c r="H21" s="23" t="s">
        <v>66</v>
      </c>
      <c r="I21" s="27"/>
      <c r="J21" s="27"/>
      <c r="K21" s="27"/>
      <c r="L21" s="44" t="n">
        <v>1</v>
      </c>
      <c r="M21" s="45" t="n">
        <v>1</v>
      </c>
      <c r="N21" s="30" t="n">
        <f aca="false">IF(M21/L21&gt;100%,100%,M21/L21)</f>
        <v>1</v>
      </c>
      <c r="O21" s="27" t="s">
        <v>92</v>
      </c>
      <c r="P21" s="31" t="n">
        <f aca="false">+Gastos_DIC!K9</f>
        <v>2587480364</v>
      </c>
      <c r="Q21" s="31"/>
      <c r="R21" s="58"/>
      <c r="S21" s="31" t="n">
        <v>9050000</v>
      </c>
      <c r="T21" s="59"/>
      <c r="U21" s="34" t="n">
        <f aca="false">SUM(P21:T21)</f>
        <v>2596530364</v>
      </c>
      <c r="V21" s="31" t="n">
        <f aca="false">+Gastos_DIC!S9</f>
        <v>2444841751</v>
      </c>
      <c r="W21" s="32"/>
      <c r="X21" s="32"/>
      <c r="Y21" s="32"/>
      <c r="Z21" s="33"/>
      <c r="AA21" s="34" t="n">
        <f aca="false">SUM(V21:Z21)</f>
        <v>2444841751</v>
      </c>
      <c r="AB21" s="35" t="n">
        <f aca="false">IFERROR(AA21/U21,"-")</f>
        <v>0.941580266072329</v>
      </c>
      <c r="AC21" s="46"/>
      <c r="AD21" s="37" t="s">
        <v>46</v>
      </c>
      <c r="AE21" s="38" t="s">
        <v>47</v>
      </c>
    </row>
    <row r="22" customFormat="false" ht="15" hidden="false" customHeight="false" outlineLevel="0" collapsed="false">
      <c r="A22" s="63" t="n">
        <f aca="false">SUM(--(FREQUENCY(A9:A21,A9:A21)&gt;0))</f>
        <v>11</v>
      </c>
      <c r="B22" s="64"/>
      <c r="C22" s="65"/>
      <c r="D22" s="65"/>
      <c r="E22" s="65"/>
      <c r="F22" s="65"/>
      <c r="G22" s="65"/>
      <c r="H22" s="65"/>
      <c r="I22" s="65"/>
      <c r="J22" s="65"/>
      <c r="K22" s="66"/>
      <c r="L22" s="67"/>
      <c r="M22" s="68" t="s">
        <v>93</v>
      </c>
      <c r="N22" s="69" t="n">
        <f aca="false">IFERROR(AVERAGE(N9:N21),"-")</f>
        <v>0.944545454545455</v>
      </c>
      <c r="O22" s="70"/>
      <c r="P22" s="71" t="n">
        <f aca="false">SUM(P9:P21)</f>
        <v>12004126000.47</v>
      </c>
      <c r="Q22" s="72" t="n">
        <f aca="false">SUM(Q9:Q21)</f>
        <v>0</v>
      </c>
      <c r="R22" s="72" t="n">
        <f aca="false">SUM(R9:R21)</f>
        <v>0</v>
      </c>
      <c r="S22" s="72" t="n">
        <f aca="false">SUM(S9:S21)</f>
        <v>9300000</v>
      </c>
      <c r="T22" s="72" t="n">
        <f aca="false">SUM(T9:T21)</f>
        <v>0</v>
      </c>
      <c r="U22" s="73" t="n">
        <f aca="false">SUM(U9:U21)</f>
        <v>12013426000.47</v>
      </c>
      <c r="V22" s="72" t="n">
        <f aca="false">SUM(V9:V21)</f>
        <v>8474218895</v>
      </c>
      <c r="W22" s="72" t="n">
        <f aca="false">SUM(W9:W21)</f>
        <v>0</v>
      </c>
      <c r="X22" s="72" t="n">
        <f aca="false">SUM(X9:X21)</f>
        <v>0</v>
      </c>
      <c r="Y22" s="72" t="n">
        <f aca="false">SUM(Y9:Y21)</f>
        <v>0</v>
      </c>
      <c r="Z22" s="72" t="n">
        <f aca="false">SUM(Z9:Z21)</f>
        <v>0</v>
      </c>
      <c r="AA22" s="73" t="n">
        <f aca="false">SUM(AA9:AA21)</f>
        <v>8474218895</v>
      </c>
      <c r="AB22" s="74" t="n">
        <f aca="false">IFERROR(AA22/U22,"-")</f>
        <v>0.705395687680472</v>
      </c>
      <c r="AC22" s="75" t="n">
        <f aca="false">SUM(AC9:AC21)</f>
        <v>1322466344.88</v>
      </c>
      <c r="AD22" s="76"/>
      <c r="AE22" s="76"/>
    </row>
    <row r="24" customFormat="false" ht="14.25" hidden="false" customHeight="false" outlineLevel="0" collapsed="false">
      <c r="M24" s="77"/>
      <c r="AC24" s="78"/>
    </row>
    <row r="29" customFormat="false" ht="14.25" hidden="false" customHeight="false" outlineLevel="0" collapsed="false">
      <c r="U29" s="79"/>
      <c r="V29" s="80"/>
    </row>
    <row r="31" customFormat="false" ht="14.25" hidden="false" customHeight="false" outlineLevel="0" collapsed="false">
      <c r="R31" s="81"/>
    </row>
  </sheetData>
  <sheetProtection algorithmName="SHA-512" hashValue="U+bLQYgSjW3988SGf9MEpMz7RhfwtdIkZVlzglmKU1CyTUMUOwupwvffC/IMYwOEZnm2AIAGN76SroK82gwKBA==" saltValue="zfaZwBtgeD3tjBjwr5FXYQ==" spinCount="100000" sheet="true" objects="true" scenarios="true"/>
  <mergeCells count="41">
    <mergeCell ref="A1:A4"/>
    <mergeCell ref="B1:AB4"/>
    <mergeCell ref="AC1:AE1"/>
    <mergeCell ref="AC2:AE2"/>
    <mergeCell ref="AC3:AE3"/>
    <mergeCell ref="AC4:AE4"/>
    <mergeCell ref="A5:C5"/>
    <mergeCell ref="D5:L5"/>
    <mergeCell ref="A6:C6"/>
    <mergeCell ref="D6:L6"/>
    <mergeCell ref="B7:F7"/>
    <mergeCell ref="G7:K7"/>
    <mergeCell ref="L7:N7"/>
    <mergeCell ref="O7:U7"/>
    <mergeCell ref="V7:AA7"/>
    <mergeCell ref="AB7:AB8"/>
    <mergeCell ref="AC7:AC8"/>
    <mergeCell ref="AD7:AE7"/>
    <mergeCell ref="L14:L15"/>
    <mergeCell ref="M14:M15"/>
    <mergeCell ref="N14:N15"/>
    <mergeCell ref="P14:P15"/>
    <mergeCell ref="U14:U15"/>
    <mergeCell ref="V14:V15"/>
    <mergeCell ref="AA14:AA15"/>
    <mergeCell ref="AB14:AB15"/>
    <mergeCell ref="AC14:AC15"/>
    <mergeCell ref="AD14:AD15"/>
    <mergeCell ref="AE14:AE15"/>
    <mergeCell ref="L16:L17"/>
    <mergeCell ref="M16:M17"/>
    <mergeCell ref="N16:N17"/>
    <mergeCell ref="P16:P17"/>
    <mergeCell ref="U16:U17"/>
    <mergeCell ref="V16:V17"/>
    <mergeCell ref="AA16:AA17"/>
    <mergeCell ref="AB16:AB17"/>
    <mergeCell ref="AC16:AC17"/>
    <mergeCell ref="AD16:AD17"/>
    <mergeCell ref="AE16:AE17"/>
    <mergeCell ref="I18:I20"/>
  </mergeCells>
  <conditionalFormatting sqref="N9:N14 N18:N21 N16">
    <cfRule type="cellIs" priority="2" operator="between" aboveAverage="0" equalAverage="0" bottom="0" percent="0" rank="0" text="" dxfId="6">
      <formula>0.67</formula>
      <formula>1</formula>
    </cfRule>
    <cfRule type="cellIs" priority="3" operator="between" aboveAverage="0" equalAverage="0" bottom="0" percent="0" rank="0" text="" dxfId="7">
      <formula>0.34</formula>
      <formula>0.66</formula>
    </cfRule>
    <cfRule type="cellIs" priority="4" operator="between" aboveAverage="0" equalAverage="0" bottom="0" percent="0" rank="0" text="" dxfId="8">
      <formula>0</formula>
      <formula>0.3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82" width="13.25"/>
    <col collapsed="false" customWidth="true" hidden="false" outlineLevel="0" max="2" min="2" style="82" width="15.75"/>
    <col collapsed="false" customWidth="true" hidden="false" outlineLevel="0" max="3" min="3" style="82" width="12.88"/>
    <col collapsed="false" customWidth="true" hidden="false" outlineLevel="0" max="4" min="4" style="82" width="40"/>
    <col collapsed="false" customWidth="true" hidden="false" outlineLevel="0" max="5" min="5" style="82" width="8.12"/>
    <col collapsed="false" customWidth="true" hidden="false" outlineLevel="0" max="6" min="6" style="82" width="5.75"/>
    <col collapsed="false" customWidth="true" hidden="true" outlineLevel="0" max="7" min="7" style="82" width="14.5"/>
    <col collapsed="false" customWidth="true" hidden="true" outlineLevel="0" max="10" min="8" style="82" width="13.88"/>
    <col collapsed="false" customWidth="true" hidden="false" outlineLevel="0" max="11" min="11" style="82" width="17"/>
    <col collapsed="false" customWidth="true" hidden="true" outlineLevel="0" max="12" min="12" style="82" width="13.76"/>
    <col collapsed="false" customWidth="true" hidden="true" outlineLevel="0" max="13" min="13" style="82" width="13.88"/>
    <col collapsed="false" customWidth="true" hidden="true" outlineLevel="0" max="14" min="14" style="82" width="27.76"/>
    <col collapsed="false" customWidth="true" hidden="true" outlineLevel="0" max="15" min="15" style="82" width="15.62"/>
    <col collapsed="false" customWidth="true" hidden="true" outlineLevel="0" max="16" min="16" style="82" width="13.88"/>
    <col collapsed="false" customWidth="true" hidden="true" outlineLevel="0" max="17" min="17" style="82" width="1.12"/>
    <col collapsed="false" customWidth="true" hidden="true" outlineLevel="0" max="18" min="18" style="82" width="29.25"/>
    <col collapsed="false" customWidth="true" hidden="false" outlineLevel="0" max="19" min="19" style="82" width="35"/>
    <col collapsed="false" customWidth="true" hidden="true" outlineLevel="0" max="20" min="20" style="82" width="17.88"/>
    <col collapsed="false" customWidth="true" hidden="true" outlineLevel="0" max="21" min="21" style="82" width="13.88"/>
    <col collapsed="false" customWidth="true" hidden="true" outlineLevel="0" max="22" min="22" style="82" width="14.75"/>
    <col collapsed="false" customWidth="true" hidden="true" outlineLevel="0" max="23" min="23" style="82" width="15"/>
    <col collapsed="false" customWidth="true" hidden="true" outlineLevel="0" max="24" min="24" style="82" width="29.62"/>
    <col collapsed="false" customWidth="true" hidden="true" outlineLevel="0" max="25" min="25" style="82" width="18"/>
    <col collapsed="false" customWidth="true" hidden="true" outlineLevel="0" max="26" min="26" style="82" width="10.49"/>
    <col collapsed="false" customWidth="false" hidden="false" outlineLevel="0" max="16384" min="27" style="82" width="11"/>
  </cols>
  <sheetData>
    <row r="1" customFormat="false" ht="15" hidden="false" customHeight="true" outlineLevel="0" collapsed="false">
      <c r="A1" s="83" t="s">
        <v>9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15" hidden="false" customHeight="true" outlineLevel="0" collapsed="false">
      <c r="A2" s="84" t="s">
        <v>9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</row>
    <row r="3" customFormat="false" ht="15" hidden="false" customHeight="true" outlineLevel="0" collapsed="false">
      <c r="A3" s="84" t="s">
        <v>9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5"/>
    </row>
    <row r="4" customFormat="false" ht="15" hidden="false" customHeight="tru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5" customFormat="false" ht="22.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7" t="s">
        <v>98</v>
      </c>
      <c r="L5" s="86"/>
      <c r="M5" s="86"/>
      <c r="N5" s="87" t="s">
        <v>99</v>
      </c>
      <c r="O5" s="86"/>
      <c r="P5" s="86"/>
      <c r="Q5" s="86"/>
      <c r="R5" s="86"/>
      <c r="S5" s="88" t="s">
        <v>100</v>
      </c>
      <c r="T5" s="86"/>
      <c r="U5" s="86"/>
      <c r="V5" s="86"/>
      <c r="W5" s="86"/>
      <c r="X5" s="89" t="s">
        <v>101</v>
      </c>
      <c r="Y5" s="89"/>
      <c r="Z5" s="85"/>
    </row>
    <row r="6" customFormat="false" ht="1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5"/>
    </row>
    <row r="7" customFormat="false" ht="21" hidden="false" customHeight="true" outlineLevel="0" collapsed="false">
      <c r="A7" s="90" t="s">
        <v>102</v>
      </c>
      <c r="B7" s="90" t="s">
        <v>103</v>
      </c>
      <c r="C7" s="90" t="s">
        <v>104</v>
      </c>
      <c r="D7" s="90" t="s">
        <v>105</v>
      </c>
      <c r="E7" s="90" t="s">
        <v>106</v>
      </c>
      <c r="F7" s="90" t="s">
        <v>107</v>
      </c>
      <c r="G7" s="90" t="s">
        <v>108</v>
      </c>
      <c r="H7" s="90" t="s">
        <v>109</v>
      </c>
      <c r="I7" s="90" t="s">
        <v>110</v>
      </c>
      <c r="J7" s="90" t="s">
        <v>111</v>
      </c>
      <c r="K7" s="90" t="s">
        <v>112</v>
      </c>
      <c r="L7" s="90" t="s">
        <v>113</v>
      </c>
      <c r="M7" s="90" t="s">
        <v>114</v>
      </c>
      <c r="N7" s="90" t="s">
        <v>115</v>
      </c>
      <c r="O7" s="90" t="s">
        <v>116</v>
      </c>
      <c r="P7" s="90" t="s">
        <v>117</v>
      </c>
      <c r="Q7" s="90" t="s">
        <v>118</v>
      </c>
      <c r="R7" s="90" t="s">
        <v>119</v>
      </c>
      <c r="S7" s="90" t="s">
        <v>120</v>
      </c>
      <c r="T7" s="90" t="s">
        <v>121</v>
      </c>
      <c r="U7" s="90" t="s">
        <v>122</v>
      </c>
      <c r="V7" s="90" t="s">
        <v>123</v>
      </c>
      <c r="W7" s="90" t="s">
        <v>124</v>
      </c>
      <c r="X7" s="90" t="s">
        <v>125</v>
      </c>
      <c r="Y7" s="90" t="s">
        <v>126</v>
      </c>
    </row>
    <row r="8" s="94" customFormat="true" ht="16.5" hidden="false" customHeight="true" outlineLevel="0" collapsed="false">
      <c r="A8" s="91" t="s">
        <v>127</v>
      </c>
      <c r="B8" s="91" t="s">
        <v>128</v>
      </c>
      <c r="C8" s="91" t="s">
        <v>129</v>
      </c>
      <c r="D8" s="91" t="s">
        <v>130</v>
      </c>
      <c r="E8" s="91" t="n">
        <v>1</v>
      </c>
      <c r="F8" s="91" t="s">
        <v>127</v>
      </c>
      <c r="G8" s="92" t="n">
        <v>4009300000</v>
      </c>
      <c r="H8" s="92" t="n">
        <v>7994826000.47</v>
      </c>
      <c r="I8" s="92" t="n">
        <v>1297995686</v>
      </c>
      <c r="J8" s="92" t="n">
        <v>1297995686</v>
      </c>
      <c r="K8" s="92" t="n">
        <v>12004126000.47</v>
      </c>
      <c r="L8" s="93" t="n">
        <v>0</v>
      </c>
      <c r="M8" s="92" t="n">
        <v>8474234671</v>
      </c>
      <c r="N8" s="92" t="n">
        <v>8474234671</v>
      </c>
      <c r="O8" s="93" t="n">
        <v>0</v>
      </c>
      <c r="P8" s="92" t="n">
        <v>3529891329.47</v>
      </c>
      <c r="Q8" s="93" t="n">
        <v>0</v>
      </c>
      <c r="R8" s="92" t="n">
        <v>8474218895</v>
      </c>
      <c r="S8" s="92" t="n">
        <v>8474218895</v>
      </c>
      <c r="T8" s="92" t="n">
        <v>3529907105.47</v>
      </c>
      <c r="U8" s="92" t="n">
        <v>8474218895</v>
      </c>
      <c r="V8" s="93" t="n">
        <v>0</v>
      </c>
      <c r="W8" s="92" t="n">
        <v>7964487910</v>
      </c>
      <c r="X8" s="92" t="n">
        <v>7964487910</v>
      </c>
      <c r="Y8" s="92" t="n">
        <v>509730985</v>
      </c>
    </row>
    <row r="9" s="98" customFormat="true" ht="16.5" hidden="false" customHeight="true" outlineLevel="0" collapsed="false">
      <c r="A9" s="95" t="s">
        <v>127</v>
      </c>
      <c r="B9" s="95" t="s">
        <v>131</v>
      </c>
      <c r="C9" s="95" t="s">
        <v>129</v>
      </c>
      <c r="D9" s="95" t="s">
        <v>132</v>
      </c>
      <c r="E9" s="95" t="s">
        <v>133</v>
      </c>
      <c r="F9" s="95" t="s">
        <v>127</v>
      </c>
      <c r="G9" s="96" t="n">
        <v>2568050000</v>
      </c>
      <c r="H9" s="96" t="n">
        <v>43430364</v>
      </c>
      <c r="I9" s="96" t="n">
        <v>137946298</v>
      </c>
      <c r="J9" s="96" t="n">
        <v>161946298</v>
      </c>
      <c r="K9" s="96" t="n">
        <v>2587480364</v>
      </c>
      <c r="L9" s="97" t="n">
        <v>0</v>
      </c>
      <c r="M9" s="96" t="n">
        <v>2444857527</v>
      </c>
      <c r="N9" s="96" t="n">
        <v>2444857527</v>
      </c>
      <c r="O9" s="97" t="n">
        <v>0</v>
      </c>
      <c r="P9" s="96" t="n">
        <v>142622837</v>
      </c>
      <c r="Q9" s="97" t="n">
        <v>0</v>
      </c>
      <c r="R9" s="96" t="n">
        <v>2444841751</v>
      </c>
      <c r="S9" s="96" t="n">
        <v>2444841751</v>
      </c>
      <c r="T9" s="96" t="n">
        <v>142638613</v>
      </c>
      <c r="U9" s="96" t="n">
        <v>2444841751</v>
      </c>
      <c r="V9" s="97" t="n">
        <v>0</v>
      </c>
      <c r="W9" s="96" t="n">
        <v>2245085766</v>
      </c>
      <c r="X9" s="96" t="n">
        <v>2245085766</v>
      </c>
      <c r="Y9" s="96" t="n">
        <v>199755985</v>
      </c>
    </row>
    <row r="10" s="102" customFormat="true" ht="16.5" hidden="false" customHeight="true" outlineLevel="0" collapsed="false">
      <c r="A10" s="99" t="s">
        <v>127</v>
      </c>
      <c r="B10" s="99" t="s">
        <v>134</v>
      </c>
      <c r="C10" s="99" t="s">
        <v>129</v>
      </c>
      <c r="D10" s="99" t="s">
        <v>135</v>
      </c>
      <c r="E10" s="99"/>
      <c r="F10" s="99" t="s">
        <v>127</v>
      </c>
      <c r="G10" s="100" t="n">
        <v>1365526019</v>
      </c>
      <c r="H10" s="101" t="n">
        <v>0</v>
      </c>
      <c r="I10" s="100" t="n">
        <v>21066197</v>
      </c>
      <c r="J10" s="100" t="n">
        <v>15116197</v>
      </c>
      <c r="K10" s="100" t="n">
        <v>1371476019</v>
      </c>
      <c r="L10" s="101" t="n">
        <v>0</v>
      </c>
      <c r="M10" s="100" t="n">
        <v>1313208644</v>
      </c>
      <c r="N10" s="100" t="n">
        <v>1313208644</v>
      </c>
      <c r="O10" s="101" t="n">
        <v>0</v>
      </c>
      <c r="P10" s="100" t="n">
        <v>58267375</v>
      </c>
      <c r="Q10" s="101" t="n">
        <v>0</v>
      </c>
      <c r="R10" s="100" t="n">
        <v>1313192868</v>
      </c>
      <c r="S10" s="100" t="n">
        <v>1313192868</v>
      </c>
      <c r="T10" s="100" t="n">
        <v>58283151</v>
      </c>
      <c r="U10" s="100" t="n">
        <v>1313192868</v>
      </c>
      <c r="V10" s="101" t="n">
        <v>0</v>
      </c>
      <c r="W10" s="100" t="n">
        <v>1240461623</v>
      </c>
      <c r="X10" s="100" t="n">
        <v>1240461623</v>
      </c>
      <c r="Y10" s="100" t="n">
        <v>72731245</v>
      </c>
    </row>
    <row r="11" customFormat="false" ht="16.5" hidden="false" customHeight="true" outlineLevel="0" collapsed="false">
      <c r="A11" s="103" t="s">
        <v>127</v>
      </c>
      <c r="B11" s="103" t="s">
        <v>136</v>
      </c>
      <c r="C11" s="103" t="s">
        <v>129</v>
      </c>
      <c r="D11" s="103" t="s">
        <v>137</v>
      </c>
      <c r="E11" s="103"/>
      <c r="F11" s="103" t="s">
        <v>127</v>
      </c>
      <c r="G11" s="104" t="n">
        <v>1365526019</v>
      </c>
      <c r="H11" s="105" t="n">
        <v>0</v>
      </c>
      <c r="I11" s="104" t="n">
        <v>21066197</v>
      </c>
      <c r="J11" s="104" t="n">
        <v>15116197</v>
      </c>
      <c r="K11" s="104" t="n">
        <v>1371476019</v>
      </c>
      <c r="L11" s="105" t="n">
        <v>0</v>
      </c>
      <c r="M11" s="104" t="n">
        <v>1313208644</v>
      </c>
      <c r="N11" s="104" t="n">
        <v>1313208644</v>
      </c>
      <c r="O11" s="105" t="n">
        <v>0</v>
      </c>
      <c r="P11" s="104" t="n">
        <v>58267375</v>
      </c>
      <c r="Q11" s="105" t="n">
        <v>0</v>
      </c>
      <c r="R11" s="104" t="n">
        <v>1313192868</v>
      </c>
      <c r="S11" s="104" t="n">
        <v>1313192868</v>
      </c>
      <c r="T11" s="104" t="n">
        <v>58283151</v>
      </c>
      <c r="U11" s="104" t="n">
        <v>1313192868</v>
      </c>
      <c r="V11" s="105" t="n">
        <v>0</v>
      </c>
      <c r="W11" s="104" t="n">
        <v>1240461623</v>
      </c>
      <c r="X11" s="104" t="n">
        <v>1240461623</v>
      </c>
      <c r="Y11" s="104" t="n">
        <v>72731245</v>
      </c>
    </row>
    <row r="12" customFormat="false" ht="16.5" hidden="false" customHeight="true" outlineLevel="0" collapsed="false">
      <c r="A12" s="103" t="s">
        <v>127</v>
      </c>
      <c r="B12" s="103" t="s">
        <v>138</v>
      </c>
      <c r="C12" s="103" t="s">
        <v>129</v>
      </c>
      <c r="D12" s="103" t="s">
        <v>139</v>
      </c>
      <c r="E12" s="103"/>
      <c r="F12" s="103" t="s">
        <v>127</v>
      </c>
      <c r="G12" s="104" t="n">
        <v>970216272</v>
      </c>
      <c r="H12" s="105" t="n">
        <v>0</v>
      </c>
      <c r="I12" s="104" t="n">
        <v>14375289</v>
      </c>
      <c r="J12" s="104" t="n">
        <v>15116197</v>
      </c>
      <c r="K12" s="104" t="n">
        <v>969475364</v>
      </c>
      <c r="L12" s="105" t="n">
        <v>0</v>
      </c>
      <c r="M12" s="104" t="n">
        <v>927941393</v>
      </c>
      <c r="N12" s="104" t="n">
        <v>927941393</v>
      </c>
      <c r="O12" s="105" t="n">
        <v>0</v>
      </c>
      <c r="P12" s="104" t="n">
        <v>41533971</v>
      </c>
      <c r="Q12" s="105" t="n">
        <v>0</v>
      </c>
      <c r="R12" s="104" t="n">
        <v>927941393</v>
      </c>
      <c r="S12" s="104" t="n">
        <v>927941393</v>
      </c>
      <c r="T12" s="104" t="n">
        <v>41533971</v>
      </c>
      <c r="U12" s="104" t="n">
        <v>927941393</v>
      </c>
      <c r="V12" s="105" t="n">
        <v>0</v>
      </c>
      <c r="W12" s="104" t="n">
        <v>915090519</v>
      </c>
      <c r="X12" s="104" t="n">
        <v>915090519</v>
      </c>
      <c r="Y12" s="104" t="n">
        <v>12850874</v>
      </c>
    </row>
    <row r="13" customFormat="false" ht="16.5" hidden="false" customHeight="true" outlineLevel="0" collapsed="false">
      <c r="A13" s="103" t="s">
        <v>127</v>
      </c>
      <c r="B13" s="103" t="s">
        <v>140</v>
      </c>
      <c r="C13" s="103" t="s">
        <v>129</v>
      </c>
      <c r="D13" s="103" t="s">
        <v>141</v>
      </c>
      <c r="E13" s="103"/>
      <c r="F13" s="103" t="s">
        <v>127</v>
      </c>
      <c r="G13" s="104" t="n">
        <v>960610171</v>
      </c>
      <c r="H13" s="105" t="n">
        <v>0</v>
      </c>
      <c r="I13" s="104" t="n">
        <v>14375289</v>
      </c>
      <c r="J13" s="104" t="n">
        <v>15116197</v>
      </c>
      <c r="K13" s="104" t="n">
        <v>959869263</v>
      </c>
      <c r="L13" s="105" t="n">
        <v>0</v>
      </c>
      <c r="M13" s="104" t="n">
        <v>919088703</v>
      </c>
      <c r="N13" s="104" t="n">
        <v>919088703</v>
      </c>
      <c r="O13" s="105" t="n">
        <v>0</v>
      </c>
      <c r="P13" s="104" t="n">
        <v>40780560</v>
      </c>
      <c r="Q13" s="105" t="n">
        <v>0</v>
      </c>
      <c r="R13" s="104" t="n">
        <v>919088703</v>
      </c>
      <c r="S13" s="104" t="n">
        <v>919088703</v>
      </c>
      <c r="T13" s="104" t="n">
        <v>40780560</v>
      </c>
      <c r="U13" s="104" t="n">
        <v>919088703</v>
      </c>
      <c r="V13" s="105" t="n">
        <v>0</v>
      </c>
      <c r="W13" s="104" t="n">
        <v>912672718</v>
      </c>
      <c r="X13" s="104" t="n">
        <v>912672718</v>
      </c>
      <c r="Y13" s="104" t="n">
        <v>6415985</v>
      </c>
    </row>
    <row r="14" customFormat="false" ht="16.5" hidden="false" customHeight="true" outlineLevel="0" collapsed="false">
      <c r="A14" s="103" t="s">
        <v>142</v>
      </c>
      <c r="B14" s="103" t="s">
        <v>143</v>
      </c>
      <c r="C14" s="103" t="s">
        <v>129</v>
      </c>
      <c r="D14" s="103" t="s">
        <v>144</v>
      </c>
      <c r="E14" s="103"/>
      <c r="F14" s="103" t="s">
        <v>145</v>
      </c>
      <c r="G14" s="104" t="n">
        <v>763499028</v>
      </c>
      <c r="H14" s="105" t="n">
        <v>0</v>
      </c>
      <c r="I14" s="105" t="n">
        <v>0</v>
      </c>
      <c r="J14" s="104" t="n">
        <v>15116197</v>
      </c>
      <c r="K14" s="104" t="n">
        <v>748382831</v>
      </c>
      <c r="L14" s="105" t="n">
        <v>0</v>
      </c>
      <c r="M14" s="104" t="n">
        <v>713928327</v>
      </c>
      <c r="N14" s="104" t="n">
        <v>713928327</v>
      </c>
      <c r="O14" s="105" t="n">
        <v>0</v>
      </c>
      <c r="P14" s="104" t="n">
        <v>34454504</v>
      </c>
      <c r="Q14" s="105" t="n">
        <v>0</v>
      </c>
      <c r="R14" s="104" t="n">
        <v>713928327</v>
      </c>
      <c r="S14" s="104" t="n">
        <v>713928327</v>
      </c>
      <c r="T14" s="104" t="n">
        <v>34454504</v>
      </c>
      <c r="U14" s="104" t="n">
        <v>713928327</v>
      </c>
      <c r="V14" s="105" t="n">
        <v>0</v>
      </c>
      <c r="W14" s="104" t="n">
        <v>713928327</v>
      </c>
      <c r="X14" s="104" t="n">
        <v>713928327</v>
      </c>
      <c r="Y14" s="105" t="n">
        <v>0</v>
      </c>
    </row>
    <row r="15" customFormat="false" ht="16.5" hidden="false" customHeight="true" outlineLevel="0" collapsed="false">
      <c r="A15" s="103" t="s">
        <v>146</v>
      </c>
      <c r="B15" s="103" t="s">
        <v>147</v>
      </c>
      <c r="C15" s="103" t="s">
        <v>129</v>
      </c>
      <c r="D15" s="103" t="s">
        <v>148</v>
      </c>
      <c r="E15" s="103"/>
      <c r="F15" s="103" t="s">
        <v>145</v>
      </c>
      <c r="G15" s="104" t="n">
        <v>65480645</v>
      </c>
      <c r="H15" s="105" t="n">
        <v>0</v>
      </c>
      <c r="I15" s="105" t="n">
        <v>0</v>
      </c>
      <c r="J15" s="105" t="n">
        <v>0</v>
      </c>
      <c r="K15" s="104" t="n">
        <v>65480645</v>
      </c>
      <c r="L15" s="105" t="n">
        <v>0</v>
      </c>
      <c r="M15" s="104" t="n">
        <v>63872384</v>
      </c>
      <c r="N15" s="104" t="n">
        <v>63872384</v>
      </c>
      <c r="O15" s="105" t="n">
        <v>0</v>
      </c>
      <c r="P15" s="104" t="n">
        <v>1608261</v>
      </c>
      <c r="Q15" s="105" t="n">
        <v>0</v>
      </c>
      <c r="R15" s="104" t="n">
        <v>63872384</v>
      </c>
      <c r="S15" s="104" t="n">
        <v>63872384</v>
      </c>
      <c r="T15" s="104" t="n">
        <v>1608261</v>
      </c>
      <c r="U15" s="104" t="n">
        <v>63872384</v>
      </c>
      <c r="V15" s="105" t="n">
        <v>0</v>
      </c>
      <c r="W15" s="104" t="n">
        <v>63872384</v>
      </c>
      <c r="X15" s="104" t="n">
        <v>63872384</v>
      </c>
      <c r="Y15" s="105" t="n">
        <v>0</v>
      </c>
    </row>
    <row r="16" customFormat="false" ht="16.5" hidden="false" customHeight="true" outlineLevel="0" collapsed="false">
      <c r="A16" s="103" t="s">
        <v>149</v>
      </c>
      <c r="B16" s="103" t="s">
        <v>150</v>
      </c>
      <c r="C16" s="103" t="s">
        <v>129</v>
      </c>
      <c r="D16" s="103" t="s">
        <v>151</v>
      </c>
      <c r="E16" s="103"/>
      <c r="F16" s="103" t="s">
        <v>145</v>
      </c>
      <c r="G16" s="104" t="n">
        <v>22268721</v>
      </c>
      <c r="H16" s="105" t="n">
        <v>0</v>
      </c>
      <c r="I16" s="104" t="n">
        <v>5863242</v>
      </c>
      <c r="J16" s="105" t="n">
        <v>0</v>
      </c>
      <c r="K16" s="104" t="n">
        <v>28131963</v>
      </c>
      <c r="L16" s="105" t="n">
        <v>0</v>
      </c>
      <c r="M16" s="104" t="n">
        <v>28131963</v>
      </c>
      <c r="N16" s="104" t="n">
        <v>28131963</v>
      </c>
      <c r="O16" s="105" t="n">
        <v>0</v>
      </c>
      <c r="P16" s="105" t="n">
        <v>0</v>
      </c>
      <c r="Q16" s="105" t="n">
        <v>0</v>
      </c>
      <c r="R16" s="104" t="n">
        <v>28131963</v>
      </c>
      <c r="S16" s="104" t="n">
        <v>28131963</v>
      </c>
      <c r="T16" s="105" t="n">
        <v>0</v>
      </c>
      <c r="U16" s="104" t="n">
        <v>28131963</v>
      </c>
      <c r="V16" s="105" t="n">
        <v>0</v>
      </c>
      <c r="W16" s="104" t="n">
        <v>25660693</v>
      </c>
      <c r="X16" s="104" t="n">
        <v>25660693</v>
      </c>
      <c r="Y16" s="104" t="n">
        <v>2471270</v>
      </c>
    </row>
    <row r="17" customFormat="false" ht="16.5" hidden="false" customHeight="true" outlineLevel="0" collapsed="false">
      <c r="A17" s="103" t="s">
        <v>127</v>
      </c>
      <c r="B17" s="103" t="s">
        <v>152</v>
      </c>
      <c r="C17" s="103" t="s">
        <v>129</v>
      </c>
      <c r="D17" s="103" t="s">
        <v>153</v>
      </c>
      <c r="E17" s="103"/>
      <c r="F17" s="103" t="s">
        <v>127</v>
      </c>
      <c r="G17" s="104" t="n">
        <v>109361777</v>
      </c>
      <c r="H17" s="105" t="n">
        <v>0</v>
      </c>
      <c r="I17" s="104" t="n">
        <v>8512047</v>
      </c>
      <c r="J17" s="105" t="n">
        <v>0</v>
      </c>
      <c r="K17" s="104" t="n">
        <v>117873824</v>
      </c>
      <c r="L17" s="105" t="n">
        <v>0</v>
      </c>
      <c r="M17" s="104" t="n">
        <v>113156029</v>
      </c>
      <c r="N17" s="104" t="n">
        <v>113156029</v>
      </c>
      <c r="O17" s="105" t="n">
        <v>0</v>
      </c>
      <c r="P17" s="104" t="n">
        <v>4717795</v>
      </c>
      <c r="Q17" s="105" t="n">
        <v>0</v>
      </c>
      <c r="R17" s="104" t="n">
        <v>113156029</v>
      </c>
      <c r="S17" s="104" t="n">
        <v>113156029</v>
      </c>
      <c r="T17" s="104" t="n">
        <v>4717795</v>
      </c>
      <c r="U17" s="104" t="n">
        <v>113156029</v>
      </c>
      <c r="V17" s="105" t="n">
        <v>0</v>
      </c>
      <c r="W17" s="104" t="n">
        <v>109211314</v>
      </c>
      <c r="X17" s="104" t="n">
        <v>109211314</v>
      </c>
      <c r="Y17" s="104" t="n">
        <v>3944715</v>
      </c>
    </row>
    <row r="18" customFormat="false" ht="16.5" hidden="false" customHeight="true" outlineLevel="0" collapsed="false">
      <c r="A18" s="103" t="s">
        <v>154</v>
      </c>
      <c r="B18" s="103" t="s">
        <v>155</v>
      </c>
      <c r="C18" s="103" t="s">
        <v>129</v>
      </c>
      <c r="D18" s="103" t="s">
        <v>156</v>
      </c>
      <c r="E18" s="103"/>
      <c r="F18" s="103" t="s">
        <v>145</v>
      </c>
      <c r="G18" s="104" t="n">
        <v>73893091</v>
      </c>
      <c r="H18" s="105" t="n">
        <v>0</v>
      </c>
      <c r="I18" s="105" t="n">
        <v>0</v>
      </c>
      <c r="J18" s="105" t="n">
        <v>0</v>
      </c>
      <c r="K18" s="104" t="n">
        <v>73893091</v>
      </c>
      <c r="L18" s="105" t="n">
        <v>0</v>
      </c>
      <c r="M18" s="104" t="n">
        <v>69175296</v>
      </c>
      <c r="N18" s="104" t="n">
        <v>69175296</v>
      </c>
      <c r="O18" s="105" t="n">
        <v>0</v>
      </c>
      <c r="P18" s="104" t="n">
        <v>4717795</v>
      </c>
      <c r="Q18" s="105" t="n">
        <v>0</v>
      </c>
      <c r="R18" s="104" t="n">
        <v>69175296</v>
      </c>
      <c r="S18" s="104" t="n">
        <v>69175296</v>
      </c>
      <c r="T18" s="104" t="n">
        <v>4717795</v>
      </c>
      <c r="U18" s="104" t="n">
        <v>69175296</v>
      </c>
      <c r="V18" s="105" t="n">
        <v>0</v>
      </c>
      <c r="W18" s="104" t="n">
        <v>69175296</v>
      </c>
      <c r="X18" s="104" t="n">
        <v>69175296</v>
      </c>
      <c r="Y18" s="105" t="n">
        <v>0</v>
      </c>
    </row>
    <row r="19" customFormat="false" ht="16.5" hidden="false" customHeight="true" outlineLevel="0" collapsed="false">
      <c r="A19" s="103" t="s">
        <v>157</v>
      </c>
      <c r="B19" s="103" t="s">
        <v>158</v>
      </c>
      <c r="C19" s="103" t="s">
        <v>129</v>
      </c>
      <c r="D19" s="103" t="s">
        <v>159</v>
      </c>
      <c r="E19" s="103"/>
      <c r="F19" s="103" t="s">
        <v>145</v>
      </c>
      <c r="G19" s="104" t="n">
        <v>35468686</v>
      </c>
      <c r="H19" s="105" t="n">
        <v>0</v>
      </c>
      <c r="I19" s="104" t="n">
        <v>8512047</v>
      </c>
      <c r="J19" s="105" t="n">
        <v>0</v>
      </c>
      <c r="K19" s="104" t="n">
        <v>43980733</v>
      </c>
      <c r="L19" s="105" t="n">
        <v>0</v>
      </c>
      <c r="M19" s="104" t="n">
        <v>43980733</v>
      </c>
      <c r="N19" s="104" t="n">
        <v>43980733</v>
      </c>
      <c r="O19" s="105" t="n">
        <v>0</v>
      </c>
      <c r="P19" s="105" t="n">
        <v>0</v>
      </c>
      <c r="Q19" s="105" t="n">
        <v>0</v>
      </c>
      <c r="R19" s="104" t="n">
        <v>43980733</v>
      </c>
      <c r="S19" s="104" t="n">
        <v>43980733</v>
      </c>
      <c r="T19" s="105" t="n">
        <v>0</v>
      </c>
      <c r="U19" s="104" t="n">
        <v>43980733</v>
      </c>
      <c r="V19" s="105" t="n">
        <v>0</v>
      </c>
      <c r="W19" s="104" t="n">
        <v>40036018</v>
      </c>
      <c r="X19" s="104" t="n">
        <v>40036018</v>
      </c>
      <c r="Y19" s="104" t="n">
        <v>3944715</v>
      </c>
    </row>
    <row r="20" customFormat="false" ht="16.5" hidden="false" customHeight="true" outlineLevel="0" collapsed="false">
      <c r="A20" s="103" t="s">
        <v>160</v>
      </c>
      <c r="B20" s="103" t="s">
        <v>161</v>
      </c>
      <c r="C20" s="103" t="s">
        <v>129</v>
      </c>
      <c r="D20" s="103" t="s">
        <v>162</v>
      </c>
      <c r="E20" s="103"/>
      <c r="F20" s="103" t="s">
        <v>145</v>
      </c>
      <c r="G20" s="104" t="n">
        <v>9606101</v>
      </c>
      <c r="H20" s="105" t="n">
        <v>0</v>
      </c>
      <c r="I20" s="105" t="n">
        <v>0</v>
      </c>
      <c r="J20" s="105" t="n">
        <v>0</v>
      </c>
      <c r="K20" s="104" t="n">
        <v>9606101</v>
      </c>
      <c r="L20" s="105" t="n">
        <v>0</v>
      </c>
      <c r="M20" s="104" t="n">
        <v>8852690</v>
      </c>
      <c r="N20" s="104" t="n">
        <v>8852690</v>
      </c>
      <c r="O20" s="105" t="n">
        <v>0</v>
      </c>
      <c r="P20" s="104" t="n">
        <v>753411</v>
      </c>
      <c r="Q20" s="105" t="n">
        <v>0</v>
      </c>
      <c r="R20" s="104" t="n">
        <v>8852690</v>
      </c>
      <c r="S20" s="104" t="n">
        <v>8852690</v>
      </c>
      <c r="T20" s="104" t="n">
        <v>753411</v>
      </c>
      <c r="U20" s="104" t="n">
        <v>8852690</v>
      </c>
      <c r="V20" s="105" t="n">
        <v>0</v>
      </c>
      <c r="W20" s="104" t="n">
        <v>2417801</v>
      </c>
      <c r="X20" s="104" t="n">
        <v>2417801</v>
      </c>
      <c r="Y20" s="104" t="n">
        <v>6434889</v>
      </c>
    </row>
    <row r="21" customFormat="false" ht="16.5" hidden="false" customHeight="true" outlineLevel="0" collapsed="false">
      <c r="A21" s="103" t="s">
        <v>127</v>
      </c>
      <c r="B21" s="103" t="s">
        <v>163</v>
      </c>
      <c r="C21" s="103" t="s">
        <v>129</v>
      </c>
      <c r="D21" s="103" t="s">
        <v>164</v>
      </c>
      <c r="E21" s="103"/>
      <c r="F21" s="103" t="s">
        <v>127</v>
      </c>
      <c r="G21" s="104" t="n">
        <v>329997349</v>
      </c>
      <c r="H21" s="105" t="n">
        <v>0</v>
      </c>
      <c r="I21" s="105" t="n">
        <v>0</v>
      </c>
      <c r="J21" s="105" t="n">
        <v>0</v>
      </c>
      <c r="K21" s="104" t="n">
        <v>329997349</v>
      </c>
      <c r="L21" s="105" t="n">
        <v>0</v>
      </c>
      <c r="M21" s="104" t="n">
        <v>316802750</v>
      </c>
      <c r="N21" s="104" t="n">
        <v>316802750</v>
      </c>
      <c r="O21" s="105" t="n">
        <v>0</v>
      </c>
      <c r="P21" s="104" t="n">
        <v>13194599</v>
      </c>
      <c r="Q21" s="105" t="n">
        <v>0</v>
      </c>
      <c r="R21" s="104" t="n">
        <v>316786974</v>
      </c>
      <c r="S21" s="104" t="n">
        <v>316786974</v>
      </c>
      <c r="T21" s="104" t="n">
        <v>13210375</v>
      </c>
      <c r="U21" s="104" t="n">
        <v>316786974</v>
      </c>
      <c r="V21" s="105" t="n">
        <v>0</v>
      </c>
      <c r="W21" s="104" t="n">
        <v>263162903</v>
      </c>
      <c r="X21" s="104" t="n">
        <v>263162903</v>
      </c>
      <c r="Y21" s="104" t="n">
        <v>53624071</v>
      </c>
    </row>
    <row r="22" customFormat="false" ht="16.5" hidden="false" customHeight="true" outlineLevel="0" collapsed="false">
      <c r="A22" s="103" t="s">
        <v>165</v>
      </c>
      <c r="B22" s="103" t="s">
        <v>166</v>
      </c>
      <c r="C22" s="103" t="s">
        <v>129</v>
      </c>
      <c r="D22" s="103" t="s">
        <v>167</v>
      </c>
      <c r="E22" s="103"/>
      <c r="F22" s="103" t="s">
        <v>145</v>
      </c>
      <c r="G22" s="104" t="n">
        <v>94292130</v>
      </c>
      <c r="H22" s="105" t="n">
        <v>0</v>
      </c>
      <c r="I22" s="105" t="n">
        <v>0</v>
      </c>
      <c r="J22" s="105" t="n">
        <v>0</v>
      </c>
      <c r="K22" s="104" t="n">
        <v>94292130</v>
      </c>
      <c r="L22" s="105" t="n">
        <v>0</v>
      </c>
      <c r="M22" s="104" t="n">
        <v>91496289</v>
      </c>
      <c r="N22" s="104" t="n">
        <v>91496289</v>
      </c>
      <c r="O22" s="105" t="n">
        <v>0</v>
      </c>
      <c r="P22" s="104" t="n">
        <v>2795841</v>
      </c>
      <c r="Q22" s="105" t="n">
        <v>0</v>
      </c>
      <c r="R22" s="104" t="n">
        <v>91488401</v>
      </c>
      <c r="S22" s="104" t="n">
        <v>91488401</v>
      </c>
      <c r="T22" s="104" t="n">
        <v>2803729</v>
      </c>
      <c r="U22" s="104" t="n">
        <v>91488401</v>
      </c>
      <c r="V22" s="105" t="n">
        <v>0</v>
      </c>
      <c r="W22" s="104" t="n">
        <v>91488401</v>
      </c>
      <c r="X22" s="104" t="n">
        <v>91488401</v>
      </c>
      <c r="Y22" s="105" t="n">
        <v>0</v>
      </c>
    </row>
    <row r="23" customFormat="false" ht="16.5" hidden="false" customHeight="true" outlineLevel="0" collapsed="false">
      <c r="A23" s="103" t="s">
        <v>168</v>
      </c>
      <c r="B23" s="103" t="s">
        <v>169</v>
      </c>
      <c r="C23" s="103" t="s">
        <v>129</v>
      </c>
      <c r="D23" s="103" t="s">
        <v>170</v>
      </c>
      <c r="E23" s="103"/>
      <c r="F23" s="103" t="s">
        <v>145</v>
      </c>
      <c r="G23" s="104" t="n">
        <v>66790259</v>
      </c>
      <c r="H23" s="105" t="n">
        <v>0</v>
      </c>
      <c r="I23" s="105" t="n">
        <v>0</v>
      </c>
      <c r="J23" s="105" t="n">
        <v>0</v>
      </c>
      <c r="K23" s="104" t="n">
        <v>66790259</v>
      </c>
      <c r="L23" s="105" t="n">
        <v>0</v>
      </c>
      <c r="M23" s="104" t="n">
        <v>64810650</v>
      </c>
      <c r="N23" s="104" t="n">
        <v>64810650</v>
      </c>
      <c r="O23" s="105" t="n">
        <v>0</v>
      </c>
      <c r="P23" s="104" t="n">
        <v>1979609</v>
      </c>
      <c r="Q23" s="105" t="n">
        <v>0</v>
      </c>
      <c r="R23" s="104" t="n">
        <v>64802762</v>
      </c>
      <c r="S23" s="104" t="n">
        <v>64802762</v>
      </c>
      <c r="T23" s="104" t="n">
        <v>1987497</v>
      </c>
      <c r="U23" s="104" t="n">
        <v>64802762</v>
      </c>
      <c r="V23" s="105" t="n">
        <v>0</v>
      </c>
      <c r="W23" s="104" t="n">
        <v>64802762</v>
      </c>
      <c r="X23" s="104" t="n">
        <v>64802762</v>
      </c>
      <c r="Y23" s="105" t="n">
        <v>0</v>
      </c>
    </row>
    <row r="24" customFormat="false" ht="16.5" hidden="false" customHeight="true" outlineLevel="0" collapsed="false">
      <c r="A24" s="103" t="s">
        <v>171</v>
      </c>
      <c r="B24" s="103" t="s">
        <v>172</v>
      </c>
      <c r="C24" s="103" t="s">
        <v>129</v>
      </c>
      <c r="D24" s="103" t="s">
        <v>173</v>
      </c>
      <c r="E24" s="103"/>
      <c r="F24" s="103" t="s">
        <v>145</v>
      </c>
      <c r="G24" s="104" t="n">
        <v>80050848</v>
      </c>
      <c r="H24" s="105" t="n">
        <v>0</v>
      </c>
      <c r="I24" s="105" t="n">
        <v>0</v>
      </c>
      <c r="J24" s="105" t="n">
        <v>0</v>
      </c>
      <c r="K24" s="104" t="n">
        <v>80050848</v>
      </c>
      <c r="L24" s="105" t="n">
        <v>0</v>
      </c>
      <c r="M24" s="104" t="n">
        <v>73772411</v>
      </c>
      <c r="N24" s="104" t="n">
        <v>73772411</v>
      </c>
      <c r="O24" s="105" t="n">
        <v>0</v>
      </c>
      <c r="P24" s="104" t="n">
        <v>6278437</v>
      </c>
      <c r="Q24" s="105" t="n">
        <v>0</v>
      </c>
      <c r="R24" s="104" t="n">
        <v>73772411</v>
      </c>
      <c r="S24" s="104" t="n">
        <v>73772411</v>
      </c>
      <c r="T24" s="104" t="n">
        <v>6278437</v>
      </c>
      <c r="U24" s="104" t="n">
        <v>73772411</v>
      </c>
      <c r="V24" s="105" t="n">
        <v>0</v>
      </c>
      <c r="W24" s="104" t="n">
        <v>20148340</v>
      </c>
      <c r="X24" s="104" t="n">
        <v>20148340</v>
      </c>
      <c r="Y24" s="104" t="n">
        <v>53624071</v>
      </c>
    </row>
    <row r="25" customFormat="false" ht="16.5" hidden="false" customHeight="true" outlineLevel="0" collapsed="false">
      <c r="A25" s="103" t="s">
        <v>174</v>
      </c>
      <c r="B25" s="103" t="s">
        <v>175</v>
      </c>
      <c r="C25" s="103" t="s">
        <v>129</v>
      </c>
      <c r="D25" s="103" t="s">
        <v>176</v>
      </c>
      <c r="E25" s="103"/>
      <c r="F25" s="103" t="s">
        <v>145</v>
      </c>
      <c r="G25" s="104" t="n">
        <v>37549513</v>
      </c>
      <c r="H25" s="105" t="n">
        <v>0</v>
      </c>
      <c r="I25" s="105" t="n">
        <v>0</v>
      </c>
      <c r="J25" s="105" t="n">
        <v>0</v>
      </c>
      <c r="K25" s="104" t="n">
        <v>37549513</v>
      </c>
      <c r="L25" s="105" t="n">
        <v>0</v>
      </c>
      <c r="M25" s="104" t="n">
        <v>36789400</v>
      </c>
      <c r="N25" s="104" t="n">
        <v>36789400</v>
      </c>
      <c r="O25" s="105" t="n">
        <v>0</v>
      </c>
      <c r="P25" s="104" t="n">
        <v>760113</v>
      </c>
      <c r="Q25" s="105" t="n">
        <v>0</v>
      </c>
      <c r="R25" s="104" t="n">
        <v>36789400</v>
      </c>
      <c r="S25" s="104" t="n">
        <v>36789400</v>
      </c>
      <c r="T25" s="104" t="n">
        <v>760113</v>
      </c>
      <c r="U25" s="104" t="n">
        <v>36789400</v>
      </c>
      <c r="V25" s="105" t="n">
        <v>0</v>
      </c>
      <c r="W25" s="104" t="n">
        <v>36789400</v>
      </c>
      <c r="X25" s="104" t="n">
        <v>36789400</v>
      </c>
      <c r="Y25" s="105" t="n">
        <v>0</v>
      </c>
    </row>
    <row r="26" customFormat="false" ht="16.5" hidden="false" customHeight="true" outlineLevel="0" collapsed="false">
      <c r="A26" s="103" t="s">
        <v>177</v>
      </c>
      <c r="B26" s="103" t="s">
        <v>178</v>
      </c>
      <c r="C26" s="103" t="s">
        <v>129</v>
      </c>
      <c r="D26" s="103" t="s">
        <v>179</v>
      </c>
      <c r="E26" s="103"/>
      <c r="F26" s="103" t="s">
        <v>145</v>
      </c>
      <c r="G26" s="104" t="n">
        <v>4377708</v>
      </c>
      <c r="H26" s="105" t="n">
        <v>0</v>
      </c>
      <c r="I26" s="105" t="n">
        <v>0</v>
      </c>
      <c r="J26" s="105" t="n">
        <v>0</v>
      </c>
      <c r="K26" s="104" t="n">
        <v>4377708</v>
      </c>
      <c r="L26" s="105" t="n">
        <v>0</v>
      </c>
      <c r="M26" s="104" t="n">
        <v>3938700</v>
      </c>
      <c r="N26" s="104" t="n">
        <v>3938700</v>
      </c>
      <c r="O26" s="105" t="n">
        <v>0</v>
      </c>
      <c r="P26" s="104" t="n">
        <v>439008</v>
      </c>
      <c r="Q26" s="105" t="n">
        <v>0</v>
      </c>
      <c r="R26" s="104" t="n">
        <v>3938700</v>
      </c>
      <c r="S26" s="104" t="n">
        <v>3938700</v>
      </c>
      <c r="T26" s="104" t="n">
        <v>439008</v>
      </c>
      <c r="U26" s="104" t="n">
        <v>3938700</v>
      </c>
      <c r="V26" s="105" t="n">
        <v>0</v>
      </c>
      <c r="W26" s="104" t="n">
        <v>3938700</v>
      </c>
      <c r="X26" s="104" t="n">
        <v>3938700</v>
      </c>
      <c r="Y26" s="105" t="n">
        <v>0</v>
      </c>
    </row>
    <row r="27" customFormat="false" ht="16.5" hidden="false" customHeight="true" outlineLevel="0" collapsed="false">
      <c r="A27" s="103" t="s">
        <v>180</v>
      </c>
      <c r="B27" s="103" t="s">
        <v>181</v>
      </c>
      <c r="C27" s="103" t="s">
        <v>129</v>
      </c>
      <c r="D27" s="103" t="s">
        <v>182</v>
      </c>
      <c r="E27" s="103"/>
      <c r="F27" s="103" t="s">
        <v>145</v>
      </c>
      <c r="G27" s="104" t="n">
        <v>28162135</v>
      </c>
      <c r="H27" s="105" t="n">
        <v>0</v>
      </c>
      <c r="I27" s="105" t="n">
        <v>0</v>
      </c>
      <c r="J27" s="105" t="n">
        <v>0</v>
      </c>
      <c r="K27" s="104" t="n">
        <v>28162135</v>
      </c>
      <c r="L27" s="105" t="n">
        <v>0</v>
      </c>
      <c r="M27" s="104" t="n">
        <v>27596000</v>
      </c>
      <c r="N27" s="104" t="n">
        <v>27596000</v>
      </c>
      <c r="O27" s="105" t="n">
        <v>0</v>
      </c>
      <c r="P27" s="104" t="n">
        <v>566135</v>
      </c>
      <c r="Q27" s="105" t="n">
        <v>0</v>
      </c>
      <c r="R27" s="104" t="n">
        <v>27596000</v>
      </c>
      <c r="S27" s="104" t="n">
        <v>27596000</v>
      </c>
      <c r="T27" s="104" t="n">
        <v>566135</v>
      </c>
      <c r="U27" s="104" t="n">
        <v>27596000</v>
      </c>
      <c r="V27" s="105" t="n">
        <v>0</v>
      </c>
      <c r="W27" s="104" t="n">
        <v>27596000</v>
      </c>
      <c r="X27" s="104" t="n">
        <v>27596000</v>
      </c>
      <c r="Y27" s="105" t="n">
        <v>0</v>
      </c>
    </row>
    <row r="28" customFormat="false" ht="16.5" hidden="false" customHeight="true" outlineLevel="0" collapsed="false">
      <c r="A28" s="103" t="s">
        <v>183</v>
      </c>
      <c r="B28" s="103" t="s">
        <v>184</v>
      </c>
      <c r="C28" s="103" t="s">
        <v>129</v>
      </c>
      <c r="D28" s="103" t="s">
        <v>185</v>
      </c>
      <c r="E28" s="103"/>
      <c r="F28" s="103" t="s">
        <v>145</v>
      </c>
      <c r="G28" s="104" t="n">
        <v>18774756</v>
      </c>
      <c r="H28" s="105" t="n">
        <v>0</v>
      </c>
      <c r="I28" s="105" t="n">
        <v>0</v>
      </c>
      <c r="J28" s="105" t="n">
        <v>0</v>
      </c>
      <c r="K28" s="104" t="n">
        <v>18774756</v>
      </c>
      <c r="L28" s="105" t="n">
        <v>0</v>
      </c>
      <c r="M28" s="104" t="n">
        <v>18399300</v>
      </c>
      <c r="N28" s="104" t="n">
        <v>18399300</v>
      </c>
      <c r="O28" s="105" t="n">
        <v>0</v>
      </c>
      <c r="P28" s="104" t="n">
        <v>375456</v>
      </c>
      <c r="Q28" s="105" t="n">
        <v>0</v>
      </c>
      <c r="R28" s="104" t="n">
        <v>18399300</v>
      </c>
      <c r="S28" s="104" t="n">
        <v>18399300</v>
      </c>
      <c r="T28" s="104" t="n">
        <v>375456</v>
      </c>
      <c r="U28" s="104" t="n">
        <v>18399300</v>
      </c>
      <c r="V28" s="105" t="n">
        <v>0</v>
      </c>
      <c r="W28" s="104" t="n">
        <v>18399300</v>
      </c>
      <c r="X28" s="104" t="n">
        <v>18399300</v>
      </c>
      <c r="Y28" s="105" t="n">
        <v>0</v>
      </c>
    </row>
    <row r="29" customFormat="false" ht="16.5" hidden="false" customHeight="true" outlineLevel="0" collapsed="false">
      <c r="A29" s="103" t="s">
        <v>127</v>
      </c>
      <c r="B29" s="103" t="s">
        <v>186</v>
      </c>
      <c r="C29" s="103" t="s">
        <v>129</v>
      </c>
      <c r="D29" s="103" t="s">
        <v>187</v>
      </c>
      <c r="E29" s="103"/>
      <c r="F29" s="103" t="s">
        <v>127</v>
      </c>
      <c r="G29" s="104" t="n">
        <v>65312398</v>
      </c>
      <c r="H29" s="105" t="n">
        <v>0</v>
      </c>
      <c r="I29" s="104" t="n">
        <v>6690908</v>
      </c>
      <c r="J29" s="105" t="n">
        <v>0</v>
      </c>
      <c r="K29" s="104" t="n">
        <v>72003306</v>
      </c>
      <c r="L29" s="105" t="n">
        <v>0</v>
      </c>
      <c r="M29" s="104" t="n">
        <v>68464501</v>
      </c>
      <c r="N29" s="104" t="n">
        <v>68464501</v>
      </c>
      <c r="O29" s="105" t="n">
        <v>0</v>
      </c>
      <c r="P29" s="104" t="n">
        <v>3538805</v>
      </c>
      <c r="Q29" s="105" t="n">
        <v>0</v>
      </c>
      <c r="R29" s="104" t="n">
        <v>68464501</v>
      </c>
      <c r="S29" s="104" t="n">
        <v>68464501</v>
      </c>
      <c r="T29" s="104" t="n">
        <v>3538805</v>
      </c>
      <c r="U29" s="104" t="n">
        <v>68464501</v>
      </c>
      <c r="V29" s="105" t="n">
        <v>0</v>
      </c>
      <c r="W29" s="104" t="n">
        <v>62208201</v>
      </c>
      <c r="X29" s="104" t="n">
        <v>62208201</v>
      </c>
      <c r="Y29" s="104" t="n">
        <v>6256300</v>
      </c>
    </row>
    <row r="30" customFormat="false" ht="16.5" hidden="false" customHeight="true" outlineLevel="0" collapsed="false">
      <c r="A30" s="103" t="s">
        <v>127</v>
      </c>
      <c r="B30" s="103" t="s">
        <v>188</v>
      </c>
      <c r="C30" s="103" t="s">
        <v>129</v>
      </c>
      <c r="D30" s="103" t="s">
        <v>153</v>
      </c>
      <c r="E30" s="103"/>
      <c r="F30" s="103" t="s">
        <v>127</v>
      </c>
      <c r="G30" s="104" t="n">
        <v>65312398</v>
      </c>
      <c r="H30" s="105" t="n">
        <v>0</v>
      </c>
      <c r="I30" s="104" t="n">
        <v>6690908</v>
      </c>
      <c r="J30" s="105" t="n">
        <v>0</v>
      </c>
      <c r="K30" s="104" t="n">
        <v>72003306</v>
      </c>
      <c r="L30" s="105" t="n">
        <v>0</v>
      </c>
      <c r="M30" s="104" t="n">
        <v>68464501</v>
      </c>
      <c r="N30" s="104" t="n">
        <v>68464501</v>
      </c>
      <c r="O30" s="105" t="n">
        <v>0</v>
      </c>
      <c r="P30" s="104" t="n">
        <v>3538805</v>
      </c>
      <c r="Q30" s="105" t="n">
        <v>0</v>
      </c>
      <c r="R30" s="104" t="n">
        <v>68464501</v>
      </c>
      <c r="S30" s="104" t="n">
        <v>68464501</v>
      </c>
      <c r="T30" s="104" t="n">
        <v>3538805</v>
      </c>
      <c r="U30" s="104" t="n">
        <v>68464501</v>
      </c>
      <c r="V30" s="105" t="n">
        <v>0</v>
      </c>
      <c r="W30" s="104" t="n">
        <v>62208201</v>
      </c>
      <c r="X30" s="104" t="n">
        <v>62208201</v>
      </c>
      <c r="Y30" s="104" t="n">
        <v>6256300</v>
      </c>
    </row>
    <row r="31" customFormat="false" ht="16.5" hidden="false" customHeight="true" outlineLevel="0" collapsed="false">
      <c r="A31" s="103" t="s">
        <v>189</v>
      </c>
      <c r="B31" s="103" t="s">
        <v>190</v>
      </c>
      <c r="C31" s="103" t="s">
        <v>129</v>
      </c>
      <c r="D31" s="103" t="s">
        <v>191</v>
      </c>
      <c r="E31" s="103"/>
      <c r="F31" s="103" t="s">
        <v>145</v>
      </c>
      <c r="G31" s="104" t="n">
        <v>52020738</v>
      </c>
      <c r="H31" s="105" t="n">
        <v>0</v>
      </c>
      <c r="I31" s="105" t="n">
        <v>0</v>
      </c>
      <c r="J31" s="105" t="n">
        <v>0</v>
      </c>
      <c r="K31" s="104" t="n">
        <v>52020738</v>
      </c>
      <c r="L31" s="105" t="n">
        <v>0</v>
      </c>
      <c r="M31" s="104" t="n">
        <v>50287004</v>
      </c>
      <c r="N31" s="104" t="n">
        <v>50287004</v>
      </c>
      <c r="O31" s="105" t="n">
        <v>0</v>
      </c>
      <c r="P31" s="104" t="n">
        <v>1733734</v>
      </c>
      <c r="Q31" s="105" t="n">
        <v>0</v>
      </c>
      <c r="R31" s="104" t="n">
        <v>50287004</v>
      </c>
      <c r="S31" s="104" t="n">
        <v>50287004</v>
      </c>
      <c r="T31" s="104" t="n">
        <v>1733734</v>
      </c>
      <c r="U31" s="104" t="n">
        <v>50287004</v>
      </c>
      <c r="V31" s="105" t="n">
        <v>0</v>
      </c>
      <c r="W31" s="104" t="n">
        <v>44501422</v>
      </c>
      <c r="X31" s="104" t="n">
        <v>44501422</v>
      </c>
      <c r="Y31" s="104" t="n">
        <v>5785582</v>
      </c>
    </row>
    <row r="32" customFormat="false" ht="16.5" hidden="false" customHeight="true" outlineLevel="0" collapsed="false">
      <c r="A32" s="103" t="s">
        <v>192</v>
      </c>
      <c r="B32" s="103" t="s">
        <v>193</v>
      </c>
      <c r="C32" s="103" t="s">
        <v>129</v>
      </c>
      <c r="D32" s="103" t="s">
        <v>194</v>
      </c>
      <c r="E32" s="103"/>
      <c r="F32" s="103" t="s">
        <v>145</v>
      </c>
      <c r="G32" s="104" t="n">
        <v>9050000</v>
      </c>
      <c r="H32" s="105" t="n">
        <v>0</v>
      </c>
      <c r="I32" s="104" t="n">
        <v>5950000</v>
      </c>
      <c r="J32" s="105" t="n">
        <v>0</v>
      </c>
      <c r="K32" s="104" t="n">
        <v>15000000</v>
      </c>
      <c r="L32" s="105" t="n">
        <v>0</v>
      </c>
      <c r="M32" s="104" t="n">
        <v>13194929</v>
      </c>
      <c r="N32" s="104" t="n">
        <v>13194929</v>
      </c>
      <c r="O32" s="105" t="n">
        <v>0</v>
      </c>
      <c r="P32" s="104" t="n">
        <v>1805071</v>
      </c>
      <c r="Q32" s="105" t="n">
        <v>0</v>
      </c>
      <c r="R32" s="104" t="n">
        <v>13194929</v>
      </c>
      <c r="S32" s="104" t="n">
        <v>13194929</v>
      </c>
      <c r="T32" s="104" t="n">
        <v>1805071</v>
      </c>
      <c r="U32" s="104" t="n">
        <v>13194929</v>
      </c>
      <c r="V32" s="105" t="n">
        <v>0</v>
      </c>
      <c r="W32" s="104" t="n">
        <v>13194929</v>
      </c>
      <c r="X32" s="104" t="n">
        <v>13194929</v>
      </c>
      <c r="Y32" s="105" t="n">
        <v>0</v>
      </c>
    </row>
    <row r="33" customFormat="false" ht="16.5" hidden="false" customHeight="true" outlineLevel="0" collapsed="false">
      <c r="A33" s="103" t="s">
        <v>195</v>
      </c>
      <c r="B33" s="103" t="s">
        <v>196</v>
      </c>
      <c r="C33" s="103" t="s">
        <v>129</v>
      </c>
      <c r="D33" s="103" t="s">
        <v>197</v>
      </c>
      <c r="E33" s="103"/>
      <c r="F33" s="103" t="s">
        <v>145</v>
      </c>
      <c r="G33" s="104" t="n">
        <v>4241660</v>
      </c>
      <c r="H33" s="105" t="n">
        <v>0</v>
      </c>
      <c r="I33" s="104" t="n">
        <v>740908</v>
      </c>
      <c r="J33" s="105" t="n">
        <v>0</v>
      </c>
      <c r="K33" s="104" t="n">
        <v>4982568</v>
      </c>
      <c r="L33" s="105" t="n">
        <v>0</v>
      </c>
      <c r="M33" s="104" t="n">
        <v>4982568</v>
      </c>
      <c r="N33" s="104" t="n">
        <v>4982568</v>
      </c>
      <c r="O33" s="105" t="n">
        <v>0</v>
      </c>
      <c r="P33" s="105" t="n">
        <v>0</v>
      </c>
      <c r="Q33" s="105" t="n">
        <v>0</v>
      </c>
      <c r="R33" s="104" t="n">
        <v>4982568</v>
      </c>
      <c r="S33" s="104" t="n">
        <v>4982568</v>
      </c>
      <c r="T33" s="105" t="n">
        <v>0</v>
      </c>
      <c r="U33" s="104" t="n">
        <v>4982568</v>
      </c>
      <c r="V33" s="105" t="n">
        <v>0</v>
      </c>
      <c r="W33" s="104" t="n">
        <v>4511850</v>
      </c>
      <c r="X33" s="104" t="n">
        <v>4511850</v>
      </c>
      <c r="Y33" s="104" t="n">
        <v>470718</v>
      </c>
    </row>
    <row r="34" s="102" customFormat="true" ht="16.5" hidden="false" customHeight="true" outlineLevel="0" collapsed="false">
      <c r="A34" s="99" t="s">
        <v>127</v>
      </c>
      <c r="B34" s="99" t="s">
        <v>198</v>
      </c>
      <c r="C34" s="99" t="s">
        <v>129</v>
      </c>
      <c r="D34" s="99" t="s">
        <v>199</v>
      </c>
      <c r="E34" s="99"/>
      <c r="F34" s="99" t="s">
        <v>127</v>
      </c>
      <c r="G34" s="100" t="n">
        <v>1147202923</v>
      </c>
      <c r="H34" s="100" t="n">
        <v>43430364</v>
      </c>
      <c r="I34" s="100" t="n">
        <v>116880101</v>
      </c>
      <c r="J34" s="100" t="n">
        <v>146830101</v>
      </c>
      <c r="K34" s="100" t="n">
        <v>1160683287</v>
      </c>
      <c r="L34" s="101" t="n">
        <v>0</v>
      </c>
      <c r="M34" s="100" t="n">
        <v>1076327825</v>
      </c>
      <c r="N34" s="100" t="n">
        <v>1076327825</v>
      </c>
      <c r="O34" s="101" t="n">
        <v>0</v>
      </c>
      <c r="P34" s="100" t="n">
        <v>84355462</v>
      </c>
      <c r="Q34" s="101" t="n">
        <v>0</v>
      </c>
      <c r="R34" s="100" t="n">
        <v>1076327825</v>
      </c>
      <c r="S34" s="100" t="n">
        <v>1076327825</v>
      </c>
      <c r="T34" s="100" t="n">
        <v>84355462</v>
      </c>
      <c r="U34" s="100" t="n">
        <v>1076327825</v>
      </c>
      <c r="V34" s="101" t="n">
        <v>0</v>
      </c>
      <c r="W34" s="100" t="n">
        <v>989303085</v>
      </c>
      <c r="X34" s="100" t="n">
        <v>989303085</v>
      </c>
      <c r="Y34" s="100" t="n">
        <v>87024740</v>
      </c>
    </row>
    <row r="35" customFormat="false" ht="16.5" hidden="false" customHeight="true" outlineLevel="0" collapsed="false">
      <c r="A35" s="103" t="s">
        <v>127</v>
      </c>
      <c r="B35" s="103" t="s">
        <v>200</v>
      </c>
      <c r="C35" s="103" t="s">
        <v>129</v>
      </c>
      <c r="D35" s="103" t="s">
        <v>201</v>
      </c>
      <c r="E35" s="103"/>
      <c r="F35" s="103" t="s">
        <v>127</v>
      </c>
      <c r="G35" s="104" t="n">
        <v>1147202923</v>
      </c>
      <c r="H35" s="104" t="n">
        <v>43430364</v>
      </c>
      <c r="I35" s="104" t="n">
        <v>116880101</v>
      </c>
      <c r="J35" s="104" t="n">
        <v>146830101</v>
      </c>
      <c r="K35" s="104" t="n">
        <v>1160683287</v>
      </c>
      <c r="L35" s="105" t="n">
        <v>0</v>
      </c>
      <c r="M35" s="104" t="n">
        <v>1076327825</v>
      </c>
      <c r="N35" s="104" t="n">
        <v>1076327825</v>
      </c>
      <c r="O35" s="105" t="n">
        <v>0</v>
      </c>
      <c r="P35" s="104" t="n">
        <v>84355462</v>
      </c>
      <c r="Q35" s="105" t="n">
        <v>0</v>
      </c>
      <c r="R35" s="104" t="n">
        <v>1076327825</v>
      </c>
      <c r="S35" s="104" t="n">
        <v>1076327825</v>
      </c>
      <c r="T35" s="104" t="n">
        <v>84355462</v>
      </c>
      <c r="U35" s="104" t="n">
        <v>1076327825</v>
      </c>
      <c r="V35" s="105" t="n">
        <v>0</v>
      </c>
      <c r="W35" s="104" t="n">
        <v>989303085</v>
      </c>
      <c r="X35" s="104" t="n">
        <v>989303085</v>
      </c>
      <c r="Y35" s="104" t="n">
        <v>87024740</v>
      </c>
    </row>
    <row r="36" customFormat="false" ht="16.5" hidden="false" customHeight="true" outlineLevel="0" collapsed="false">
      <c r="A36" s="103" t="s">
        <v>127</v>
      </c>
      <c r="B36" s="103" t="s">
        <v>202</v>
      </c>
      <c r="C36" s="103" t="s">
        <v>129</v>
      </c>
      <c r="D36" s="103" t="s">
        <v>203</v>
      </c>
      <c r="E36" s="103"/>
      <c r="F36" s="103" t="s">
        <v>127</v>
      </c>
      <c r="G36" s="104" t="n">
        <v>145511858</v>
      </c>
      <c r="H36" s="105" t="n">
        <v>0</v>
      </c>
      <c r="I36" s="104" t="n">
        <v>35489168</v>
      </c>
      <c r="J36" s="104" t="n">
        <v>131004141</v>
      </c>
      <c r="K36" s="104" t="n">
        <v>49996885</v>
      </c>
      <c r="L36" s="105" t="n">
        <v>0</v>
      </c>
      <c r="M36" s="104" t="n">
        <v>47702363</v>
      </c>
      <c r="N36" s="104" t="n">
        <v>47702363</v>
      </c>
      <c r="O36" s="105" t="n">
        <v>0</v>
      </c>
      <c r="P36" s="104" t="n">
        <v>2294522</v>
      </c>
      <c r="Q36" s="105" t="n">
        <v>0</v>
      </c>
      <c r="R36" s="104" t="n">
        <v>47702363</v>
      </c>
      <c r="S36" s="104" t="n">
        <v>47702363</v>
      </c>
      <c r="T36" s="104" t="n">
        <v>2294522</v>
      </c>
      <c r="U36" s="104" t="n">
        <v>47702363</v>
      </c>
      <c r="V36" s="105" t="n">
        <v>0</v>
      </c>
      <c r="W36" s="104" t="n">
        <v>42702363</v>
      </c>
      <c r="X36" s="104" t="n">
        <v>42702363</v>
      </c>
      <c r="Y36" s="104" t="n">
        <v>5000000</v>
      </c>
    </row>
    <row r="37" customFormat="false" ht="16.5" hidden="false" customHeight="true" outlineLevel="0" collapsed="false">
      <c r="A37" s="103" t="s">
        <v>204</v>
      </c>
      <c r="B37" s="103" t="s">
        <v>205</v>
      </c>
      <c r="C37" s="103" t="s">
        <v>129</v>
      </c>
      <c r="D37" s="103" t="s">
        <v>206</v>
      </c>
      <c r="E37" s="103"/>
      <c r="F37" s="103" t="s">
        <v>145</v>
      </c>
      <c r="G37" s="104" t="n">
        <v>8421848</v>
      </c>
      <c r="H37" s="105" t="n">
        <v>0</v>
      </c>
      <c r="I37" s="104" t="n">
        <v>6576288</v>
      </c>
      <c r="J37" s="104" t="n">
        <v>1816313</v>
      </c>
      <c r="K37" s="104" t="n">
        <v>13181823</v>
      </c>
      <c r="L37" s="105" t="n">
        <v>0</v>
      </c>
      <c r="M37" s="104" t="n">
        <v>10887301</v>
      </c>
      <c r="N37" s="104" t="n">
        <v>10887301</v>
      </c>
      <c r="O37" s="105" t="n">
        <v>0</v>
      </c>
      <c r="P37" s="104" t="n">
        <v>2294522</v>
      </c>
      <c r="Q37" s="105" t="n">
        <v>0</v>
      </c>
      <c r="R37" s="104" t="n">
        <v>10887301</v>
      </c>
      <c r="S37" s="104" t="n">
        <v>10887301</v>
      </c>
      <c r="T37" s="104" t="n">
        <v>2294522</v>
      </c>
      <c r="U37" s="104" t="n">
        <v>10887301</v>
      </c>
      <c r="V37" s="105" t="n">
        <v>0</v>
      </c>
      <c r="W37" s="104" t="n">
        <v>10887301</v>
      </c>
      <c r="X37" s="104" t="n">
        <v>10887301</v>
      </c>
      <c r="Y37" s="105" t="n">
        <v>0</v>
      </c>
    </row>
    <row r="38" customFormat="false" ht="16.5" hidden="false" customHeight="true" outlineLevel="0" collapsed="false">
      <c r="A38" s="103" t="s">
        <v>207</v>
      </c>
      <c r="B38" s="103" t="s">
        <v>208</v>
      </c>
      <c r="C38" s="103" t="s">
        <v>129</v>
      </c>
      <c r="D38" s="103" t="s">
        <v>209</v>
      </c>
      <c r="E38" s="103"/>
      <c r="F38" s="103" t="s">
        <v>145</v>
      </c>
      <c r="G38" s="104" t="n">
        <v>23087120</v>
      </c>
      <c r="H38" s="105" t="n">
        <v>0</v>
      </c>
      <c r="I38" s="104" t="n">
        <v>28912880</v>
      </c>
      <c r="J38" s="104" t="n">
        <v>23733938</v>
      </c>
      <c r="K38" s="104" t="n">
        <v>28266062</v>
      </c>
      <c r="L38" s="105" t="n">
        <v>0</v>
      </c>
      <c r="M38" s="104" t="n">
        <v>28266062</v>
      </c>
      <c r="N38" s="104" t="n">
        <v>28266062</v>
      </c>
      <c r="O38" s="105" t="n">
        <v>0</v>
      </c>
      <c r="P38" s="105" t="n">
        <v>0</v>
      </c>
      <c r="Q38" s="105" t="n">
        <v>0</v>
      </c>
      <c r="R38" s="104" t="n">
        <v>28266062</v>
      </c>
      <c r="S38" s="104" t="n">
        <v>28266062</v>
      </c>
      <c r="T38" s="105" t="n">
        <v>0</v>
      </c>
      <c r="U38" s="104" t="n">
        <v>28266062</v>
      </c>
      <c r="V38" s="105" t="n">
        <v>0</v>
      </c>
      <c r="W38" s="104" t="n">
        <v>28266062</v>
      </c>
      <c r="X38" s="104" t="n">
        <v>28266062</v>
      </c>
      <c r="Y38" s="105" t="n">
        <v>0</v>
      </c>
    </row>
    <row r="39" customFormat="false" ht="16.5" hidden="false" customHeight="true" outlineLevel="0" collapsed="false">
      <c r="A39" s="103" t="s">
        <v>210</v>
      </c>
      <c r="B39" s="103" t="s">
        <v>211</v>
      </c>
      <c r="C39" s="103" t="s">
        <v>129</v>
      </c>
      <c r="D39" s="103" t="s">
        <v>212</v>
      </c>
      <c r="E39" s="103"/>
      <c r="F39" s="103" t="s">
        <v>145</v>
      </c>
      <c r="G39" s="104" t="n">
        <v>114002890</v>
      </c>
      <c r="H39" s="105" t="n">
        <v>0</v>
      </c>
      <c r="I39" s="105" t="n">
        <v>0</v>
      </c>
      <c r="J39" s="104" t="n">
        <v>105453890</v>
      </c>
      <c r="K39" s="104" t="n">
        <v>8549000</v>
      </c>
      <c r="L39" s="105" t="n">
        <v>0</v>
      </c>
      <c r="M39" s="104" t="n">
        <v>8549000</v>
      </c>
      <c r="N39" s="104" t="n">
        <v>8549000</v>
      </c>
      <c r="O39" s="105" t="n">
        <v>0</v>
      </c>
      <c r="P39" s="105" t="n">
        <v>0</v>
      </c>
      <c r="Q39" s="105" t="n">
        <v>0</v>
      </c>
      <c r="R39" s="104" t="n">
        <v>8549000</v>
      </c>
      <c r="S39" s="104" t="n">
        <v>8549000</v>
      </c>
      <c r="T39" s="105" t="n">
        <v>0</v>
      </c>
      <c r="U39" s="104" t="n">
        <v>8549000</v>
      </c>
      <c r="V39" s="105" t="n">
        <v>0</v>
      </c>
      <c r="W39" s="104" t="n">
        <v>3549000</v>
      </c>
      <c r="X39" s="104" t="n">
        <v>3549000</v>
      </c>
      <c r="Y39" s="104" t="n">
        <v>5000000</v>
      </c>
    </row>
    <row r="40" customFormat="false" ht="16.5" hidden="false" customHeight="true" outlineLevel="0" collapsed="false">
      <c r="A40" s="103" t="s">
        <v>127</v>
      </c>
      <c r="B40" s="103" t="s">
        <v>213</v>
      </c>
      <c r="C40" s="103" t="s">
        <v>129</v>
      </c>
      <c r="D40" s="103" t="s">
        <v>214</v>
      </c>
      <c r="E40" s="103"/>
      <c r="F40" s="103" t="s">
        <v>127</v>
      </c>
      <c r="G40" s="104" t="n">
        <v>1001691065</v>
      </c>
      <c r="H40" s="104" t="n">
        <v>43430364</v>
      </c>
      <c r="I40" s="104" t="n">
        <v>81390933</v>
      </c>
      <c r="J40" s="104" t="n">
        <v>15825960</v>
      </c>
      <c r="K40" s="104" t="n">
        <v>1110686402</v>
      </c>
      <c r="L40" s="105" t="n">
        <v>0</v>
      </c>
      <c r="M40" s="104" t="n">
        <v>1028625462</v>
      </c>
      <c r="N40" s="104" t="n">
        <v>1028625462</v>
      </c>
      <c r="O40" s="105" t="n">
        <v>0</v>
      </c>
      <c r="P40" s="104" t="n">
        <v>82060940</v>
      </c>
      <c r="Q40" s="105" t="n">
        <v>0</v>
      </c>
      <c r="R40" s="104" t="n">
        <v>1028625462</v>
      </c>
      <c r="S40" s="104" t="n">
        <v>1028625462</v>
      </c>
      <c r="T40" s="104" t="n">
        <v>82060940</v>
      </c>
      <c r="U40" s="104" t="n">
        <v>1028625462</v>
      </c>
      <c r="V40" s="105" t="n">
        <v>0</v>
      </c>
      <c r="W40" s="104" t="n">
        <v>946600722</v>
      </c>
      <c r="X40" s="104" t="n">
        <v>946600722</v>
      </c>
      <c r="Y40" s="104" t="n">
        <v>82024740</v>
      </c>
    </row>
    <row r="41" customFormat="false" ht="16.5" hidden="false" customHeight="true" outlineLevel="0" collapsed="false">
      <c r="A41" s="103" t="s">
        <v>215</v>
      </c>
      <c r="B41" s="103" t="s">
        <v>216</v>
      </c>
      <c r="C41" s="103" t="s">
        <v>129</v>
      </c>
      <c r="D41" s="103" t="s">
        <v>217</v>
      </c>
      <c r="E41" s="103"/>
      <c r="F41" s="103" t="s">
        <v>145</v>
      </c>
      <c r="G41" s="104" t="n">
        <v>8557935</v>
      </c>
      <c r="H41" s="105" t="n">
        <v>0</v>
      </c>
      <c r="I41" s="105" t="n">
        <v>0</v>
      </c>
      <c r="J41" s="104" t="n">
        <v>6176298</v>
      </c>
      <c r="K41" s="104" t="n">
        <v>2381637</v>
      </c>
      <c r="L41" s="105" t="n">
        <v>0</v>
      </c>
      <c r="M41" s="104" t="n">
        <v>884756</v>
      </c>
      <c r="N41" s="104" t="n">
        <v>884756</v>
      </c>
      <c r="O41" s="105" t="n">
        <v>0</v>
      </c>
      <c r="P41" s="104" t="n">
        <v>1496881</v>
      </c>
      <c r="Q41" s="105" t="n">
        <v>0</v>
      </c>
      <c r="R41" s="104" t="n">
        <v>884756</v>
      </c>
      <c r="S41" s="104" t="n">
        <v>884756</v>
      </c>
      <c r="T41" s="104" t="n">
        <v>1496881</v>
      </c>
      <c r="U41" s="104" t="n">
        <v>884756</v>
      </c>
      <c r="V41" s="105" t="n">
        <v>0</v>
      </c>
      <c r="W41" s="104" t="n">
        <v>884756</v>
      </c>
      <c r="X41" s="104" t="n">
        <v>884756</v>
      </c>
      <c r="Y41" s="105" t="n">
        <v>0</v>
      </c>
    </row>
    <row r="42" customFormat="false" ht="16.5" hidden="false" customHeight="true" outlineLevel="0" collapsed="false">
      <c r="A42" s="103" t="s">
        <v>218</v>
      </c>
      <c r="B42" s="103" t="s">
        <v>219</v>
      </c>
      <c r="C42" s="103" t="s">
        <v>129</v>
      </c>
      <c r="D42" s="103" t="s">
        <v>220</v>
      </c>
      <c r="E42" s="103"/>
      <c r="F42" s="103" t="s">
        <v>145</v>
      </c>
      <c r="G42" s="104" t="n">
        <v>283223236</v>
      </c>
      <c r="H42" s="105" t="n">
        <v>0</v>
      </c>
      <c r="I42" s="104" t="n">
        <v>5958359</v>
      </c>
      <c r="J42" s="104" t="n">
        <v>355545</v>
      </c>
      <c r="K42" s="104" t="n">
        <v>288826050</v>
      </c>
      <c r="L42" s="105" t="n">
        <v>0</v>
      </c>
      <c r="M42" s="104" t="n">
        <v>288826050</v>
      </c>
      <c r="N42" s="104" t="n">
        <v>288826050</v>
      </c>
      <c r="O42" s="105" t="n">
        <v>0</v>
      </c>
      <c r="P42" s="105" t="n">
        <v>0</v>
      </c>
      <c r="Q42" s="105" t="n">
        <v>0</v>
      </c>
      <c r="R42" s="104" t="n">
        <v>288826050</v>
      </c>
      <c r="S42" s="104" t="n">
        <v>288826050</v>
      </c>
      <c r="T42" s="105" t="n">
        <v>0</v>
      </c>
      <c r="U42" s="104" t="n">
        <v>288826050</v>
      </c>
      <c r="V42" s="105" t="n">
        <v>0</v>
      </c>
      <c r="W42" s="104" t="n">
        <v>226543340</v>
      </c>
      <c r="X42" s="104" t="n">
        <v>226543340</v>
      </c>
      <c r="Y42" s="104" t="n">
        <v>62282710</v>
      </c>
    </row>
    <row r="43" customFormat="false" ht="16.5" hidden="false" customHeight="true" outlineLevel="0" collapsed="false">
      <c r="A43" s="103" t="s">
        <v>221</v>
      </c>
      <c r="B43" s="103" t="s">
        <v>222</v>
      </c>
      <c r="C43" s="103" t="s">
        <v>129</v>
      </c>
      <c r="D43" s="103" t="s">
        <v>223</v>
      </c>
      <c r="E43" s="103"/>
      <c r="F43" s="103" t="s">
        <v>145</v>
      </c>
      <c r="G43" s="104" t="n">
        <v>81634894</v>
      </c>
      <c r="H43" s="104" t="n">
        <v>43430364</v>
      </c>
      <c r="I43" s="104" t="n">
        <v>3594682</v>
      </c>
      <c r="J43" s="104" t="n">
        <v>9294117</v>
      </c>
      <c r="K43" s="104" t="n">
        <v>119365823</v>
      </c>
      <c r="L43" s="105" t="n">
        <v>0</v>
      </c>
      <c r="M43" s="104" t="n">
        <v>58865963</v>
      </c>
      <c r="N43" s="104" t="n">
        <v>58865963</v>
      </c>
      <c r="O43" s="105" t="n">
        <v>0</v>
      </c>
      <c r="P43" s="104" t="n">
        <v>60499860</v>
      </c>
      <c r="Q43" s="105" t="n">
        <v>0</v>
      </c>
      <c r="R43" s="104" t="n">
        <v>58865963</v>
      </c>
      <c r="S43" s="104" t="n">
        <v>58865963</v>
      </c>
      <c r="T43" s="104" t="n">
        <v>60499860</v>
      </c>
      <c r="U43" s="104" t="n">
        <v>58865963</v>
      </c>
      <c r="V43" s="105" t="n">
        <v>0</v>
      </c>
      <c r="W43" s="104" t="n">
        <v>47123933</v>
      </c>
      <c r="X43" s="104" t="n">
        <v>47123933</v>
      </c>
      <c r="Y43" s="104" t="n">
        <v>11742030</v>
      </c>
    </row>
    <row r="44" customFormat="false" ht="16.5" hidden="false" customHeight="true" outlineLevel="0" collapsed="false">
      <c r="A44" s="103" t="s">
        <v>224</v>
      </c>
      <c r="B44" s="103" t="s">
        <v>225</v>
      </c>
      <c r="C44" s="103" t="s">
        <v>129</v>
      </c>
      <c r="D44" s="103" t="s">
        <v>226</v>
      </c>
      <c r="E44" s="103"/>
      <c r="F44" s="103" t="s">
        <v>145</v>
      </c>
      <c r="G44" s="104" t="n">
        <v>628275000</v>
      </c>
      <c r="H44" s="105" t="n">
        <v>0</v>
      </c>
      <c r="I44" s="104" t="n">
        <v>71837892</v>
      </c>
      <c r="J44" s="105" t="n">
        <v>0</v>
      </c>
      <c r="K44" s="104" t="n">
        <v>700112892</v>
      </c>
      <c r="L44" s="105" t="n">
        <v>0</v>
      </c>
      <c r="M44" s="104" t="n">
        <v>680048693</v>
      </c>
      <c r="N44" s="104" t="n">
        <v>680048693</v>
      </c>
      <c r="O44" s="105" t="n">
        <v>0</v>
      </c>
      <c r="P44" s="104" t="n">
        <v>20064199</v>
      </c>
      <c r="Q44" s="105" t="n">
        <v>0</v>
      </c>
      <c r="R44" s="104" t="n">
        <v>680048693</v>
      </c>
      <c r="S44" s="104" t="n">
        <v>680048693</v>
      </c>
      <c r="T44" s="104" t="n">
        <v>20064199</v>
      </c>
      <c r="U44" s="104" t="n">
        <v>680048693</v>
      </c>
      <c r="V44" s="105" t="n">
        <v>0</v>
      </c>
      <c r="W44" s="104" t="n">
        <v>672048693</v>
      </c>
      <c r="X44" s="104" t="n">
        <v>672048693</v>
      </c>
      <c r="Y44" s="104" t="n">
        <v>8000000</v>
      </c>
    </row>
    <row r="45" s="102" customFormat="true" ht="16.5" hidden="false" customHeight="true" outlineLevel="0" collapsed="false">
      <c r="A45" s="99" t="s">
        <v>127</v>
      </c>
      <c r="B45" s="99" t="s">
        <v>227</v>
      </c>
      <c r="C45" s="99" t="s">
        <v>129</v>
      </c>
      <c r="D45" s="99" t="s">
        <v>228</v>
      </c>
      <c r="E45" s="99"/>
      <c r="F45" s="99" t="s">
        <v>127</v>
      </c>
      <c r="G45" s="100" t="n">
        <v>40000000</v>
      </c>
      <c r="H45" s="101" t="n">
        <v>0</v>
      </c>
      <c r="I45" s="101" t="n">
        <v>0</v>
      </c>
      <c r="J45" s="101" t="n">
        <v>0</v>
      </c>
      <c r="K45" s="100" t="n">
        <v>40000000</v>
      </c>
      <c r="L45" s="101" t="n">
        <v>0</v>
      </c>
      <c r="M45" s="100" t="n">
        <v>40000000</v>
      </c>
      <c r="N45" s="100" t="n">
        <v>40000000</v>
      </c>
      <c r="O45" s="101" t="n">
        <v>0</v>
      </c>
      <c r="P45" s="101" t="n">
        <v>0</v>
      </c>
      <c r="Q45" s="101" t="n">
        <v>0</v>
      </c>
      <c r="R45" s="100" t="n">
        <v>40000000</v>
      </c>
      <c r="S45" s="100" t="n">
        <v>40000000</v>
      </c>
      <c r="T45" s="101" t="n">
        <v>0</v>
      </c>
      <c r="U45" s="100" t="n">
        <v>40000000</v>
      </c>
      <c r="V45" s="101" t="n">
        <v>0</v>
      </c>
      <c r="W45" s="101" t="n">
        <v>0</v>
      </c>
      <c r="X45" s="101" t="n">
        <v>0</v>
      </c>
      <c r="Y45" s="100" t="n">
        <v>40000000</v>
      </c>
    </row>
    <row r="46" customFormat="false" ht="16.5" hidden="false" customHeight="true" outlineLevel="0" collapsed="false">
      <c r="A46" s="103" t="s">
        <v>127</v>
      </c>
      <c r="B46" s="103" t="s">
        <v>229</v>
      </c>
      <c r="C46" s="103" t="s">
        <v>129</v>
      </c>
      <c r="D46" s="103"/>
      <c r="E46" s="103"/>
      <c r="F46" s="103" t="s">
        <v>127</v>
      </c>
      <c r="G46" s="104" t="n">
        <v>40000000</v>
      </c>
      <c r="H46" s="105" t="n">
        <v>0</v>
      </c>
      <c r="I46" s="105" t="n">
        <v>0</v>
      </c>
      <c r="J46" s="105" t="n">
        <v>0</v>
      </c>
      <c r="K46" s="104" t="n">
        <v>40000000</v>
      </c>
      <c r="L46" s="105" t="n">
        <v>0</v>
      </c>
      <c r="M46" s="104" t="n">
        <v>40000000</v>
      </c>
      <c r="N46" s="104" t="n">
        <v>40000000</v>
      </c>
      <c r="O46" s="105" t="n">
        <v>0</v>
      </c>
      <c r="P46" s="105" t="n">
        <v>0</v>
      </c>
      <c r="Q46" s="105" t="n">
        <v>0</v>
      </c>
      <c r="R46" s="104" t="n">
        <v>40000000</v>
      </c>
      <c r="S46" s="104" t="n">
        <v>40000000</v>
      </c>
      <c r="T46" s="105" t="n">
        <v>0</v>
      </c>
      <c r="U46" s="104" t="n">
        <v>40000000</v>
      </c>
      <c r="V46" s="105" t="n">
        <v>0</v>
      </c>
      <c r="W46" s="105" t="n">
        <v>0</v>
      </c>
      <c r="X46" s="105" t="n">
        <v>0</v>
      </c>
      <c r="Y46" s="104" t="n">
        <v>40000000</v>
      </c>
    </row>
    <row r="47" customFormat="false" ht="16.5" hidden="false" customHeight="true" outlineLevel="0" collapsed="false">
      <c r="A47" s="103" t="s">
        <v>127</v>
      </c>
      <c r="B47" s="103" t="s">
        <v>230</v>
      </c>
      <c r="C47" s="103" t="s">
        <v>129</v>
      </c>
      <c r="D47" s="103" t="s">
        <v>231</v>
      </c>
      <c r="E47" s="103"/>
      <c r="F47" s="103" t="s">
        <v>127</v>
      </c>
      <c r="G47" s="104" t="n">
        <v>40000000</v>
      </c>
      <c r="H47" s="105" t="n">
        <v>0</v>
      </c>
      <c r="I47" s="105" t="n">
        <v>0</v>
      </c>
      <c r="J47" s="105" t="n">
        <v>0</v>
      </c>
      <c r="K47" s="104" t="n">
        <v>40000000</v>
      </c>
      <c r="L47" s="105" t="n">
        <v>0</v>
      </c>
      <c r="M47" s="104" t="n">
        <v>40000000</v>
      </c>
      <c r="N47" s="104" t="n">
        <v>40000000</v>
      </c>
      <c r="O47" s="105" t="n">
        <v>0</v>
      </c>
      <c r="P47" s="105" t="n">
        <v>0</v>
      </c>
      <c r="Q47" s="105" t="n">
        <v>0</v>
      </c>
      <c r="R47" s="104" t="n">
        <v>40000000</v>
      </c>
      <c r="S47" s="104" t="n">
        <v>40000000</v>
      </c>
      <c r="T47" s="105" t="n">
        <v>0</v>
      </c>
      <c r="U47" s="104" t="n">
        <v>40000000</v>
      </c>
      <c r="V47" s="105" t="n">
        <v>0</v>
      </c>
      <c r="W47" s="105" t="n">
        <v>0</v>
      </c>
      <c r="X47" s="105" t="n">
        <v>0</v>
      </c>
      <c r="Y47" s="104" t="n">
        <v>40000000</v>
      </c>
    </row>
    <row r="48" customFormat="false" ht="16.5" hidden="false" customHeight="true" outlineLevel="0" collapsed="false">
      <c r="A48" s="103" t="s">
        <v>232</v>
      </c>
      <c r="B48" s="103" t="s">
        <v>233</v>
      </c>
      <c r="C48" s="103" t="s">
        <v>129</v>
      </c>
      <c r="D48" s="103" t="s">
        <v>234</v>
      </c>
      <c r="E48" s="103"/>
      <c r="F48" s="103" t="s">
        <v>145</v>
      </c>
      <c r="G48" s="104" t="n">
        <v>40000000</v>
      </c>
      <c r="H48" s="105" t="n">
        <v>0</v>
      </c>
      <c r="I48" s="105" t="n">
        <v>0</v>
      </c>
      <c r="J48" s="105" t="n">
        <v>0</v>
      </c>
      <c r="K48" s="104" t="n">
        <v>40000000</v>
      </c>
      <c r="L48" s="105" t="n">
        <v>0</v>
      </c>
      <c r="M48" s="104" t="n">
        <v>40000000</v>
      </c>
      <c r="N48" s="104" t="n">
        <v>40000000</v>
      </c>
      <c r="O48" s="105" t="n">
        <v>0</v>
      </c>
      <c r="P48" s="105" t="n">
        <v>0</v>
      </c>
      <c r="Q48" s="105" t="n">
        <v>0</v>
      </c>
      <c r="R48" s="104" t="n">
        <v>40000000</v>
      </c>
      <c r="S48" s="104" t="n">
        <v>40000000</v>
      </c>
      <c r="T48" s="105" t="n">
        <v>0</v>
      </c>
      <c r="U48" s="104" t="n">
        <v>40000000</v>
      </c>
      <c r="V48" s="105" t="n">
        <v>0</v>
      </c>
      <c r="W48" s="105" t="n">
        <v>0</v>
      </c>
      <c r="X48" s="105" t="n">
        <v>0</v>
      </c>
      <c r="Y48" s="104" t="n">
        <v>40000000</v>
      </c>
    </row>
    <row r="49" s="102" customFormat="true" ht="16.5" hidden="false" customHeight="true" outlineLevel="0" collapsed="false">
      <c r="A49" s="99" t="s">
        <v>127</v>
      </c>
      <c r="B49" s="99" t="s">
        <v>235</v>
      </c>
      <c r="C49" s="99" t="s">
        <v>129</v>
      </c>
      <c r="D49" s="99" t="s">
        <v>236</v>
      </c>
      <c r="E49" s="99"/>
      <c r="F49" s="99" t="s">
        <v>127</v>
      </c>
      <c r="G49" s="100" t="n">
        <v>15321058</v>
      </c>
      <c r="H49" s="101" t="n">
        <v>0</v>
      </c>
      <c r="I49" s="101" t="n">
        <v>0</v>
      </c>
      <c r="J49" s="101" t="n">
        <v>0</v>
      </c>
      <c r="K49" s="100" t="n">
        <v>15321058</v>
      </c>
      <c r="L49" s="101" t="n">
        <v>0</v>
      </c>
      <c r="M49" s="100" t="n">
        <v>15321058</v>
      </c>
      <c r="N49" s="100" t="n">
        <v>15321058</v>
      </c>
      <c r="O49" s="101" t="n">
        <v>0</v>
      </c>
      <c r="P49" s="101" t="n">
        <v>0</v>
      </c>
      <c r="Q49" s="101" t="n">
        <v>0</v>
      </c>
      <c r="R49" s="100" t="n">
        <v>15321058</v>
      </c>
      <c r="S49" s="100" t="n">
        <v>15321058</v>
      </c>
      <c r="T49" s="101" t="n">
        <v>0</v>
      </c>
      <c r="U49" s="100" t="n">
        <v>15321058</v>
      </c>
      <c r="V49" s="101" t="n">
        <v>0</v>
      </c>
      <c r="W49" s="100" t="n">
        <v>15321058</v>
      </c>
      <c r="X49" s="100" t="n">
        <v>15321058</v>
      </c>
      <c r="Y49" s="101" t="n">
        <v>0</v>
      </c>
    </row>
    <row r="50" customFormat="false" ht="16.5" hidden="false" customHeight="true" outlineLevel="0" collapsed="false">
      <c r="A50" s="103" t="s">
        <v>127</v>
      </c>
      <c r="B50" s="103" t="s">
        <v>237</v>
      </c>
      <c r="C50" s="103" t="s">
        <v>129</v>
      </c>
      <c r="D50" s="103" t="s">
        <v>238</v>
      </c>
      <c r="E50" s="103"/>
      <c r="F50" s="103" t="s">
        <v>127</v>
      </c>
      <c r="G50" s="104" t="n">
        <v>15321058</v>
      </c>
      <c r="H50" s="105" t="n">
        <v>0</v>
      </c>
      <c r="I50" s="105" t="n">
        <v>0</v>
      </c>
      <c r="J50" s="105" t="n">
        <v>0</v>
      </c>
      <c r="K50" s="104" t="n">
        <v>15321058</v>
      </c>
      <c r="L50" s="105" t="n">
        <v>0</v>
      </c>
      <c r="M50" s="104" t="n">
        <v>15321058</v>
      </c>
      <c r="N50" s="104" t="n">
        <v>15321058</v>
      </c>
      <c r="O50" s="105" t="n">
        <v>0</v>
      </c>
      <c r="P50" s="105" t="n">
        <v>0</v>
      </c>
      <c r="Q50" s="105" t="n">
        <v>0</v>
      </c>
      <c r="R50" s="104" t="n">
        <v>15321058</v>
      </c>
      <c r="S50" s="104" t="n">
        <v>15321058</v>
      </c>
      <c r="T50" s="105" t="n">
        <v>0</v>
      </c>
      <c r="U50" s="104" t="n">
        <v>15321058</v>
      </c>
      <c r="V50" s="105" t="n">
        <v>0</v>
      </c>
      <c r="W50" s="104" t="n">
        <v>15321058</v>
      </c>
      <c r="X50" s="104" t="n">
        <v>15321058</v>
      </c>
      <c r="Y50" s="105" t="n">
        <v>0</v>
      </c>
    </row>
    <row r="51" customFormat="false" ht="16.5" hidden="false" customHeight="true" outlineLevel="0" collapsed="false">
      <c r="A51" s="103" t="s">
        <v>239</v>
      </c>
      <c r="B51" s="103" t="s">
        <v>240</v>
      </c>
      <c r="C51" s="103" t="s">
        <v>129</v>
      </c>
      <c r="D51" s="103" t="s">
        <v>236</v>
      </c>
      <c r="E51" s="103"/>
      <c r="F51" s="103" t="s">
        <v>145</v>
      </c>
      <c r="G51" s="104" t="n">
        <v>15321058</v>
      </c>
      <c r="H51" s="105" t="n">
        <v>0</v>
      </c>
      <c r="I51" s="105" t="n">
        <v>0</v>
      </c>
      <c r="J51" s="105" t="n">
        <v>0</v>
      </c>
      <c r="K51" s="104" t="n">
        <v>15321058</v>
      </c>
      <c r="L51" s="105" t="n">
        <v>0</v>
      </c>
      <c r="M51" s="104" t="n">
        <v>15321058</v>
      </c>
      <c r="N51" s="104" t="n">
        <v>15321058</v>
      </c>
      <c r="O51" s="105" t="n">
        <v>0</v>
      </c>
      <c r="P51" s="105" t="n">
        <v>0</v>
      </c>
      <c r="Q51" s="105" t="n">
        <v>0</v>
      </c>
      <c r="R51" s="104" t="n">
        <v>15321058</v>
      </c>
      <c r="S51" s="104" t="n">
        <v>15321058</v>
      </c>
      <c r="T51" s="105" t="n">
        <v>0</v>
      </c>
      <c r="U51" s="104" t="n">
        <v>15321058</v>
      </c>
      <c r="V51" s="105" t="n">
        <v>0</v>
      </c>
      <c r="W51" s="104" t="n">
        <v>15321058</v>
      </c>
      <c r="X51" s="104" t="n">
        <v>15321058</v>
      </c>
      <c r="Y51" s="105" t="n">
        <v>0</v>
      </c>
    </row>
    <row r="52" s="94" customFormat="true" ht="16.5" hidden="false" customHeight="true" outlineLevel="0" collapsed="false">
      <c r="A52" s="91" t="s">
        <v>127</v>
      </c>
      <c r="B52" s="91" t="s">
        <v>241</v>
      </c>
      <c r="C52" s="91" t="s">
        <v>129</v>
      </c>
      <c r="D52" s="91" t="s">
        <v>242</v>
      </c>
      <c r="E52" s="91" t="s">
        <v>243</v>
      </c>
      <c r="F52" s="91" t="s">
        <v>127</v>
      </c>
      <c r="G52" s="92" t="n">
        <v>1441250000</v>
      </c>
      <c r="H52" s="92" t="n">
        <v>7951395636.47</v>
      </c>
      <c r="I52" s="92" t="n">
        <v>1160049388</v>
      </c>
      <c r="J52" s="92" t="n">
        <v>1136049388</v>
      </c>
      <c r="K52" s="92" t="n">
        <v>9416645636.47</v>
      </c>
      <c r="L52" s="93" t="n">
        <v>0</v>
      </c>
      <c r="M52" s="92" t="n">
        <v>6029377144</v>
      </c>
      <c r="N52" s="92" t="n">
        <v>6029377144</v>
      </c>
      <c r="O52" s="93" t="n">
        <v>0</v>
      </c>
      <c r="P52" s="92" t="n">
        <v>3387268492.47</v>
      </c>
      <c r="Q52" s="93" t="n">
        <v>0</v>
      </c>
      <c r="R52" s="92" t="n">
        <v>6029377144</v>
      </c>
      <c r="S52" s="92" t="n">
        <v>6029377144</v>
      </c>
      <c r="T52" s="92" t="n">
        <v>3387268492.47</v>
      </c>
      <c r="U52" s="92" t="n">
        <v>6029377144</v>
      </c>
      <c r="V52" s="93" t="n">
        <v>0</v>
      </c>
      <c r="W52" s="92" t="n">
        <v>5719402144</v>
      </c>
      <c r="X52" s="92" t="n">
        <v>5719402144</v>
      </c>
      <c r="Y52" s="92" t="n">
        <v>309975000</v>
      </c>
    </row>
    <row r="53" customFormat="false" ht="15" hidden="false" customHeight="false" outlineLevel="0" collapsed="false">
      <c r="A53" s="103" t="s">
        <v>127</v>
      </c>
      <c r="B53" s="103" t="s">
        <v>244</v>
      </c>
      <c r="C53" s="103" t="s">
        <v>129</v>
      </c>
      <c r="D53" s="103" t="s">
        <v>245</v>
      </c>
      <c r="E53" s="103"/>
      <c r="F53" s="103" t="s">
        <v>127</v>
      </c>
      <c r="G53" s="104" t="n">
        <v>1441250000</v>
      </c>
      <c r="H53" s="104" t="n">
        <v>4591433235.47</v>
      </c>
      <c r="I53" s="104" t="n">
        <v>514607486</v>
      </c>
      <c r="J53" s="104" t="n">
        <v>1136049388</v>
      </c>
      <c r="K53" s="104" t="n">
        <v>5411241333.47</v>
      </c>
      <c r="L53" s="105" t="n">
        <v>0</v>
      </c>
      <c r="M53" s="104" t="n">
        <v>2238520569</v>
      </c>
      <c r="N53" s="104" t="n">
        <v>2238520569</v>
      </c>
      <c r="O53" s="105" t="n">
        <v>0</v>
      </c>
      <c r="P53" s="104" t="n">
        <v>3172720764.47</v>
      </c>
      <c r="Q53" s="105" t="n">
        <v>0</v>
      </c>
      <c r="R53" s="104" t="n">
        <v>2238520569</v>
      </c>
      <c r="S53" s="104" t="n">
        <v>2238520569</v>
      </c>
      <c r="T53" s="104" t="n">
        <v>3172720764.47</v>
      </c>
      <c r="U53" s="104" t="n">
        <v>2238520569</v>
      </c>
      <c r="V53" s="105" t="n">
        <v>0</v>
      </c>
      <c r="W53" s="104" t="n">
        <v>1928545569</v>
      </c>
      <c r="X53" s="104" t="n">
        <v>1928545569</v>
      </c>
      <c r="Y53" s="104" t="n">
        <v>309975000</v>
      </c>
    </row>
    <row r="54" customFormat="false" ht="15" hidden="false" customHeight="false" outlineLevel="0" collapsed="false">
      <c r="A54" s="103" t="s">
        <v>127</v>
      </c>
      <c r="B54" s="103" t="s">
        <v>246</v>
      </c>
      <c r="C54" s="103" t="s">
        <v>129</v>
      </c>
      <c r="D54" s="103" t="s">
        <v>247</v>
      </c>
      <c r="E54" s="103"/>
      <c r="F54" s="103" t="s">
        <v>127</v>
      </c>
      <c r="G54" s="105" t="n">
        <v>0</v>
      </c>
      <c r="H54" s="104" t="n">
        <v>379633195.47</v>
      </c>
      <c r="I54" s="104" t="n">
        <v>185172603</v>
      </c>
      <c r="J54" s="104" t="n">
        <v>318041862</v>
      </c>
      <c r="K54" s="104" t="n">
        <v>246763936.47</v>
      </c>
      <c r="L54" s="105" t="n">
        <v>0</v>
      </c>
      <c r="M54" s="104" t="n">
        <v>185172603</v>
      </c>
      <c r="N54" s="104" t="n">
        <v>185172603</v>
      </c>
      <c r="O54" s="105" t="n">
        <v>0</v>
      </c>
      <c r="P54" s="104" t="n">
        <v>61591333.47</v>
      </c>
      <c r="Q54" s="105" t="n">
        <v>0</v>
      </c>
      <c r="R54" s="104" t="n">
        <v>185172603</v>
      </c>
      <c r="S54" s="104" t="n">
        <v>185172603</v>
      </c>
      <c r="T54" s="104" t="n">
        <v>61591333.47</v>
      </c>
      <c r="U54" s="104" t="n">
        <v>185172603</v>
      </c>
      <c r="V54" s="105" t="n">
        <v>0</v>
      </c>
      <c r="W54" s="104" t="n">
        <v>185172603</v>
      </c>
      <c r="X54" s="104" t="n">
        <v>185172603</v>
      </c>
      <c r="Y54" s="105" t="n">
        <v>0</v>
      </c>
    </row>
    <row r="55" customFormat="false" ht="15" hidden="false" customHeight="false" outlineLevel="0" collapsed="false">
      <c r="A55" s="103" t="s">
        <v>127</v>
      </c>
      <c r="B55" s="103" t="s">
        <v>248</v>
      </c>
      <c r="C55" s="103" t="s">
        <v>129</v>
      </c>
      <c r="D55" s="103" t="s">
        <v>249</v>
      </c>
      <c r="E55" s="103"/>
      <c r="F55" s="103" t="s">
        <v>127</v>
      </c>
      <c r="G55" s="105" t="n">
        <v>0</v>
      </c>
      <c r="H55" s="104" t="n">
        <v>379633195.47</v>
      </c>
      <c r="I55" s="104" t="n">
        <v>185172603</v>
      </c>
      <c r="J55" s="104" t="n">
        <v>318041862</v>
      </c>
      <c r="K55" s="104" t="n">
        <v>246763936.47</v>
      </c>
      <c r="L55" s="105" t="n">
        <v>0</v>
      </c>
      <c r="M55" s="104" t="n">
        <v>185172603</v>
      </c>
      <c r="N55" s="104" t="n">
        <v>185172603</v>
      </c>
      <c r="O55" s="105" t="n">
        <v>0</v>
      </c>
      <c r="P55" s="104" t="n">
        <v>61591333.47</v>
      </c>
      <c r="Q55" s="105" t="n">
        <v>0</v>
      </c>
      <c r="R55" s="104" t="n">
        <v>185172603</v>
      </c>
      <c r="S55" s="104" t="n">
        <v>185172603</v>
      </c>
      <c r="T55" s="104" t="n">
        <v>61591333.47</v>
      </c>
      <c r="U55" s="104" t="n">
        <v>185172603</v>
      </c>
      <c r="V55" s="105" t="n">
        <v>0</v>
      </c>
      <c r="W55" s="104" t="n">
        <v>185172603</v>
      </c>
      <c r="X55" s="104" t="n">
        <v>185172603</v>
      </c>
      <c r="Y55" s="105" t="n">
        <v>0</v>
      </c>
    </row>
    <row r="56" customFormat="false" ht="28.5" hidden="false" customHeight="true" outlineLevel="0" collapsed="false">
      <c r="A56" s="103" t="s">
        <v>250</v>
      </c>
      <c r="B56" s="103" t="s">
        <v>251</v>
      </c>
      <c r="C56" s="103" t="s">
        <v>129</v>
      </c>
      <c r="D56" s="103" t="s">
        <v>252</v>
      </c>
      <c r="E56" s="103" t="s">
        <v>253</v>
      </c>
      <c r="F56" s="103" t="s">
        <v>254</v>
      </c>
      <c r="G56" s="105" t="n">
        <v>0</v>
      </c>
      <c r="H56" s="104" t="n">
        <v>2400000</v>
      </c>
      <c r="I56" s="104" t="n">
        <v>185172603</v>
      </c>
      <c r="J56" s="104" t="n">
        <v>2400000</v>
      </c>
      <c r="K56" s="106" t="n">
        <v>185172603</v>
      </c>
      <c r="L56" s="105" t="n">
        <v>0</v>
      </c>
      <c r="M56" s="104" t="n">
        <v>185172603</v>
      </c>
      <c r="N56" s="104" t="n">
        <v>185172603</v>
      </c>
      <c r="O56" s="105" t="n">
        <v>0</v>
      </c>
      <c r="P56" s="105" t="n">
        <v>0</v>
      </c>
      <c r="Q56" s="105" t="n">
        <v>0</v>
      </c>
      <c r="R56" s="104" t="n">
        <v>185172603</v>
      </c>
      <c r="S56" s="104" t="n">
        <v>185172603</v>
      </c>
      <c r="T56" s="105" t="n">
        <v>0</v>
      </c>
      <c r="U56" s="104" t="n">
        <v>185172603</v>
      </c>
      <c r="V56" s="105" t="n">
        <v>0</v>
      </c>
      <c r="W56" s="104" t="n">
        <v>185172603</v>
      </c>
      <c r="X56" s="104" t="n">
        <v>185172603</v>
      </c>
      <c r="Y56" s="105" t="n">
        <v>0</v>
      </c>
    </row>
    <row r="57" customFormat="false" ht="28.5" hidden="false" customHeight="true" outlineLevel="0" collapsed="false">
      <c r="A57" s="103" t="s">
        <v>255</v>
      </c>
      <c r="B57" s="103" t="s">
        <v>256</v>
      </c>
      <c r="C57" s="103" t="s">
        <v>129</v>
      </c>
      <c r="D57" s="103" t="s">
        <v>257</v>
      </c>
      <c r="E57" s="103" t="s">
        <v>253</v>
      </c>
      <c r="F57" s="103" t="s">
        <v>254</v>
      </c>
      <c r="G57" s="105" t="n">
        <v>0</v>
      </c>
      <c r="H57" s="104" t="n">
        <v>372033195.47</v>
      </c>
      <c r="I57" s="105" t="n">
        <v>0</v>
      </c>
      <c r="J57" s="104" t="n">
        <v>310441862</v>
      </c>
      <c r="K57" s="106" t="n">
        <v>61591333.47</v>
      </c>
      <c r="L57" s="105" t="n">
        <v>0</v>
      </c>
      <c r="M57" s="105" t="n">
        <v>0</v>
      </c>
      <c r="N57" s="105" t="n">
        <v>0</v>
      </c>
      <c r="O57" s="105" t="n">
        <v>0</v>
      </c>
      <c r="P57" s="104" t="n">
        <v>61591333.47</v>
      </c>
      <c r="Q57" s="105" t="n">
        <v>0</v>
      </c>
      <c r="R57" s="105" t="n">
        <v>0</v>
      </c>
      <c r="S57" s="105" t="n">
        <v>0</v>
      </c>
      <c r="T57" s="104" t="n">
        <v>61591333.47</v>
      </c>
      <c r="U57" s="105" t="n">
        <v>0</v>
      </c>
      <c r="V57" s="105" t="n">
        <v>0</v>
      </c>
      <c r="W57" s="105" t="n">
        <v>0</v>
      </c>
      <c r="X57" s="105" t="n">
        <v>0</v>
      </c>
      <c r="Y57" s="105" t="n">
        <v>0</v>
      </c>
    </row>
    <row r="58" customFormat="false" ht="15" hidden="false" customHeight="false" outlineLevel="0" collapsed="false">
      <c r="A58" s="103" t="s">
        <v>258</v>
      </c>
      <c r="B58" s="103" t="s">
        <v>256</v>
      </c>
      <c r="C58" s="103" t="s">
        <v>129</v>
      </c>
      <c r="D58" s="103" t="s">
        <v>259</v>
      </c>
      <c r="E58" s="103"/>
      <c r="F58" s="103" t="s">
        <v>260</v>
      </c>
      <c r="G58" s="105" t="n">
        <v>0</v>
      </c>
      <c r="H58" s="104" t="n">
        <v>5200000</v>
      </c>
      <c r="I58" s="105" t="n">
        <v>0</v>
      </c>
      <c r="J58" s="104" t="n">
        <v>5200000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0</v>
      </c>
      <c r="P58" s="105" t="n">
        <v>0</v>
      </c>
      <c r="Q58" s="105" t="n">
        <v>0</v>
      </c>
      <c r="R58" s="105" t="n">
        <v>0</v>
      </c>
      <c r="S58" s="105" t="n">
        <v>0</v>
      </c>
      <c r="T58" s="105" t="n">
        <v>0</v>
      </c>
      <c r="U58" s="105" t="n">
        <v>0</v>
      </c>
      <c r="V58" s="105" t="n">
        <v>0</v>
      </c>
      <c r="W58" s="105" t="n">
        <v>0</v>
      </c>
      <c r="X58" s="105" t="n">
        <v>0</v>
      </c>
      <c r="Y58" s="105" t="n">
        <v>0</v>
      </c>
    </row>
    <row r="59" customFormat="false" ht="15" hidden="false" customHeight="false" outlineLevel="0" collapsed="false">
      <c r="A59" s="103" t="s">
        <v>127</v>
      </c>
      <c r="B59" s="103" t="s">
        <v>261</v>
      </c>
      <c r="C59" s="103" t="s">
        <v>129</v>
      </c>
      <c r="D59" s="103" t="s">
        <v>214</v>
      </c>
      <c r="E59" s="103"/>
      <c r="F59" s="103" t="s">
        <v>127</v>
      </c>
      <c r="G59" s="104" t="n">
        <v>1441250000</v>
      </c>
      <c r="H59" s="104" t="n">
        <v>4211800040</v>
      </c>
      <c r="I59" s="104" t="n">
        <v>329434883</v>
      </c>
      <c r="J59" s="104" t="n">
        <v>818007526</v>
      </c>
      <c r="K59" s="104" t="n">
        <v>5164477397</v>
      </c>
      <c r="L59" s="105" t="n">
        <v>0</v>
      </c>
      <c r="M59" s="104" t="n">
        <v>2053347966</v>
      </c>
      <c r="N59" s="104" t="n">
        <v>2053347966</v>
      </c>
      <c r="O59" s="105" t="n">
        <v>0</v>
      </c>
      <c r="P59" s="104" t="n">
        <v>3111129431</v>
      </c>
      <c r="Q59" s="105" t="n">
        <v>0</v>
      </c>
      <c r="R59" s="104" t="n">
        <v>2053347966</v>
      </c>
      <c r="S59" s="104" t="n">
        <v>2053347966</v>
      </c>
      <c r="T59" s="104" t="n">
        <v>3111129431</v>
      </c>
      <c r="U59" s="104" t="n">
        <v>2053347966</v>
      </c>
      <c r="V59" s="105" t="n">
        <v>0</v>
      </c>
      <c r="W59" s="104" t="n">
        <v>1743372966</v>
      </c>
      <c r="X59" s="104" t="n">
        <v>1743372966</v>
      </c>
      <c r="Y59" s="104" t="n">
        <v>309975000</v>
      </c>
    </row>
    <row r="60" customFormat="false" ht="28.5" hidden="false" customHeight="true" outlineLevel="0" collapsed="false">
      <c r="A60" s="103" t="s">
        <v>262</v>
      </c>
      <c r="B60" s="103" t="s">
        <v>263</v>
      </c>
      <c r="C60" s="103" t="s">
        <v>129</v>
      </c>
      <c r="D60" s="103" t="s">
        <v>264</v>
      </c>
      <c r="E60" s="103" t="s">
        <v>253</v>
      </c>
      <c r="F60" s="103" t="s">
        <v>145</v>
      </c>
      <c r="G60" s="104" t="n">
        <v>11781000</v>
      </c>
      <c r="H60" s="104" t="n">
        <v>43500000</v>
      </c>
      <c r="I60" s="104" t="n">
        <v>69909883</v>
      </c>
      <c r="J60" s="104" t="n">
        <v>60000000</v>
      </c>
      <c r="K60" s="106" t="n">
        <v>65190883</v>
      </c>
      <c r="L60" s="105" t="n">
        <v>0</v>
      </c>
      <c r="M60" s="104" t="n">
        <v>55395511</v>
      </c>
      <c r="N60" s="104" t="n">
        <v>55395511</v>
      </c>
      <c r="O60" s="105" t="n">
        <v>0</v>
      </c>
      <c r="P60" s="104" t="n">
        <v>9795372</v>
      </c>
      <c r="Q60" s="105" t="n">
        <v>0</v>
      </c>
      <c r="R60" s="104" t="n">
        <v>55395511</v>
      </c>
      <c r="S60" s="104" t="n">
        <v>55395511</v>
      </c>
      <c r="T60" s="104" t="n">
        <v>9795372</v>
      </c>
      <c r="U60" s="104" t="n">
        <v>55395511</v>
      </c>
      <c r="V60" s="105" t="n">
        <v>0</v>
      </c>
      <c r="W60" s="104" t="n">
        <v>54220511</v>
      </c>
      <c r="X60" s="104" t="n">
        <v>54220511</v>
      </c>
      <c r="Y60" s="104" t="n">
        <v>1175000</v>
      </c>
    </row>
    <row r="61" customFormat="false" ht="28.5" hidden="false" customHeight="true" outlineLevel="0" collapsed="false">
      <c r="A61" s="103" t="s">
        <v>265</v>
      </c>
      <c r="B61" s="103" t="s">
        <v>266</v>
      </c>
      <c r="C61" s="103" t="s">
        <v>129</v>
      </c>
      <c r="D61" s="103" t="s">
        <v>267</v>
      </c>
      <c r="E61" s="103" t="s">
        <v>253</v>
      </c>
      <c r="F61" s="103" t="s">
        <v>145</v>
      </c>
      <c r="G61" s="104" t="n">
        <v>51975000</v>
      </c>
      <c r="H61" s="105" t="n">
        <v>0</v>
      </c>
      <c r="I61" s="104" t="n">
        <v>90525000</v>
      </c>
      <c r="J61" s="105" t="n">
        <v>0</v>
      </c>
      <c r="K61" s="106" t="n">
        <v>142500000</v>
      </c>
      <c r="L61" s="105" t="n">
        <v>0</v>
      </c>
      <c r="M61" s="104" t="n">
        <v>121514815</v>
      </c>
      <c r="N61" s="104" t="n">
        <v>121514815</v>
      </c>
      <c r="O61" s="105" t="n">
        <v>0</v>
      </c>
      <c r="P61" s="104" t="n">
        <v>20985185</v>
      </c>
      <c r="Q61" s="105" t="n">
        <v>0</v>
      </c>
      <c r="R61" s="104" t="n">
        <v>121514815</v>
      </c>
      <c r="S61" s="104" t="n">
        <v>121514815</v>
      </c>
      <c r="T61" s="104" t="n">
        <v>20985185</v>
      </c>
      <c r="U61" s="104" t="n">
        <v>121514815</v>
      </c>
      <c r="V61" s="105" t="n">
        <v>0</v>
      </c>
      <c r="W61" s="104" t="n">
        <v>121514815</v>
      </c>
      <c r="X61" s="104" t="n">
        <v>121514815</v>
      </c>
      <c r="Y61" s="105" t="n">
        <v>0</v>
      </c>
    </row>
    <row r="62" customFormat="false" ht="28.5" hidden="false" customHeight="true" outlineLevel="0" collapsed="false">
      <c r="A62" s="103" t="s">
        <v>268</v>
      </c>
      <c r="B62" s="103" t="s">
        <v>266</v>
      </c>
      <c r="C62" s="103" t="s">
        <v>129</v>
      </c>
      <c r="D62" s="103" t="s">
        <v>269</v>
      </c>
      <c r="E62" s="103" t="s">
        <v>253</v>
      </c>
      <c r="F62" s="103" t="s">
        <v>270</v>
      </c>
      <c r="G62" s="105" t="n">
        <v>0</v>
      </c>
      <c r="H62" s="105" t="n">
        <v>0</v>
      </c>
      <c r="I62" s="104" t="n">
        <v>24000000</v>
      </c>
      <c r="J62" s="105" t="n">
        <v>0</v>
      </c>
      <c r="K62" s="106" t="n">
        <v>24000000</v>
      </c>
      <c r="L62" s="105" t="n">
        <v>0</v>
      </c>
      <c r="M62" s="104" t="n">
        <v>23205000</v>
      </c>
      <c r="N62" s="104" t="n">
        <v>23205000</v>
      </c>
      <c r="O62" s="105" t="n">
        <v>0</v>
      </c>
      <c r="P62" s="104" t="n">
        <v>795000</v>
      </c>
      <c r="Q62" s="105" t="n">
        <v>0</v>
      </c>
      <c r="R62" s="104" t="n">
        <v>23205000</v>
      </c>
      <c r="S62" s="104" t="n">
        <v>23205000</v>
      </c>
      <c r="T62" s="104" t="n">
        <v>795000</v>
      </c>
      <c r="U62" s="104" t="n">
        <v>23205000</v>
      </c>
      <c r="V62" s="105" t="n">
        <v>0</v>
      </c>
      <c r="W62" s="104" t="n">
        <v>23205000</v>
      </c>
      <c r="X62" s="104" t="n">
        <v>23205000</v>
      </c>
      <c r="Y62" s="105" t="n">
        <v>0</v>
      </c>
    </row>
    <row r="63" customFormat="false" ht="22.5" hidden="false" customHeight="false" outlineLevel="0" collapsed="false">
      <c r="A63" s="103" t="s">
        <v>271</v>
      </c>
      <c r="B63" s="103" t="s">
        <v>266</v>
      </c>
      <c r="C63" s="103" t="s">
        <v>129</v>
      </c>
      <c r="D63" s="103" t="s">
        <v>272</v>
      </c>
      <c r="E63" s="103"/>
      <c r="F63" s="103" t="s">
        <v>254</v>
      </c>
      <c r="G63" s="105" t="n">
        <v>0</v>
      </c>
      <c r="H63" s="104" t="n">
        <v>3000000</v>
      </c>
      <c r="I63" s="105" t="n">
        <v>0</v>
      </c>
      <c r="J63" s="104" t="n">
        <v>300000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5" t="n">
        <v>0</v>
      </c>
      <c r="S63" s="105" t="n">
        <v>0</v>
      </c>
      <c r="T63" s="105" t="n">
        <v>0</v>
      </c>
      <c r="U63" s="105" t="n">
        <v>0</v>
      </c>
      <c r="V63" s="105" t="n">
        <v>0</v>
      </c>
      <c r="W63" s="105" t="n">
        <v>0</v>
      </c>
      <c r="X63" s="105" t="n">
        <v>0</v>
      </c>
      <c r="Y63" s="105" t="n">
        <v>0</v>
      </c>
    </row>
    <row r="64" customFormat="false" ht="28.5" hidden="false" customHeight="true" outlineLevel="0" collapsed="false">
      <c r="A64" s="103" t="s">
        <v>273</v>
      </c>
      <c r="B64" s="103" t="s">
        <v>266</v>
      </c>
      <c r="C64" s="103" t="s">
        <v>129</v>
      </c>
      <c r="D64" s="103" t="s">
        <v>274</v>
      </c>
      <c r="E64" s="103" t="s">
        <v>275</v>
      </c>
      <c r="F64" s="103" t="s">
        <v>145</v>
      </c>
      <c r="G64" s="104" t="n">
        <v>330000000</v>
      </c>
      <c r="H64" s="105" t="n">
        <v>0</v>
      </c>
      <c r="I64" s="105" t="n">
        <v>0</v>
      </c>
      <c r="J64" s="105" t="n">
        <v>0</v>
      </c>
      <c r="K64" s="106" t="n">
        <v>330000000</v>
      </c>
      <c r="L64" s="105" t="n">
        <v>0</v>
      </c>
      <c r="M64" s="104" t="n">
        <v>330000000</v>
      </c>
      <c r="N64" s="104" t="n">
        <v>330000000</v>
      </c>
      <c r="O64" s="105" t="n">
        <v>0</v>
      </c>
      <c r="P64" s="105" t="n">
        <v>0</v>
      </c>
      <c r="Q64" s="105" t="n">
        <v>0</v>
      </c>
      <c r="R64" s="104" t="n">
        <v>330000000</v>
      </c>
      <c r="S64" s="104" t="n">
        <v>330000000</v>
      </c>
      <c r="T64" s="105" t="n">
        <v>0</v>
      </c>
      <c r="U64" s="104" t="n">
        <v>330000000</v>
      </c>
      <c r="V64" s="105" t="n">
        <v>0</v>
      </c>
      <c r="W64" s="104" t="n">
        <v>307500000</v>
      </c>
      <c r="X64" s="104" t="n">
        <v>307500000</v>
      </c>
      <c r="Y64" s="104" t="n">
        <v>22500000</v>
      </c>
    </row>
    <row r="65" customFormat="false" ht="28.5" hidden="false" customHeight="true" outlineLevel="0" collapsed="false">
      <c r="A65" s="103" t="s">
        <v>276</v>
      </c>
      <c r="B65" s="103" t="s">
        <v>277</v>
      </c>
      <c r="C65" s="103" t="s">
        <v>129</v>
      </c>
      <c r="D65" s="103" t="s">
        <v>278</v>
      </c>
      <c r="E65" s="103" t="s">
        <v>279</v>
      </c>
      <c r="F65" s="103" t="s">
        <v>145</v>
      </c>
      <c r="G65" s="104" t="n">
        <v>155000000</v>
      </c>
      <c r="H65" s="104" t="n">
        <v>53900000</v>
      </c>
      <c r="I65" s="105" t="n">
        <v>0</v>
      </c>
      <c r="J65" s="104" t="n">
        <v>30000000</v>
      </c>
      <c r="K65" s="106" t="n">
        <v>178900000</v>
      </c>
      <c r="L65" s="105" t="n">
        <v>0</v>
      </c>
      <c r="M65" s="104" t="n">
        <v>177199999</v>
      </c>
      <c r="N65" s="104" t="n">
        <v>177199999</v>
      </c>
      <c r="O65" s="105" t="n">
        <v>0</v>
      </c>
      <c r="P65" s="104" t="n">
        <v>1700001</v>
      </c>
      <c r="Q65" s="105" t="n">
        <v>0</v>
      </c>
      <c r="R65" s="104" t="n">
        <v>177199999</v>
      </c>
      <c r="S65" s="104" t="n">
        <v>177199999</v>
      </c>
      <c r="T65" s="104" t="n">
        <v>1700001</v>
      </c>
      <c r="U65" s="104" t="n">
        <v>177199999</v>
      </c>
      <c r="V65" s="105" t="n">
        <v>0</v>
      </c>
      <c r="W65" s="104" t="n">
        <v>177199999</v>
      </c>
      <c r="X65" s="104" t="n">
        <v>177199999</v>
      </c>
      <c r="Y65" s="105" t="n">
        <v>0</v>
      </c>
    </row>
    <row r="66" customFormat="false" ht="28.5" hidden="false" customHeight="true" outlineLevel="0" collapsed="false">
      <c r="A66" s="103" t="s">
        <v>280</v>
      </c>
      <c r="B66" s="103" t="s">
        <v>277</v>
      </c>
      <c r="C66" s="103" t="s">
        <v>129</v>
      </c>
      <c r="D66" s="103" t="s">
        <v>281</v>
      </c>
      <c r="E66" s="103" t="s">
        <v>253</v>
      </c>
      <c r="F66" s="103" t="s">
        <v>145</v>
      </c>
      <c r="G66" s="104" t="n">
        <v>802244000</v>
      </c>
      <c r="H66" s="104" t="n">
        <v>3784000000</v>
      </c>
      <c r="I66" s="104" t="n">
        <v>100000000</v>
      </c>
      <c r="J66" s="104" t="n">
        <v>525607486</v>
      </c>
      <c r="K66" s="106" t="n">
        <v>4160636514</v>
      </c>
      <c r="L66" s="105" t="n">
        <v>0</v>
      </c>
      <c r="M66" s="104" t="n">
        <v>1094740308</v>
      </c>
      <c r="N66" s="104" t="n">
        <v>1094740308</v>
      </c>
      <c r="O66" s="105" t="n">
        <v>0</v>
      </c>
      <c r="P66" s="104" t="n">
        <v>3065896206</v>
      </c>
      <c r="Q66" s="105" t="n">
        <v>0</v>
      </c>
      <c r="R66" s="104" t="n">
        <v>1094740308</v>
      </c>
      <c r="S66" s="104" t="n">
        <v>1094740308</v>
      </c>
      <c r="T66" s="104" t="n">
        <v>3065896206</v>
      </c>
      <c r="U66" s="104" t="n">
        <v>1094740308</v>
      </c>
      <c r="V66" s="105" t="n">
        <v>0</v>
      </c>
      <c r="W66" s="104" t="n">
        <v>888440308</v>
      </c>
      <c r="X66" s="104" t="n">
        <v>888440308</v>
      </c>
      <c r="Y66" s="104" t="n">
        <v>206300000</v>
      </c>
    </row>
    <row r="67" customFormat="false" ht="28.5" hidden="false" customHeight="true" outlineLevel="0" collapsed="false">
      <c r="A67" s="103" t="s">
        <v>282</v>
      </c>
      <c r="B67" s="103" t="s">
        <v>277</v>
      </c>
      <c r="C67" s="103" t="s">
        <v>129</v>
      </c>
      <c r="D67" s="103" t="s">
        <v>283</v>
      </c>
      <c r="E67" s="103" t="s">
        <v>275</v>
      </c>
      <c r="F67" s="103" t="s">
        <v>145</v>
      </c>
      <c r="G67" s="104" t="n">
        <v>80000000</v>
      </c>
      <c r="H67" s="104" t="n">
        <v>128000000</v>
      </c>
      <c r="I67" s="105" t="n">
        <v>0</v>
      </c>
      <c r="J67" s="105" t="n">
        <v>0</v>
      </c>
      <c r="K67" s="106" t="n">
        <v>208000000</v>
      </c>
      <c r="L67" s="105" t="n">
        <v>0</v>
      </c>
      <c r="M67" s="104" t="n">
        <v>196293333</v>
      </c>
      <c r="N67" s="104" t="n">
        <v>196293333</v>
      </c>
      <c r="O67" s="105" t="n">
        <v>0</v>
      </c>
      <c r="P67" s="104" t="n">
        <v>11706667</v>
      </c>
      <c r="Q67" s="105" t="n">
        <v>0</v>
      </c>
      <c r="R67" s="104" t="n">
        <v>196293333</v>
      </c>
      <c r="S67" s="104" t="n">
        <v>196293333</v>
      </c>
      <c r="T67" s="104" t="n">
        <v>11706667</v>
      </c>
      <c r="U67" s="104" t="n">
        <v>196293333</v>
      </c>
      <c r="V67" s="105" t="n">
        <v>0</v>
      </c>
      <c r="W67" s="104" t="n">
        <v>116293333</v>
      </c>
      <c r="X67" s="104" t="n">
        <v>116293333</v>
      </c>
      <c r="Y67" s="104" t="n">
        <v>80000000</v>
      </c>
    </row>
    <row r="68" customFormat="false" ht="28.5" hidden="false" customHeight="true" outlineLevel="0" collapsed="false">
      <c r="A68" s="103" t="s">
        <v>284</v>
      </c>
      <c r="B68" s="103" t="s">
        <v>277</v>
      </c>
      <c r="C68" s="103" t="s">
        <v>129</v>
      </c>
      <c r="D68" s="103" t="s">
        <v>285</v>
      </c>
      <c r="E68" s="103" t="s">
        <v>286</v>
      </c>
      <c r="F68" s="103" t="s">
        <v>145</v>
      </c>
      <c r="G68" s="104" t="n">
        <v>10250000</v>
      </c>
      <c r="H68" s="104" t="n">
        <v>199400040</v>
      </c>
      <c r="I68" s="104" t="n">
        <v>45000000</v>
      </c>
      <c r="J68" s="104" t="n">
        <v>199400040</v>
      </c>
      <c r="K68" s="106" t="n">
        <v>55250000</v>
      </c>
      <c r="L68" s="105" t="n">
        <v>0</v>
      </c>
      <c r="M68" s="104" t="n">
        <v>54999000</v>
      </c>
      <c r="N68" s="104" t="n">
        <v>54999000</v>
      </c>
      <c r="O68" s="105" t="n">
        <v>0</v>
      </c>
      <c r="P68" s="104" t="n">
        <v>251000</v>
      </c>
      <c r="Q68" s="105" t="n">
        <v>0</v>
      </c>
      <c r="R68" s="104" t="n">
        <v>54999000</v>
      </c>
      <c r="S68" s="104" t="n">
        <v>54999000</v>
      </c>
      <c r="T68" s="104" t="n">
        <v>251000</v>
      </c>
      <c r="U68" s="104" t="n">
        <v>54999000</v>
      </c>
      <c r="V68" s="105" t="n">
        <v>0</v>
      </c>
      <c r="W68" s="104" t="n">
        <v>54999000</v>
      </c>
      <c r="X68" s="104" t="n">
        <v>54999000</v>
      </c>
      <c r="Y68" s="105" t="n">
        <v>0</v>
      </c>
    </row>
    <row r="69" customFormat="false" ht="15" hidden="false" customHeight="false" outlineLevel="0" collapsed="false">
      <c r="A69" s="103" t="s">
        <v>127</v>
      </c>
      <c r="B69" s="103" t="s">
        <v>287</v>
      </c>
      <c r="C69" s="103" t="s">
        <v>129</v>
      </c>
      <c r="D69" s="103" t="s">
        <v>288</v>
      </c>
      <c r="E69" s="103"/>
      <c r="F69" s="103" t="s">
        <v>127</v>
      </c>
      <c r="G69" s="105" t="n">
        <v>0</v>
      </c>
      <c r="H69" s="104" t="n">
        <v>3359962401</v>
      </c>
      <c r="I69" s="104" t="n">
        <v>435441862</v>
      </c>
      <c r="J69" s="105" t="n">
        <v>0</v>
      </c>
      <c r="K69" s="104" t="n">
        <v>3795404263</v>
      </c>
      <c r="L69" s="105" t="n">
        <v>0</v>
      </c>
      <c r="M69" s="104" t="n">
        <v>3790856575</v>
      </c>
      <c r="N69" s="104" t="n">
        <v>3790856575</v>
      </c>
      <c r="O69" s="105" t="n">
        <v>0</v>
      </c>
      <c r="P69" s="104" t="n">
        <v>4547688</v>
      </c>
      <c r="Q69" s="105" t="n">
        <v>0</v>
      </c>
      <c r="R69" s="104" t="n">
        <v>3790856575</v>
      </c>
      <c r="S69" s="104" t="n">
        <v>3790856575</v>
      </c>
      <c r="T69" s="104" t="n">
        <v>4547688</v>
      </c>
      <c r="U69" s="104" t="n">
        <v>3790856575</v>
      </c>
      <c r="V69" s="105" t="n">
        <v>0</v>
      </c>
      <c r="W69" s="104" t="n">
        <v>3790856575</v>
      </c>
      <c r="X69" s="104" t="n">
        <v>3790856575</v>
      </c>
      <c r="Y69" s="105" t="n">
        <v>0</v>
      </c>
    </row>
    <row r="70" customFormat="false" ht="15" hidden="false" customHeight="false" outlineLevel="0" collapsed="false">
      <c r="A70" s="103" t="s">
        <v>127</v>
      </c>
      <c r="B70" s="103" t="s">
        <v>289</v>
      </c>
      <c r="C70" s="103" t="s">
        <v>129</v>
      </c>
      <c r="D70" s="103" t="s">
        <v>290</v>
      </c>
      <c r="E70" s="103"/>
      <c r="F70" s="103" t="s">
        <v>127</v>
      </c>
      <c r="G70" s="105" t="n">
        <v>0</v>
      </c>
      <c r="H70" s="104" t="n">
        <v>3359962401</v>
      </c>
      <c r="I70" s="104" t="n">
        <v>435441862</v>
      </c>
      <c r="J70" s="105" t="n">
        <v>0</v>
      </c>
      <c r="K70" s="104" t="n">
        <v>3795404263</v>
      </c>
      <c r="L70" s="105" t="n">
        <v>0</v>
      </c>
      <c r="M70" s="104" t="n">
        <v>3790856575</v>
      </c>
      <c r="N70" s="104" t="n">
        <v>3790856575</v>
      </c>
      <c r="O70" s="105" t="n">
        <v>0</v>
      </c>
      <c r="P70" s="104" t="n">
        <v>4547688</v>
      </c>
      <c r="Q70" s="105" t="n">
        <v>0</v>
      </c>
      <c r="R70" s="104" t="n">
        <v>3790856575</v>
      </c>
      <c r="S70" s="104" t="n">
        <v>3790856575</v>
      </c>
      <c r="T70" s="104" t="n">
        <v>4547688</v>
      </c>
      <c r="U70" s="104" t="n">
        <v>3790856575</v>
      </c>
      <c r="V70" s="105" t="n">
        <v>0</v>
      </c>
      <c r="W70" s="104" t="n">
        <v>3790856575</v>
      </c>
      <c r="X70" s="104" t="n">
        <v>3790856575</v>
      </c>
      <c r="Y70" s="105" t="n">
        <v>0</v>
      </c>
    </row>
    <row r="71" customFormat="false" ht="15" hidden="false" customHeight="false" outlineLevel="0" collapsed="false">
      <c r="A71" s="103" t="s">
        <v>127</v>
      </c>
      <c r="B71" s="103" t="s">
        <v>291</v>
      </c>
      <c r="C71" s="103" t="s">
        <v>129</v>
      </c>
      <c r="D71" s="103" t="s">
        <v>292</v>
      </c>
      <c r="E71" s="103"/>
      <c r="F71" s="103" t="s">
        <v>127</v>
      </c>
      <c r="G71" s="105" t="n">
        <v>0</v>
      </c>
      <c r="H71" s="104" t="n">
        <v>3359962401</v>
      </c>
      <c r="I71" s="104" t="n">
        <v>435441862</v>
      </c>
      <c r="J71" s="105" t="n">
        <v>0</v>
      </c>
      <c r="K71" s="104" t="n">
        <v>3795404263</v>
      </c>
      <c r="L71" s="105" t="n">
        <v>0</v>
      </c>
      <c r="M71" s="104" t="n">
        <v>3790856575</v>
      </c>
      <c r="N71" s="104" t="n">
        <v>3790856575</v>
      </c>
      <c r="O71" s="105" t="n">
        <v>0</v>
      </c>
      <c r="P71" s="104" t="n">
        <v>4547688</v>
      </c>
      <c r="Q71" s="105" t="n">
        <v>0</v>
      </c>
      <c r="R71" s="104" t="n">
        <v>3790856575</v>
      </c>
      <c r="S71" s="104" t="n">
        <v>3790856575</v>
      </c>
      <c r="T71" s="104" t="n">
        <v>4547688</v>
      </c>
      <c r="U71" s="104" t="n">
        <v>3790856575</v>
      </c>
      <c r="V71" s="105" t="n">
        <v>0</v>
      </c>
      <c r="W71" s="104" t="n">
        <v>3790856575</v>
      </c>
      <c r="X71" s="104" t="n">
        <v>3790856575</v>
      </c>
      <c r="Y71" s="105" t="n">
        <v>0</v>
      </c>
    </row>
    <row r="72" customFormat="false" ht="28.5" hidden="false" customHeight="true" outlineLevel="0" collapsed="false">
      <c r="A72" s="103" t="s">
        <v>293</v>
      </c>
      <c r="B72" s="103" t="s">
        <v>74</v>
      </c>
      <c r="C72" s="103" t="s">
        <v>129</v>
      </c>
      <c r="D72" s="103" t="s">
        <v>294</v>
      </c>
      <c r="E72" s="103" t="s">
        <v>286</v>
      </c>
      <c r="F72" s="103" t="s">
        <v>254</v>
      </c>
      <c r="G72" s="105" t="n">
        <v>0</v>
      </c>
      <c r="H72" s="104" t="n">
        <v>3359962401</v>
      </c>
      <c r="I72" s="104" t="n">
        <v>435441862</v>
      </c>
      <c r="J72" s="105" t="n">
        <v>0</v>
      </c>
      <c r="K72" s="106" t="n">
        <v>3795404263</v>
      </c>
      <c r="L72" s="105" t="n">
        <v>0</v>
      </c>
      <c r="M72" s="104" t="n">
        <v>3790856575</v>
      </c>
      <c r="N72" s="104" t="n">
        <v>3790856575</v>
      </c>
      <c r="O72" s="105" t="n">
        <v>0</v>
      </c>
      <c r="P72" s="104" t="n">
        <v>4547688</v>
      </c>
      <c r="Q72" s="105" t="n">
        <v>0</v>
      </c>
      <c r="R72" s="104" t="n">
        <v>3790856575</v>
      </c>
      <c r="S72" s="104" t="n">
        <v>3790856575</v>
      </c>
      <c r="T72" s="104" t="n">
        <v>4547688</v>
      </c>
      <c r="U72" s="104" t="n">
        <v>3790856575</v>
      </c>
      <c r="V72" s="105" t="n">
        <v>0</v>
      </c>
      <c r="W72" s="104" t="n">
        <v>3790856575</v>
      </c>
      <c r="X72" s="104" t="n">
        <v>3790856575</v>
      </c>
      <c r="Y72" s="105" t="n">
        <v>0</v>
      </c>
    </row>
    <row r="73" customFormat="false" ht="15" hidden="false" customHeight="false" outlineLevel="0" collapsed="false">
      <c r="A73" s="103" t="s">
        <v>127</v>
      </c>
      <c r="B73" s="103" t="s">
        <v>295</v>
      </c>
      <c r="C73" s="103" t="s">
        <v>129</v>
      </c>
      <c r="D73" s="103" t="s">
        <v>296</v>
      </c>
      <c r="E73" s="103"/>
      <c r="F73" s="103" t="s">
        <v>127</v>
      </c>
      <c r="G73" s="105" t="n">
        <v>0</v>
      </c>
      <c r="H73" s="105" t="n">
        <v>0</v>
      </c>
      <c r="I73" s="104" t="n">
        <v>210000040</v>
      </c>
      <c r="J73" s="105" t="n">
        <v>0</v>
      </c>
      <c r="K73" s="104" t="n">
        <v>210000040</v>
      </c>
      <c r="L73" s="105" t="n">
        <v>0</v>
      </c>
      <c r="M73" s="105" t="n">
        <v>0</v>
      </c>
      <c r="N73" s="105" t="n">
        <v>0</v>
      </c>
      <c r="O73" s="105" t="n">
        <v>0</v>
      </c>
      <c r="P73" s="104" t="n">
        <v>210000040</v>
      </c>
      <c r="Q73" s="105" t="n">
        <v>0</v>
      </c>
      <c r="R73" s="105" t="n">
        <v>0</v>
      </c>
      <c r="S73" s="105" t="n">
        <v>0</v>
      </c>
      <c r="T73" s="104" t="n">
        <v>210000040</v>
      </c>
      <c r="U73" s="105" t="n">
        <v>0</v>
      </c>
      <c r="V73" s="105" t="n">
        <v>0</v>
      </c>
      <c r="W73" s="105" t="n">
        <v>0</v>
      </c>
      <c r="X73" s="105" t="n">
        <v>0</v>
      </c>
      <c r="Y73" s="105" t="n">
        <v>0</v>
      </c>
    </row>
    <row r="74" customFormat="false" ht="15" hidden="false" customHeight="false" outlineLevel="0" collapsed="false">
      <c r="A74" s="103" t="s">
        <v>127</v>
      </c>
      <c r="B74" s="103" t="s">
        <v>297</v>
      </c>
      <c r="C74" s="103" t="s">
        <v>129</v>
      </c>
      <c r="D74" s="103" t="s">
        <v>298</v>
      </c>
      <c r="E74" s="103"/>
      <c r="F74" s="103" t="s">
        <v>127</v>
      </c>
      <c r="G74" s="105" t="n">
        <v>0</v>
      </c>
      <c r="H74" s="105" t="n">
        <v>0</v>
      </c>
      <c r="I74" s="104" t="n">
        <v>210000040</v>
      </c>
      <c r="J74" s="105" t="n">
        <v>0</v>
      </c>
      <c r="K74" s="104" t="n">
        <v>210000040</v>
      </c>
      <c r="L74" s="105" t="n">
        <v>0</v>
      </c>
      <c r="M74" s="105" t="n">
        <v>0</v>
      </c>
      <c r="N74" s="105" t="n">
        <v>0</v>
      </c>
      <c r="O74" s="105" t="n">
        <v>0</v>
      </c>
      <c r="P74" s="104" t="n">
        <v>210000040</v>
      </c>
      <c r="Q74" s="105" t="n">
        <v>0</v>
      </c>
      <c r="R74" s="105" t="n">
        <v>0</v>
      </c>
      <c r="S74" s="105" t="n">
        <v>0</v>
      </c>
      <c r="T74" s="104" t="n">
        <v>210000040</v>
      </c>
      <c r="U74" s="105" t="n">
        <v>0</v>
      </c>
      <c r="V74" s="105" t="n">
        <v>0</v>
      </c>
      <c r="W74" s="105" t="n">
        <v>0</v>
      </c>
      <c r="X74" s="105" t="n">
        <v>0</v>
      </c>
      <c r="Y74" s="105" t="n">
        <v>0</v>
      </c>
    </row>
    <row r="75" customFormat="false" ht="35.25" hidden="false" customHeight="true" outlineLevel="0" collapsed="false">
      <c r="A75" s="103" t="s">
        <v>299</v>
      </c>
      <c r="B75" s="103" t="s">
        <v>68</v>
      </c>
      <c r="C75" s="103" t="s">
        <v>129</v>
      </c>
      <c r="D75" s="103" t="s">
        <v>300</v>
      </c>
      <c r="E75" s="103" t="s">
        <v>286</v>
      </c>
      <c r="F75" s="103" t="s">
        <v>270</v>
      </c>
      <c r="G75" s="105" t="n">
        <v>0</v>
      </c>
      <c r="H75" s="105" t="n">
        <v>0</v>
      </c>
      <c r="I75" s="104" t="n">
        <v>210000040</v>
      </c>
      <c r="J75" s="105" t="n">
        <v>0</v>
      </c>
      <c r="K75" s="106" t="n">
        <v>210000040</v>
      </c>
      <c r="L75" s="105" t="n">
        <v>0</v>
      </c>
      <c r="M75" s="105" t="n">
        <v>0</v>
      </c>
      <c r="N75" s="105" t="n">
        <v>0</v>
      </c>
      <c r="O75" s="105" t="n">
        <v>0</v>
      </c>
      <c r="P75" s="104" t="n">
        <v>210000040</v>
      </c>
      <c r="Q75" s="105" t="n">
        <v>0</v>
      </c>
      <c r="R75" s="105" t="n">
        <v>0</v>
      </c>
      <c r="S75" s="105" t="n">
        <v>0</v>
      </c>
      <c r="T75" s="104" t="n">
        <v>210000040</v>
      </c>
      <c r="U75" s="105" t="n">
        <v>0</v>
      </c>
      <c r="V75" s="105" t="n">
        <v>0</v>
      </c>
      <c r="W75" s="105" t="n">
        <v>0</v>
      </c>
      <c r="X75" s="105" t="n">
        <v>0</v>
      </c>
      <c r="Y75" s="105" t="n">
        <v>0</v>
      </c>
    </row>
    <row r="77" customFormat="false" ht="15" hidden="false" customHeight="false" outlineLevel="0" collapsed="false">
      <c r="F77" s="107"/>
      <c r="K77" s="107"/>
    </row>
    <row r="78" customFormat="false" ht="15" hidden="false" customHeight="false" outlineLevel="0" collapsed="false">
      <c r="A78" s="82" t="s">
        <v>106</v>
      </c>
      <c r="D78" s="82" t="s">
        <v>253</v>
      </c>
      <c r="F78" s="107"/>
      <c r="K78" s="107" t="n">
        <f aca="false">+K56+K57+K60+K61+K62+K66</f>
        <v>4639091333.47</v>
      </c>
      <c r="S78" s="107" t="n">
        <f aca="false">+S56+S57+S60+S61+S62+S66</f>
        <v>1480028237</v>
      </c>
      <c r="X78" s="107" t="n">
        <f aca="false">+X56+X57+X60+X61+X62+X66</f>
        <v>1272553237</v>
      </c>
      <c r="Y78" s="107" t="n">
        <f aca="false">+Y56+Y57+Y60+Y61+Y62+Y66</f>
        <v>207475000</v>
      </c>
    </row>
    <row r="79" customFormat="false" ht="15" hidden="false" customHeight="false" outlineLevel="0" collapsed="false">
      <c r="D79" s="82" t="s">
        <v>275</v>
      </c>
      <c r="F79" s="107"/>
      <c r="K79" s="107" t="n">
        <f aca="false">+K64+K67</f>
        <v>538000000</v>
      </c>
      <c r="S79" s="107" t="n">
        <f aca="false">+S64+S67</f>
        <v>526293333</v>
      </c>
      <c r="X79" s="107" t="n">
        <f aca="false">+X64+X67</f>
        <v>423793333</v>
      </c>
      <c r="Y79" s="107" t="n">
        <f aca="false">+Y64+Y67</f>
        <v>102500000</v>
      </c>
    </row>
    <row r="80" customFormat="false" ht="15" hidden="false" customHeight="false" outlineLevel="0" collapsed="false">
      <c r="D80" s="82" t="s">
        <v>279</v>
      </c>
      <c r="F80" s="107"/>
      <c r="K80" s="107" t="n">
        <f aca="false">+K65</f>
        <v>178900000</v>
      </c>
      <c r="S80" s="107" t="n">
        <f aca="false">+S65</f>
        <v>177199999</v>
      </c>
      <c r="X80" s="107" t="n">
        <f aca="false">+X65</f>
        <v>177199999</v>
      </c>
      <c r="Y80" s="107" t="n">
        <f aca="false">+Y65</f>
        <v>0</v>
      </c>
    </row>
    <row r="81" customFormat="false" ht="15" hidden="false" customHeight="false" outlineLevel="0" collapsed="false">
      <c r="D81" s="82" t="s">
        <v>301</v>
      </c>
      <c r="F81" s="107"/>
      <c r="K81" s="107" t="n">
        <f aca="false">+K72+K68-K82</f>
        <v>3535654263</v>
      </c>
      <c r="S81" s="107" t="n">
        <f aca="false">+S72+S68-S82</f>
        <v>3530855575</v>
      </c>
      <c r="X81" s="107" t="n">
        <f aca="false">+X72+X68-X82</f>
        <v>3530855575</v>
      </c>
      <c r="Y81" s="107" t="n">
        <f aca="false">+Y72+Y68-Y82</f>
        <v>0</v>
      </c>
    </row>
    <row r="82" customFormat="false" ht="15" hidden="false" customHeight="false" outlineLevel="0" collapsed="false">
      <c r="D82" s="82" t="s">
        <v>302</v>
      </c>
      <c r="F82" s="107"/>
      <c r="K82" s="107" t="n">
        <v>315000000</v>
      </c>
      <c r="N82" s="108" t="n">
        <v>315000000</v>
      </c>
      <c r="S82" s="109" t="n">
        <v>315000000</v>
      </c>
      <c r="X82" s="109" t="n">
        <v>315000000</v>
      </c>
    </row>
    <row r="83" customFormat="false" ht="15" hidden="false" customHeight="false" outlineLevel="0" collapsed="false">
      <c r="D83" s="82" t="s">
        <v>303</v>
      </c>
      <c r="F83" s="107"/>
      <c r="K83" s="107" t="n">
        <f aca="false">+K75</f>
        <v>210000040</v>
      </c>
      <c r="N83" s="107"/>
      <c r="S83" s="82" t="n">
        <v>0</v>
      </c>
      <c r="X83" s="82" t="n">
        <v>0</v>
      </c>
      <c r="Y83" s="82" t="n">
        <v>0</v>
      </c>
    </row>
    <row r="84" customFormat="false" ht="15" hidden="false" customHeight="false" outlineLevel="0" collapsed="false">
      <c r="K84" s="110"/>
    </row>
    <row r="85" s="111" customFormat="true" ht="30" hidden="false" customHeight="false" outlineLevel="0" collapsed="false">
      <c r="A85" s="111" t="s">
        <v>304</v>
      </c>
      <c r="B85" s="111" t="str">
        <f aca="false">+B56</f>
        <v>2.3.2.02.01.002 </v>
      </c>
      <c r="D85" s="112" t="s">
        <v>305</v>
      </c>
      <c r="G85" s="82"/>
      <c r="H85" s="82"/>
      <c r="I85" s="82"/>
      <c r="J85" s="82"/>
      <c r="K85" s="113" t="n">
        <f aca="false">+K56</f>
        <v>185172603</v>
      </c>
      <c r="L85" s="82"/>
      <c r="M85" s="82"/>
      <c r="O85" s="82"/>
      <c r="P85" s="82"/>
      <c r="Q85" s="82"/>
      <c r="R85" s="82"/>
      <c r="S85" s="113" t="n">
        <f aca="false">+S56</f>
        <v>185172603</v>
      </c>
      <c r="T85" s="82"/>
      <c r="U85" s="82"/>
      <c r="V85" s="82"/>
      <c r="W85" s="82"/>
      <c r="X85" s="113" t="n">
        <f aca="false">+X56</f>
        <v>185172603</v>
      </c>
      <c r="Y85" s="113" t="n">
        <f aca="false">+Y56</f>
        <v>0</v>
      </c>
    </row>
    <row r="86" s="111" customFormat="true" ht="15" hidden="false" customHeight="false" outlineLevel="0" collapsed="false">
      <c r="B86" s="111" t="str">
        <f aca="false">+B57</f>
        <v>2.3.2.02.01.004 </v>
      </c>
      <c r="D86" s="112" t="s">
        <v>257</v>
      </c>
      <c r="G86" s="82"/>
      <c r="H86" s="82"/>
      <c r="I86" s="82"/>
      <c r="J86" s="82"/>
      <c r="K86" s="113" t="n">
        <f aca="false">+K57</f>
        <v>61591333.47</v>
      </c>
      <c r="L86" s="82"/>
      <c r="M86" s="82"/>
      <c r="O86" s="82"/>
      <c r="P86" s="82"/>
      <c r="Q86" s="82"/>
      <c r="R86" s="82"/>
      <c r="S86" s="113" t="n">
        <f aca="false">+S57</f>
        <v>0</v>
      </c>
      <c r="T86" s="82"/>
      <c r="U86" s="82"/>
      <c r="V86" s="82"/>
      <c r="W86" s="82"/>
      <c r="X86" s="113" t="n">
        <f aca="false">+X57</f>
        <v>0</v>
      </c>
      <c r="Y86" s="113" t="n">
        <f aca="false">+Y57</f>
        <v>0</v>
      </c>
    </row>
    <row r="87" s="111" customFormat="true" ht="60" hidden="false" customHeight="false" outlineLevel="0" collapsed="false">
      <c r="B87" s="111" t="str">
        <f aca="false">+B60</f>
        <v>2.3.2.02.02.006 </v>
      </c>
      <c r="D87" s="112" t="s">
        <v>306</v>
      </c>
      <c r="G87" s="82"/>
      <c r="H87" s="82"/>
      <c r="I87" s="82"/>
      <c r="J87" s="82"/>
      <c r="K87" s="113" t="n">
        <f aca="false">+K60</f>
        <v>65190883</v>
      </c>
      <c r="L87" s="82"/>
      <c r="M87" s="82"/>
      <c r="O87" s="82"/>
      <c r="P87" s="82"/>
      <c r="Q87" s="82"/>
      <c r="R87" s="82"/>
      <c r="S87" s="113" t="n">
        <f aca="false">+S60</f>
        <v>55395511</v>
      </c>
      <c r="T87" s="82"/>
      <c r="U87" s="82"/>
      <c r="V87" s="82"/>
      <c r="W87" s="82"/>
      <c r="X87" s="113" t="n">
        <f aca="false">+X60</f>
        <v>54220511</v>
      </c>
      <c r="Y87" s="113" t="n">
        <f aca="false">+Y60</f>
        <v>1175000</v>
      </c>
    </row>
    <row r="88" s="111" customFormat="true" ht="30" hidden="false" customHeight="false" outlineLevel="0" collapsed="false">
      <c r="B88" s="111" t="str">
        <f aca="false">+B61</f>
        <v>2.3.2.02.02.007 </v>
      </c>
      <c r="D88" s="112" t="s">
        <v>307</v>
      </c>
      <c r="G88" s="82"/>
      <c r="H88" s="82"/>
      <c r="I88" s="82"/>
      <c r="J88" s="82"/>
      <c r="K88" s="113" t="n">
        <f aca="false">+K61+K62+K64</f>
        <v>496500000</v>
      </c>
      <c r="L88" s="82"/>
      <c r="M88" s="82"/>
      <c r="O88" s="82"/>
      <c r="P88" s="82"/>
      <c r="Q88" s="82"/>
      <c r="R88" s="82"/>
      <c r="S88" s="113" t="n">
        <f aca="false">+S61+S62+S64</f>
        <v>474719815</v>
      </c>
      <c r="T88" s="82"/>
      <c r="U88" s="82"/>
      <c r="V88" s="82"/>
      <c r="W88" s="82"/>
      <c r="X88" s="113" t="n">
        <f aca="false">+X61+X62+X64</f>
        <v>452219815</v>
      </c>
      <c r="Y88" s="113" t="n">
        <f aca="false">+Y61+Y62+Y64</f>
        <v>22500000</v>
      </c>
    </row>
    <row r="89" s="111" customFormat="true" ht="30" hidden="false" customHeight="false" outlineLevel="0" collapsed="false">
      <c r="B89" s="111" t="str">
        <f aca="false">+B65</f>
        <v>2.3.2.02.02.009 </v>
      </c>
      <c r="D89" s="112" t="s">
        <v>308</v>
      </c>
      <c r="G89" s="82"/>
      <c r="H89" s="82"/>
      <c r="I89" s="82"/>
      <c r="J89" s="82"/>
      <c r="K89" s="113" t="n">
        <f aca="false">+K65+K66+K67+K68</f>
        <v>4602786514</v>
      </c>
      <c r="L89" s="82"/>
      <c r="M89" s="82"/>
      <c r="O89" s="82"/>
      <c r="P89" s="82"/>
      <c r="Q89" s="82"/>
      <c r="R89" s="82"/>
      <c r="S89" s="113" t="n">
        <f aca="false">+S65+S66+S67+S68</f>
        <v>1523232640</v>
      </c>
      <c r="T89" s="82"/>
      <c r="U89" s="82"/>
      <c r="V89" s="82"/>
      <c r="W89" s="82"/>
      <c r="X89" s="113" t="n">
        <f aca="false">+X65+X66+X67+X68</f>
        <v>1236932640</v>
      </c>
      <c r="Y89" s="113" t="n">
        <f aca="false">+Y65+Y66+Y67+Y68</f>
        <v>286300000</v>
      </c>
    </row>
    <row r="90" s="111" customFormat="true" ht="15" hidden="false" customHeight="false" outlineLevel="0" collapsed="false">
      <c r="B90" s="111" t="str">
        <f aca="false">+B72</f>
        <v>2.3.6.01.04.003 </v>
      </c>
      <c r="D90" s="112" t="s">
        <v>294</v>
      </c>
      <c r="G90" s="82"/>
      <c r="H90" s="82"/>
      <c r="I90" s="82"/>
      <c r="J90" s="82"/>
      <c r="K90" s="113" t="n">
        <f aca="false">+K72</f>
        <v>3795404263</v>
      </c>
      <c r="L90" s="82"/>
      <c r="M90" s="82"/>
      <c r="O90" s="82"/>
      <c r="P90" s="82"/>
      <c r="Q90" s="82"/>
      <c r="R90" s="82"/>
      <c r="S90" s="113" t="n">
        <f aca="false">+S72</f>
        <v>3790856575</v>
      </c>
      <c r="T90" s="82"/>
      <c r="U90" s="82"/>
      <c r="V90" s="82"/>
      <c r="W90" s="82"/>
      <c r="X90" s="113" t="n">
        <f aca="false">+X72</f>
        <v>3790856575</v>
      </c>
      <c r="Y90" s="113" t="n">
        <f aca="false">+Y72</f>
        <v>0</v>
      </c>
    </row>
    <row r="91" s="111" customFormat="true" ht="45" hidden="false" customHeight="false" outlineLevel="0" collapsed="false">
      <c r="B91" s="111" t="str">
        <f aca="false">+B75</f>
        <v>2.3.7.05.03 </v>
      </c>
      <c r="D91" s="112" t="s">
        <v>300</v>
      </c>
      <c r="G91" s="82"/>
      <c r="H91" s="82"/>
      <c r="I91" s="82"/>
      <c r="J91" s="82"/>
      <c r="K91" s="113" t="n">
        <f aca="false">+K75</f>
        <v>210000040</v>
      </c>
      <c r="L91" s="82"/>
      <c r="M91" s="82"/>
      <c r="O91" s="82"/>
      <c r="P91" s="82"/>
      <c r="Q91" s="82"/>
      <c r="R91" s="82"/>
      <c r="S91" s="113" t="n">
        <f aca="false">+S75</f>
        <v>0</v>
      </c>
      <c r="T91" s="82"/>
      <c r="U91" s="82"/>
      <c r="V91" s="82"/>
      <c r="W91" s="82"/>
      <c r="X91" s="113" t="n">
        <f aca="false">+X75</f>
        <v>0</v>
      </c>
      <c r="Y91" s="113" t="n">
        <f aca="false">+Y75</f>
        <v>0</v>
      </c>
    </row>
  </sheetData>
  <autoFilter ref="A7:Y75"/>
  <mergeCells count="6">
    <mergeCell ref="A1:Y1"/>
    <mergeCell ref="A2:Y2"/>
    <mergeCell ref="A3:Y3"/>
    <mergeCell ref="A4:Y4"/>
    <mergeCell ref="X5:Y5"/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82" width="16.5"/>
    <col collapsed="false" customWidth="true" hidden="false" outlineLevel="0" max="2" min="2" style="82" width="40"/>
    <col collapsed="false" customWidth="true" hidden="true" outlineLevel="0" max="3" min="3" style="82" width="14.5"/>
    <col collapsed="false" customWidth="true" hidden="true" outlineLevel="0" max="4" min="4" style="82" width="13.88"/>
    <col collapsed="false" customWidth="true" hidden="false" outlineLevel="0" max="5" min="5" style="82" width="17"/>
    <col collapsed="false" customWidth="true" hidden="true" outlineLevel="0" max="6" min="6" style="82" width="12.37"/>
    <col collapsed="false" customWidth="true" hidden="true" outlineLevel="0" max="7" min="7" style="82" width="13.62"/>
    <col collapsed="false" customWidth="true" hidden="true" outlineLevel="0" max="8" min="8" style="82" width="12.5"/>
    <col collapsed="false" customWidth="true" hidden="true" outlineLevel="0" max="9" min="9" style="82" width="12.37"/>
    <col collapsed="false" customWidth="true" hidden="true" outlineLevel="0" max="10" min="10" style="82" width="13.88"/>
    <col collapsed="false" customWidth="true" hidden="true" outlineLevel="0" max="12" min="11" style="82" width="12.37"/>
    <col collapsed="false" customWidth="true" hidden="true" outlineLevel="0" max="13" min="13" style="82" width="13.12"/>
    <col collapsed="false" customWidth="true" hidden="true" outlineLevel="0" max="14" min="14" style="82" width="16.5"/>
    <col collapsed="false" customWidth="true" hidden="true" outlineLevel="0" max="15" min="15" style="82" width="13.76"/>
    <col collapsed="false" customWidth="true" hidden="true" outlineLevel="0" max="16" min="16" style="82" width="15.88"/>
    <col collapsed="false" customWidth="true" hidden="true" outlineLevel="0" max="17" min="17" style="82" width="15.38"/>
    <col collapsed="false" customWidth="true" hidden="true" outlineLevel="0" max="18" min="18" style="82" width="16"/>
    <col collapsed="false" customWidth="true" hidden="true" outlineLevel="0" max="19" min="19" style="82" width="10.26"/>
    <col collapsed="false" customWidth="true" hidden="false" outlineLevel="0" max="20" min="20" style="82" width="14.87"/>
    <col collapsed="false" customWidth="true" hidden="true" outlineLevel="0" max="21" min="21" style="82" width="14.75"/>
    <col collapsed="false" customWidth="false" hidden="false" outlineLevel="0" max="16384" min="22" style="82" width="11"/>
  </cols>
  <sheetData>
    <row r="1" customFormat="false" ht="15" hidden="false" customHeight="true" outlineLevel="0" collapsed="false">
      <c r="A1" s="83" t="s">
        <v>9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customFormat="false" ht="15" hidden="false" customHeight="true" outlineLevel="0" collapsed="false">
      <c r="A2" s="84" t="s">
        <v>9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5"/>
    </row>
    <row r="3" customFormat="false" ht="15" hidden="false" customHeight="true" outlineLevel="0" collapsed="false">
      <c r="A3" s="84" t="s">
        <v>30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5"/>
    </row>
    <row r="4" customFormat="false" ht="15" hidden="false" customHeight="tru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</row>
    <row r="5" customFormat="false" ht="1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5"/>
    </row>
    <row r="6" customFormat="false" ht="1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5"/>
    </row>
    <row r="7" customFormat="false" ht="21" hidden="false" customHeight="true" outlineLevel="0" collapsed="false">
      <c r="A7" s="90" t="s">
        <v>310</v>
      </c>
      <c r="B7" s="90" t="s">
        <v>105</v>
      </c>
      <c r="C7" s="90" t="s">
        <v>108</v>
      </c>
      <c r="D7" s="90" t="s">
        <v>109</v>
      </c>
      <c r="E7" s="90" t="s">
        <v>112</v>
      </c>
      <c r="F7" s="90" t="s">
        <v>311</v>
      </c>
      <c r="G7" s="90" t="s">
        <v>312</v>
      </c>
      <c r="H7" s="90" t="s">
        <v>313</v>
      </c>
      <c r="I7" s="90" t="s">
        <v>314</v>
      </c>
      <c r="J7" s="90" t="s">
        <v>315</v>
      </c>
      <c r="K7" s="90" t="s">
        <v>316</v>
      </c>
      <c r="L7" s="90" t="s">
        <v>317</v>
      </c>
      <c r="M7" s="90" t="s">
        <v>318</v>
      </c>
      <c r="N7" s="90" t="s">
        <v>319</v>
      </c>
      <c r="O7" s="90" t="s">
        <v>320</v>
      </c>
      <c r="P7" s="90" t="s">
        <v>321</v>
      </c>
      <c r="Q7" s="90" t="s">
        <v>322</v>
      </c>
      <c r="R7" s="90" t="s">
        <v>323</v>
      </c>
      <c r="S7" s="90" t="s">
        <v>324</v>
      </c>
      <c r="T7" s="90" t="s">
        <v>325</v>
      </c>
      <c r="U7" s="90" t="s">
        <v>326</v>
      </c>
    </row>
    <row r="8" customFormat="false" ht="16.5" hidden="false" customHeight="true" outlineLevel="0" collapsed="false">
      <c r="A8" s="103" t="s">
        <v>327</v>
      </c>
      <c r="B8" s="103" t="s">
        <v>328</v>
      </c>
      <c r="C8" s="104" t="n">
        <v>4009300000</v>
      </c>
      <c r="D8" s="104" t="n">
        <v>7994826000.47</v>
      </c>
      <c r="E8" s="104" t="n">
        <v>12004126000.47</v>
      </c>
      <c r="F8" s="104" t="n">
        <v>336196212.31</v>
      </c>
      <c r="G8" s="104" t="n">
        <v>336133019.27</v>
      </c>
      <c r="H8" s="104" t="n">
        <v>336280941.15</v>
      </c>
      <c r="I8" s="104" t="n">
        <v>336320268.76</v>
      </c>
      <c r="J8" s="104" t="n">
        <v>1629438665.06</v>
      </c>
      <c r="K8" s="104" t="n">
        <v>336426229.11</v>
      </c>
      <c r="L8" s="104" t="n">
        <v>991142628.88</v>
      </c>
      <c r="M8" s="104" t="n">
        <v>337582304.45</v>
      </c>
      <c r="N8" s="104" t="n">
        <v>338044102.81</v>
      </c>
      <c r="O8" s="104" t="n">
        <v>338055569.51</v>
      </c>
      <c r="P8" s="104" t="n">
        <v>337026118.86</v>
      </c>
      <c r="Q8" s="104" t="n">
        <v>6340946940.69</v>
      </c>
      <c r="R8" s="104" t="n">
        <v>11993593000.86</v>
      </c>
      <c r="S8" s="105" t="n">
        <v>0</v>
      </c>
      <c r="T8" s="104" t="n">
        <v>11993593000.86</v>
      </c>
      <c r="U8" s="104" t="n">
        <v>10532999.61</v>
      </c>
    </row>
    <row r="9" customFormat="false" ht="16.5" hidden="false" customHeight="true" outlineLevel="0" collapsed="false">
      <c r="A9" s="103" t="s">
        <v>329</v>
      </c>
      <c r="B9" s="103" t="s">
        <v>330</v>
      </c>
      <c r="C9" s="104" t="n">
        <v>4000000000</v>
      </c>
      <c r="D9" s="104" t="n">
        <v>6654000000</v>
      </c>
      <c r="E9" s="104" t="n">
        <v>10654000000</v>
      </c>
      <c r="F9" s="104" t="n">
        <v>333333333</v>
      </c>
      <c r="G9" s="104" t="n">
        <v>333333333</v>
      </c>
      <c r="H9" s="104" t="n">
        <v>333333333</v>
      </c>
      <c r="I9" s="104" t="n">
        <v>333333333</v>
      </c>
      <c r="J9" s="104" t="n">
        <v>333333333</v>
      </c>
      <c r="K9" s="104" t="n">
        <v>333333333</v>
      </c>
      <c r="L9" s="104" t="n">
        <v>987333333</v>
      </c>
      <c r="M9" s="104" t="n">
        <v>333333333</v>
      </c>
      <c r="N9" s="104" t="n">
        <v>333333333</v>
      </c>
      <c r="O9" s="104" t="n">
        <v>333333333</v>
      </c>
      <c r="P9" s="104" t="n">
        <v>333333333</v>
      </c>
      <c r="Q9" s="104" t="n">
        <v>6333333337</v>
      </c>
      <c r="R9" s="104" t="n">
        <v>10654000000</v>
      </c>
      <c r="S9" s="105" t="n">
        <v>0</v>
      </c>
      <c r="T9" s="104" t="n">
        <v>10654000000</v>
      </c>
      <c r="U9" s="105" t="n">
        <v>0</v>
      </c>
    </row>
    <row r="10" customFormat="false" ht="16.5" hidden="true" customHeight="true" outlineLevel="0" collapsed="false">
      <c r="A10" s="103" t="s">
        <v>331</v>
      </c>
      <c r="B10" s="103" t="s">
        <v>332</v>
      </c>
      <c r="C10" s="104" t="n">
        <v>4000000000</v>
      </c>
      <c r="D10" s="104" t="n">
        <v>6654000000</v>
      </c>
      <c r="E10" s="104" t="n">
        <v>10654000000</v>
      </c>
      <c r="F10" s="104" t="n">
        <v>333333333</v>
      </c>
      <c r="G10" s="104" t="n">
        <v>333333333</v>
      </c>
      <c r="H10" s="104" t="n">
        <v>333333333</v>
      </c>
      <c r="I10" s="104" t="n">
        <v>333333333</v>
      </c>
      <c r="J10" s="104" t="n">
        <v>333333333</v>
      </c>
      <c r="K10" s="104" t="n">
        <v>333333333</v>
      </c>
      <c r="L10" s="104" t="n">
        <v>987333333</v>
      </c>
      <c r="M10" s="104" t="n">
        <v>333333333</v>
      </c>
      <c r="N10" s="104" t="n">
        <v>333333333</v>
      </c>
      <c r="O10" s="104" t="n">
        <v>333333333</v>
      </c>
      <c r="P10" s="104" t="n">
        <v>333333333</v>
      </c>
      <c r="Q10" s="104" t="n">
        <v>6333333337</v>
      </c>
      <c r="R10" s="104" t="n">
        <v>10654000000</v>
      </c>
      <c r="S10" s="105" t="n">
        <v>0</v>
      </c>
      <c r="T10" s="104" t="n">
        <v>10654000000</v>
      </c>
      <c r="U10" s="105" t="n">
        <v>0</v>
      </c>
    </row>
    <row r="11" customFormat="false" ht="16.5" hidden="true" customHeight="true" outlineLevel="0" collapsed="false">
      <c r="A11" s="103" t="s">
        <v>333</v>
      </c>
      <c r="B11" s="103" t="s">
        <v>334</v>
      </c>
      <c r="C11" s="104" t="n">
        <v>4000000000</v>
      </c>
      <c r="D11" s="104" t="n">
        <v>6654000000</v>
      </c>
      <c r="E11" s="104" t="n">
        <v>10654000000</v>
      </c>
      <c r="F11" s="104" t="n">
        <v>333333333</v>
      </c>
      <c r="G11" s="104" t="n">
        <v>333333333</v>
      </c>
      <c r="H11" s="104" t="n">
        <v>333333333</v>
      </c>
      <c r="I11" s="104" t="n">
        <v>333333333</v>
      </c>
      <c r="J11" s="104" t="n">
        <v>333333333</v>
      </c>
      <c r="K11" s="104" t="n">
        <v>333333333</v>
      </c>
      <c r="L11" s="104" t="n">
        <v>987333333</v>
      </c>
      <c r="M11" s="104" t="n">
        <v>333333333</v>
      </c>
      <c r="N11" s="104" t="n">
        <v>333333333</v>
      </c>
      <c r="O11" s="104" t="n">
        <v>333333333</v>
      </c>
      <c r="P11" s="104" t="n">
        <v>333333333</v>
      </c>
      <c r="Q11" s="104" t="n">
        <v>6333333337</v>
      </c>
      <c r="R11" s="104" t="n">
        <v>10654000000</v>
      </c>
      <c r="S11" s="105" t="n">
        <v>0</v>
      </c>
      <c r="T11" s="104" t="n">
        <v>10654000000</v>
      </c>
      <c r="U11" s="105" t="n">
        <v>0</v>
      </c>
    </row>
    <row r="12" customFormat="false" ht="31.5" hidden="true" customHeight="true" outlineLevel="0" collapsed="false">
      <c r="A12" s="103" t="s">
        <v>335</v>
      </c>
      <c r="B12" s="103" t="s">
        <v>336</v>
      </c>
      <c r="C12" s="104" t="n">
        <v>4000000000</v>
      </c>
      <c r="D12" s="104" t="n">
        <v>6654000000</v>
      </c>
      <c r="E12" s="104" t="n">
        <v>10654000000</v>
      </c>
      <c r="F12" s="104" t="n">
        <v>333333333</v>
      </c>
      <c r="G12" s="104" t="n">
        <v>333333333</v>
      </c>
      <c r="H12" s="104" t="n">
        <v>333333333</v>
      </c>
      <c r="I12" s="104" t="n">
        <v>333333333</v>
      </c>
      <c r="J12" s="104" t="n">
        <v>333333333</v>
      </c>
      <c r="K12" s="104" t="n">
        <v>333333333</v>
      </c>
      <c r="L12" s="104" t="n">
        <v>987333333</v>
      </c>
      <c r="M12" s="104" t="n">
        <v>333333333</v>
      </c>
      <c r="N12" s="104" t="n">
        <v>333333333</v>
      </c>
      <c r="O12" s="104" t="n">
        <v>333333333</v>
      </c>
      <c r="P12" s="104" t="n">
        <v>333333333</v>
      </c>
      <c r="Q12" s="104" t="n">
        <v>6333333337</v>
      </c>
      <c r="R12" s="104" t="n">
        <v>10654000000</v>
      </c>
      <c r="S12" s="105" t="n">
        <v>0</v>
      </c>
      <c r="T12" s="104" t="n">
        <v>10654000000</v>
      </c>
      <c r="U12" s="105" t="n">
        <v>0</v>
      </c>
    </row>
    <row r="13" customFormat="false" ht="16.5" hidden="true" customHeight="true" outlineLevel="0" collapsed="false">
      <c r="A13" s="103" t="s">
        <v>337</v>
      </c>
      <c r="B13" s="103" t="s">
        <v>338</v>
      </c>
      <c r="C13" s="104" t="n">
        <v>4000000000</v>
      </c>
      <c r="D13" s="104" t="n">
        <v>6654000000</v>
      </c>
      <c r="E13" s="104" t="n">
        <v>10654000000</v>
      </c>
      <c r="F13" s="104" t="n">
        <v>333333333</v>
      </c>
      <c r="G13" s="104" t="n">
        <v>333333333</v>
      </c>
      <c r="H13" s="104" t="n">
        <v>333333333</v>
      </c>
      <c r="I13" s="104" t="n">
        <v>333333333</v>
      </c>
      <c r="J13" s="104" t="n">
        <v>333333333</v>
      </c>
      <c r="K13" s="104" t="n">
        <v>333333333</v>
      </c>
      <c r="L13" s="104" t="n">
        <v>987333333</v>
      </c>
      <c r="M13" s="104" t="n">
        <v>333333333</v>
      </c>
      <c r="N13" s="104" t="n">
        <v>333333333</v>
      </c>
      <c r="O13" s="104" t="n">
        <v>333333333</v>
      </c>
      <c r="P13" s="104" t="n">
        <v>333333333</v>
      </c>
      <c r="Q13" s="104" t="n">
        <v>6333333337</v>
      </c>
      <c r="R13" s="104" t="n">
        <v>10654000000</v>
      </c>
      <c r="S13" s="105" t="n">
        <v>0</v>
      </c>
      <c r="T13" s="104" t="n">
        <v>10654000000</v>
      </c>
      <c r="U13" s="105" t="n">
        <v>0</v>
      </c>
    </row>
    <row r="14" customFormat="false" ht="16.5" hidden="false" customHeight="true" outlineLevel="0" collapsed="false">
      <c r="A14" s="103" t="s">
        <v>339</v>
      </c>
      <c r="B14" s="103" t="s">
        <v>340</v>
      </c>
      <c r="C14" s="104" t="n">
        <v>9300000</v>
      </c>
      <c r="D14" s="104" t="n">
        <v>1340826000.47</v>
      </c>
      <c r="E14" s="104" t="n">
        <v>1350126000.47</v>
      </c>
      <c r="F14" s="104" t="n">
        <v>2862879.31</v>
      </c>
      <c r="G14" s="104" t="n">
        <v>2799686.27</v>
      </c>
      <c r="H14" s="104" t="n">
        <v>2947608.15</v>
      </c>
      <c r="I14" s="104" t="n">
        <v>2986935.76</v>
      </c>
      <c r="J14" s="104" t="n">
        <v>1296105332.06</v>
      </c>
      <c r="K14" s="104" t="n">
        <v>3092896.11</v>
      </c>
      <c r="L14" s="104" t="n">
        <v>3809295.88</v>
      </c>
      <c r="M14" s="104" t="n">
        <v>4248971.45</v>
      </c>
      <c r="N14" s="104" t="n">
        <v>4710769.81</v>
      </c>
      <c r="O14" s="104" t="n">
        <v>4722236.51</v>
      </c>
      <c r="P14" s="104" t="n">
        <v>3692785.86</v>
      </c>
      <c r="Q14" s="104" t="n">
        <v>7613603.69</v>
      </c>
      <c r="R14" s="104" t="n">
        <v>1339593000.86</v>
      </c>
      <c r="S14" s="105" t="n">
        <v>0</v>
      </c>
      <c r="T14" s="104" t="n">
        <v>1339593000.86</v>
      </c>
      <c r="U14" s="104" t="n">
        <v>10532999.61</v>
      </c>
    </row>
    <row r="15" customFormat="false" ht="16.5" hidden="true" customHeight="true" outlineLevel="0" collapsed="false">
      <c r="A15" s="103" t="s">
        <v>341</v>
      </c>
      <c r="B15" s="103" t="s">
        <v>342</v>
      </c>
      <c r="C15" s="105" t="n">
        <v>0</v>
      </c>
      <c r="D15" s="104" t="n">
        <v>1292847948.47</v>
      </c>
      <c r="E15" s="104" t="n">
        <v>1292847948.47</v>
      </c>
      <c r="F15" s="105" t="n">
        <v>0</v>
      </c>
      <c r="G15" s="105" t="n">
        <v>0</v>
      </c>
      <c r="H15" s="105" t="n">
        <v>0</v>
      </c>
      <c r="I15" s="105" t="n">
        <v>0</v>
      </c>
      <c r="J15" s="104" t="n">
        <v>1292847948.47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4" t="n">
        <v>1292847948.47</v>
      </c>
      <c r="S15" s="105" t="n">
        <v>0</v>
      </c>
      <c r="T15" s="104" t="n">
        <v>1292847948.47</v>
      </c>
      <c r="U15" s="105" t="n">
        <v>0</v>
      </c>
    </row>
    <row r="16" customFormat="false" ht="16.5" hidden="true" customHeight="true" outlineLevel="0" collapsed="false">
      <c r="A16" s="103" t="s">
        <v>343</v>
      </c>
      <c r="B16" s="103" t="s">
        <v>344</v>
      </c>
      <c r="C16" s="105" t="n">
        <v>0</v>
      </c>
      <c r="D16" s="104" t="n">
        <v>1292847948.47</v>
      </c>
      <c r="E16" s="104" t="n">
        <v>1292847948.47</v>
      </c>
      <c r="F16" s="105" t="n">
        <v>0</v>
      </c>
      <c r="G16" s="105" t="n">
        <v>0</v>
      </c>
      <c r="H16" s="105" t="n">
        <v>0</v>
      </c>
      <c r="I16" s="105" t="n">
        <v>0</v>
      </c>
      <c r="J16" s="104" t="n">
        <v>1292847948.47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4" t="n">
        <v>1292847948.47</v>
      </c>
      <c r="S16" s="105" t="n">
        <v>0</v>
      </c>
      <c r="T16" s="104" t="n">
        <v>1292847948.47</v>
      </c>
      <c r="U16" s="105" t="n">
        <v>0</v>
      </c>
    </row>
    <row r="17" customFormat="false" ht="16.5" hidden="true" customHeight="true" outlineLevel="0" collapsed="false">
      <c r="A17" s="103" t="s">
        <v>345</v>
      </c>
      <c r="B17" s="103" t="s">
        <v>346</v>
      </c>
      <c r="C17" s="104" t="n">
        <v>9300000</v>
      </c>
      <c r="D17" s="104" t="n">
        <v>47978052</v>
      </c>
      <c r="E17" s="104" t="n">
        <v>57278052</v>
      </c>
      <c r="F17" s="104" t="n">
        <v>2862879.31</v>
      </c>
      <c r="G17" s="104" t="n">
        <v>2799686.27</v>
      </c>
      <c r="H17" s="104" t="n">
        <v>2947608.15</v>
      </c>
      <c r="I17" s="104" t="n">
        <v>2986935.76</v>
      </c>
      <c r="J17" s="104" t="n">
        <v>3257383.59</v>
      </c>
      <c r="K17" s="104" t="n">
        <v>3092896.11</v>
      </c>
      <c r="L17" s="104" t="n">
        <v>3809295.88</v>
      </c>
      <c r="M17" s="104" t="n">
        <v>4248971.45</v>
      </c>
      <c r="N17" s="104" t="n">
        <v>4710769.81</v>
      </c>
      <c r="O17" s="104" t="n">
        <v>4722236.51</v>
      </c>
      <c r="P17" s="104" t="n">
        <v>3692785.86</v>
      </c>
      <c r="Q17" s="104" t="n">
        <v>7613603.69</v>
      </c>
      <c r="R17" s="104" t="n">
        <v>46745052.39</v>
      </c>
      <c r="S17" s="105" t="n">
        <v>0</v>
      </c>
      <c r="T17" s="104" t="n">
        <v>46745052.39</v>
      </c>
      <c r="U17" s="104" t="n">
        <v>10532999.61</v>
      </c>
    </row>
    <row r="18" customFormat="false" ht="16.5" hidden="true" customHeight="true" outlineLevel="0" collapsed="false">
      <c r="A18" s="103" t="s">
        <v>347</v>
      </c>
      <c r="B18" s="103" t="s">
        <v>348</v>
      </c>
      <c r="C18" s="104" t="n">
        <v>9300000</v>
      </c>
      <c r="D18" s="104" t="n">
        <v>47978052</v>
      </c>
      <c r="E18" s="104" t="n">
        <v>57278052</v>
      </c>
      <c r="F18" s="104" t="n">
        <v>2862879.31</v>
      </c>
      <c r="G18" s="104" t="n">
        <v>2799686.27</v>
      </c>
      <c r="H18" s="104" t="n">
        <v>2947608.15</v>
      </c>
      <c r="I18" s="104" t="n">
        <v>2986935.76</v>
      </c>
      <c r="J18" s="104" t="n">
        <v>3257383.59</v>
      </c>
      <c r="K18" s="104" t="n">
        <v>3092896.11</v>
      </c>
      <c r="L18" s="104" t="n">
        <v>3809295.88</v>
      </c>
      <c r="M18" s="104" t="n">
        <v>4248971.45</v>
      </c>
      <c r="N18" s="104" t="n">
        <v>4710769.81</v>
      </c>
      <c r="O18" s="104" t="n">
        <v>4722236.51</v>
      </c>
      <c r="P18" s="104" t="n">
        <v>3692785.86</v>
      </c>
      <c r="Q18" s="104" t="n">
        <v>7613603.69</v>
      </c>
      <c r="R18" s="104" t="n">
        <v>46745052.39</v>
      </c>
      <c r="S18" s="105" t="n">
        <v>0</v>
      </c>
      <c r="T18" s="104" t="n">
        <v>46745052.39</v>
      </c>
      <c r="U18" s="104" t="n">
        <v>10532999.61</v>
      </c>
    </row>
  </sheetData>
  <mergeCells count="6">
    <mergeCell ref="A1:U1"/>
    <mergeCell ref="A2:U2"/>
    <mergeCell ref="A3:U3"/>
    <mergeCell ref="A4:U4"/>
    <mergeCell ref="A5:U5"/>
    <mergeCell ref="A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" min="1" style="114" width="72.38"/>
    <col collapsed="false" customWidth="true" hidden="false" outlineLevel="0" max="2" min="2" style="114" width="16.26"/>
    <col collapsed="false" customWidth="true" hidden="false" outlineLevel="0" max="3" min="3" style="114" width="16"/>
    <col collapsed="false" customWidth="false" hidden="false" outlineLevel="0" max="16384" min="4" style="114" width="11"/>
  </cols>
  <sheetData>
    <row r="1" customFormat="false" ht="27" hidden="false" customHeight="false" outlineLevel="0" collapsed="false">
      <c r="A1" s="115" t="s">
        <v>105</v>
      </c>
      <c r="B1" s="115" t="s">
        <v>112</v>
      </c>
      <c r="C1" s="115" t="s">
        <v>325</v>
      </c>
    </row>
    <row r="2" s="118" customFormat="true" ht="13.5" hidden="false" customHeight="false" outlineLevel="0" collapsed="false">
      <c r="A2" s="116" t="s">
        <v>330</v>
      </c>
      <c r="B2" s="117" t="n">
        <v>10654000000</v>
      </c>
      <c r="C2" s="117" t="n">
        <v>10654000000</v>
      </c>
    </row>
    <row r="3" s="118" customFormat="true" ht="13.5" hidden="false" customHeight="false" outlineLevel="0" collapsed="false">
      <c r="A3" s="116" t="s">
        <v>340</v>
      </c>
      <c r="B3" s="117" t="n">
        <v>1350126000.47</v>
      </c>
      <c r="C3" s="117" t="n">
        <v>1339593000.86</v>
      </c>
    </row>
    <row r="4" s="118" customFormat="true" ht="13.5" hidden="false" customHeight="false" outlineLevel="0" collapsed="false">
      <c r="A4" s="119" t="s">
        <v>349</v>
      </c>
      <c r="B4" s="117" t="n">
        <v>12004126000.47</v>
      </c>
      <c r="C4" s="117" t="n">
        <v>11993593000.86</v>
      </c>
    </row>
    <row r="5" s="118" customFormat="true" ht="13.5" hidden="false" customHeight="false" outlineLevel="0" collapsed="false"/>
    <row r="6" customFormat="false" ht="27" hidden="false" customHeight="false" outlineLevel="0" collapsed="false">
      <c r="A6" s="115" t="s">
        <v>105</v>
      </c>
      <c r="B6" s="115" t="s">
        <v>112</v>
      </c>
      <c r="C6" s="115" t="s">
        <v>350</v>
      </c>
    </row>
    <row r="7" s="118" customFormat="true" ht="13.5" hidden="false" customHeight="false" outlineLevel="0" collapsed="false">
      <c r="A7" s="120" t="s">
        <v>135</v>
      </c>
      <c r="B7" s="117" t="n">
        <v>1371476019</v>
      </c>
      <c r="C7" s="117" t="n">
        <v>1313192868</v>
      </c>
    </row>
    <row r="8" s="118" customFormat="true" ht="13.5" hidden="false" customHeight="false" outlineLevel="0" collapsed="false">
      <c r="A8" s="120" t="s">
        <v>199</v>
      </c>
      <c r="B8" s="117" t="n">
        <v>1160683287</v>
      </c>
      <c r="C8" s="117" t="n">
        <v>1076327825</v>
      </c>
    </row>
    <row r="9" s="118" customFormat="true" ht="13.5" hidden="false" customHeight="false" outlineLevel="0" collapsed="false">
      <c r="A9" s="120" t="s">
        <v>228</v>
      </c>
      <c r="B9" s="117" t="n">
        <v>40000000</v>
      </c>
      <c r="C9" s="117" t="n">
        <v>40000000</v>
      </c>
    </row>
    <row r="10" s="118" customFormat="true" ht="13.5" hidden="false" customHeight="false" outlineLevel="0" collapsed="false">
      <c r="A10" s="120" t="s">
        <v>236</v>
      </c>
      <c r="B10" s="117" t="n">
        <v>15321058</v>
      </c>
      <c r="C10" s="117" t="n">
        <v>15321058</v>
      </c>
    </row>
    <row r="11" s="118" customFormat="true" ht="13.5" hidden="false" customHeight="false" outlineLevel="0" collapsed="false">
      <c r="A11" s="119" t="s">
        <v>351</v>
      </c>
      <c r="B11" s="117" t="n">
        <v>2587480364</v>
      </c>
      <c r="C11" s="117" t="n">
        <v>2444841751</v>
      </c>
    </row>
    <row r="12" s="118" customFormat="true" ht="13.5" hidden="false" customHeight="false" outlineLevel="0" collapsed="false"/>
    <row r="13" customFormat="false" ht="27" hidden="false" customHeight="false" outlineLevel="0" collapsed="false">
      <c r="A13" s="115" t="s">
        <v>105</v>
      </c>
      <c r="B13" s="115" t="s">
        <v>112</v>
      </c>
      <c r="C13" s="115" t="s">
        <v>350</v>
      </c>
    </row>
    <row r="14" s="118" customFormat="true" ht="27" hidden="false" customHeight="false" outlineLevel="0" collapsed="false">
      <c r="A14" s="116" t="s">
        <v>305</v>
      </c>
      <c r="B14" s="121" t="n">
        <v>185172603</v>
      </c>
      <c r="C14" s="121" t="n">
        <v>185172603</v>
      </c>
    </row>
    <row r="15" s="118" customFormat="true" ht="13.5" hidden="false" customHeight="false" outlineLevel="0" collapsed="false">
      <c r="A15" s="116" t="s">
        <v>257</v>
      </c>
      <c r="B15" s="121" t="n">
        <v>61591333.47</v>
      </c>
      <c r="C15" s="121" t="n">
        <v>0</v>
      </c>
    </row>
    <row r="16" s="118" customFormat="true" ht="27" hidden="false" customHeight="false" outlineLevel="0" collapsed="false">
      <c r="A16" s="116" t="s">
        <v>306</v>
      </c>
      <c r="B16" s="121" t="n">
        <v>65190883</v>
      </c>
      <c r="C16" s="121" t="n">
        <v>55395511</v>
      </c>
    </row>
    <row r="17" s="118" customFormat="true" ht="13.5" hidden="false" customHeight="false" outlineLevel="0" collapsed="false">
      <c r="A17" s="116" t="s">
        <v>307</v>
      </c>
      <c r="B17" s="121" t="n">
        <v>496500000</v>
      </c>
      <c r="C17" s="121" t="n">
        <v>474719815</v>
      </c>
    </row>
    <row r="18" s="118" customFormat="true" ht="13.5" hidden="false" customHeight="false" outlineLevel="0" collapsed="false">
      <c r="A18" s="116" t="s">
        <v>308</v>
      </c>
      <c r="B18" s="121" t="n">
        <v>4602786514</v>
      </c>
      <c r="C18" s="121" t="n">
        <v>1523232640</v>
      </c>
    </row>
    <row r="19" s="118" customFormat="true" ht="13.5" hidden="false" customHeight="false" outlineLevel="0" collapsed="false">
      <c r="A19" s="116" t="s">
        <v>294</v>
      </c>
      <c r="B19" s="121" t="n">
        <v>3795404263</v>
      </c>
      <c r="C19" s="121" t="n">
        <v>3790856575</v>
      </c>
    </row>
    <row r="20" s="118" customFormat="true" ht="27" hidden="false" customHeight="false" outlineLevel="0" collapsed="false">
      <c r="A20" s="116" t="s">
        <v>300</v>
      </c>
      <c r="B20" s="121" t="n">
        <v>210000040</v>
      </c>
      <c r="C20" s="121" t="n">
        <v>0</v>
      </c>
    </row>
    <row r="21" s="118" customFormat="true" ht="13.5" hidden="false" customHeight="false" outlineLevel="0" collapsed="false">
      <c r="A21" s="119" t="s">
        <v>352</v>
      </c>
      <c r="B21" s="121" t="n">
        <f aca="false">+SUM(B14:B20)</f>
        <v>9416645636.47</v>
      </c>
      <c r="C21" s="121" t="n">
        <f aca="false">+SUM(C14:C20)</f>
        <v>6029377144</v>
      </c>
    </row>
    <row r="22" s="118" customFormat="true" ht="6.75" hidden="false" customHeight="true" outlineLevel="0" collapsed="false">
      <c r="B22" s="122"/>
      <c r="C22" s="122"/>
    </row>
    <row r="23" s="118" customFormat="true" ht="13.5" hidden="false" customHeight="false" outlineLevel="0" collapsed="false">
      <c r="A23" s="119" t="s">
        <v>353</v>
      </c>
      <c r="B23" s="121" t="n">
        <f aca="false">+B11+B21</f>
        <v>12004126000.47</v>
      </c>
      <c r="C23" s="121" t="n">
        <f aca="false">+C11+C21</f>
        <v>8474218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EMPLEO</cp:lastModifiedBy>
  <cp:lastPrinted>2022-01-19T15:56:01Z</cp:lastPrinted>
  <dcterms:modified xsi:type="dcterms:W3CDTF">2022-01-19T23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