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2022" sheetId="1" state="visible" r:id="rId2"/>
    <sheet name="Calculos" sheetId="2" state="hidden" r:id="rId3"/>
    <sheet name="Gastos_Ene" sheetId="3" state="hidden" r:id="rId4"/>
    <sheet name="Recursos Gestionados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313">
  <si>
    <t xml:space="preserve"> PLAN DE ACCIÓN - PLAN DE DESARROLLO MUNICIPAL
INSTITUTO MUNICIPAL DE EMPLEO Y FOMENTO EMPRESARIAL DE BUCARAMANGA - IMEBU</t>
  </si>
  <si>
    <r>
      <rPr>
        <b val="true"/>
        <sz val="11"/>
        <rFont val="Arial"/>
        <family val="2"/>
        <charset val="1"/>
      </rPr>
      <t xml:space="preserve">Código:  </t>
    </r>
    <r>
      <rPr>
        <sz val="11"/>
        <rFont val="Arial"/>
        <family val="2"/>
        <charset val="1"/>
      </rPr>
      <t xml:space="preserve">F-DPM-1210-238,37-030</t>
    </r>
  </si>
  <si>
    <r>
      <rPr>
        <b val="true"/>
        <sz val="11"/>
        <rFont val="Arial"/>
        <family val="2"/>
        <charset val="1"/>
      </rPr>
      <t xml:space="preserve">Versión: </t>
    </r>
    <r>
      <rPr>
        <sz val="11"/>
        <rFont val="Arial"/>
        <family val="2"/>
        <charset val="1"/>
      </rPr>
      <t xml:space="preserve">1.0</t>
    </r>
  </si>
  <si>
    <r>
      <rPr>
        <b val="true"/>
        <sz val="11"/>
        <rFont val="Arial"/>
        <family val="2"/>
        <charset val="1"/>
      </rPr>
      <t xml:space="preserve">Fecha aprobación:</t>
    </r>
    <r>
      <rPr>
        <sz val="11"/>
        <rFont val="Arial"/>
        <family val="2"/>
        <charset val="1"/>
      </rPr>
      <t xml:space="preserve"> Marzo-24-2021</t>
    </r>
  </si>
  <si>
    <r>
      <rPr>
        <b val="true"/>
        <sz val="11"/>
        <rFont val="Arial"/>
        <family val="2"/>
        <charset val="1"/>
      </rPr>
      <t xml:space="preserve">Página: </t>
    </r>
    <r>
      <rPr>
        <sz val="11"/>
        <rFont val="Arial"/>
        <family val="2"/>
        <charset val="1"/>
      </rPr>
      <t xml:space="preserve">1 de 1</t>
    </r>
  </si>
  <si>
    <t xml:space="preserve">FECHA DE SUSCRIPCIÓN:  </t>
  </si>
  <si>
    <t xml:space="preserve">FECHA DE CORTE:</t>
  </si>
  <si>
    <t xml:space="preserve">PDM 2020-2023</t>
  </si>
  <si>
    <t xml:space="preserve">PROYECTOS DE INVERSIÓN</t>
  </si>
  <si>
    <t xml:space="preserve">CUMPLIMIENTO DE META</t>
  </si>
  <si>
    <t xml:space="preserve">RECURSOS PROGRAMADOS</t>
  </si>
  <si>
    <t xml:space="preserve">RECURSOS EJECUTADOS</t>
  </si>
  <si>
    <t xml:space="preserve">EJECUCIÓN PPTAL</t>
  </si>
  <si>
    <t xml:space="preserve">RECURSOS GESTIONADOS</t>
  </si>
  <si>
    <t xml:space="preserve">RESPONSABLES</t>
  </si>
  <si>
    <t xml:space="preserve">No.</t>
  </si>
  <si>
    <t xml:space="preserve">Línea estratégica</t>
  </si>
  <si>
    <t xml:space="preserve">Componente</t>
  </si>
  <si>
    <t xml:space="preserve">Programa </t>
  </si>
  <si>
    <t xml:space="preserve">Meta PDM</t>
  </si>
  <si>
    <t xml:space="preserve">Indicador de producto</t>
  </si>
  <si>
    <t xml:space="preserve">Código BPIN</t>
  </si>
  <si>
    <t xml:space="preserve">Nombre del Proyecto</t>
  </si>
  <si>
    <t xml:space="preserve">Actividades</t>
  </si>
  <si>
    <t xml:space="preserve">Fecha inicio</t>
  </si>
  <si>
    <t xml:space="preserve">Fecha de terminación</t>
  </si>
  <si>
    <t xml:space="preserve">Meta programada</t>
  </si>
  <si>
    <t xml:space="preserve">Meta ejecutada</t>
  </si>
  <si>
    <t xml:space="preserve">AVANCE</t>
  </si>
  <si>
    <t xml:space="preserve">Rubro</t>
  </si>
  <si>
    <t xml:space="preserve">RECURSOS PROPIOS MUNICIPIO</t>
  </si>
  <si>
    <t xml:space="preserve">SGP</t>
  </si>
  <si>
    <t xml:space="preserve">SGR</t>
  </si>
  <si>
    <t xml:space="preserve">RECURSOS PROPIOS INSTITUTOS</t>
  </si>
  <si>
    <t xml:space="preserve">OTROS</t>
  </si>
  <si>
    <t xml:space="preserve">TOTAL PROGRAMADO</t>
  </si>
  <si>
    <t xml:space="preserve">TOTAL EJECUTADO</t>
  </si>
  <si>
    <t xml:space="preserve">Dependencia</t>
  </si>
  <si>
    <t xml:space="preserve">Responsable</t>
  </si>
  <si>
    <t xml:space="preserve">BUCARAMANGA PRODUCTIVA Y COMPETITIVA: EMPRESAS INNOVADORAS, RESPONSABLES Y CONSCIENTES</t>
  </si>
  <si>
    <t xml:space="preserve">Emprendimiento, Innovación, Formalización Y Dinamización Empresarial</t>
  </si>
  <si>
    <t xml:space="preserve">Emprendimiento E Innovación</t>
  </si>
  <si>
    <t xml:space="preserve">Fortalecer a 5.000 empresas, emprendimientos y/o unidades productivas,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Número de empresas, emprendimientos y/o unidades productivas fortalecidas a través de la implementación de un programa de incubación y aceleración de emprendimientos  innovadores  articulados con el ecosistema de emprendimiento, que caracterice las capacidades tecnológicas instaladas (duras y blandas) con enfoque diferencial.</t>
  </si>
  <si>
    <t xml:space="preserve">FORTALECIMIENTO DEL COWORKING COMO ESTRATEGIA PARA EL EMPRENDIMIENTO, INNOVACIÓN, DINAMIZACIÓN Y ACELERACIÓN EMPRESARIAL EN EL MUNICIPIO DE BUCARAMANGA</t>
  </si>
  <si>
    <t xml:space="preserve">Asesorar técnicamente a emprendedores y/o empresarios en etapa de aceleración en programas de formación  empresarial.
Realizar adecuaciones en espacio para prestación  de servicios de consultoria a emprendedores y/o empresarios  en etapa de aceleración  y Coworking.</t>
  </si>
  <si>
    <t xml:space="preserve">2.3.2.02.02.007
2.3.2.02.02.009</t>
  </si>
  <si>
    <t xml:space="preserve">IMEBU</t>
  </si>
  <si>
    <t xml:space="preserve">Luis Gonzalo Gómez Guerrero</t>
  </si>
  <si>
    <t xml:space="preserve">Centros De Desarrollo Empresarial</t>
  </si>
  <si>
    <t xml:space="preserve">Implementar 1 programa de desarrollo empresarial y de empleabilidad para las micro y pequeñas empresas (incluyendo unidades productivas).</t>
  </si>
  <si>
    <t xml:space="preserve">Número de programas de desarrollo empresariales y de empleabilidad implementados para las micro y pequeñas empresas (incluyendo unidades productivas).</t>
  </si>
  <si>
    <t xml:space="preserve">FORTALECIMIENTO DEL CENTRO DE DESARROLLO EMPRESARIAL Y DE EMPLEABILIDAD EN EL MUNICIPIO DE BUCARAMANGA</t>
  </si>
  <si>
    <t xml:space="preserve">Asesorar a emprendedores y empresarios en programas de formación empresarial (Modelo de Negocios y diseño Planes de Mejora).
Implementar Estrategia comunitaria para el emprendimiento y el desarrollo empresarial.
Formulación de la estrategia de reactivación y sostenimiento de la economía.
Brindar acompañamiento a los proyectos productivos de la población victima.</t>
  </si>
  <si>
    <t xml:space="preserve">2.3.2.02.02.006
2.3.2.02.02.007
2.3.2.02.02.009</t>
  </si>
  <si>
    <t xml:space="preserve">Desarrollar el modelo CDE virtual para que amplíen la cobertura en la ciudad.</t>
  </si>
  <si>
    <t xml:space="preserve">Porcentaje de avance en el desarrollo del modelo CDE virtual para que amplíen la cobertura en la ciudad.</t>
  </si>
  <si>
    <t xml:space="preserve">Asesorar a emprendedores y empresarios en programas de formación empresarial (Modelo de Negocios y diseño Planes de Mejora).
Implementar Estrategia comunitaria para el emprendimiento y el desarrollo empresarial.
Formulación de la estrategia de reactivació</t>
  </si>
  <si>
    <t xml:space="preserve">Formar a 7.000 emprendedore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Número de emprendedores formados a través de un programa de formación teórica, empresarial y/o artesanal con enfoque diferencial para emprendimientos artísticos, culturales, creativos, negocios verdes, microempresarios y/o unidades productivas urbanas y rurales. </t>
  </si>
  <si>
    <t xml:space="preserve">Implementar en 4.000 mipymes planes estratégicos orientados a innovar y/o incorporación tecnológica en áreas empresariales estratégicas con apoyo de Universidades y actores económicos clave.</t>
  </si>
  <si>
    <t xml:space="preserve">Número de mipymes con planes estratégicos implementados orientados a innovar y/o incorporación tecnológica en áreas empresariales estratégicas con apoyo de Universidades y actores económicos clave. </t>
  </si>
  <si>
    <t xml:space="preserve">Identificar habilidades y destrezas de emprendedores, empresarios y ciudadanos para orientarlos hacia el emprendimiento o la empleabilidad.</t>
  </si>
  <si>
    <t xml:space="preserve">Banca Ciudadana</t>
  </si>
  <si>
    <t xml:space="preserve">Intervenir a 4.000 empresas y/o emprendimientos mediante apalancamiento financiero orientado a realizar inversión en innovación y/o tecnología en la zona rural y urbana con enfoque diferencial.</t>
  </si>
  <si>
    <t xml:space="preserve">Número de empresas y/o emprendimientos intervenidos mediante apalancamiento financiero orientado a realizar inversión en innovación y/o tecnología  en la zona rural y urbana con enfoque diferencial.</t>
  </si>
  <si>
    <t xml:space="preserve">APOYO DEL FONDO DE FOMENTO Y CRÉDITO DE APOYO DEL IMEBU, PROGRAMA BANCA CIUDADANA EN EL MUNICIPIO DE BUCARAMANGA</t>
  </si>
  <si>
    <t xml:space="preserve">Otorgar créditos para el emprendimiento y/o fortalecimiento financiero de empresas orientados a capital de trabajo, nómina y/o activos fijos.
Realizar acompañamiento técnico y visitas pos crédito a los emprendimientos y/o empresas apoyadas.</t>
  </si>
  <si>
    <t xml:space="preserve">2.3.2.02.02.009</t>
  </si>
  <si>
    <t xml:space="preserve">Otorgar 6.000 créditos a emprendimientos y mipymes de orientados a capital de trabajo o destinos de inversión diferente a innovación y/o tecnología en zonas urbanas y rurales.</t>
  </si>
  <si>
    <t xml:space="preserve">Número de créditos otorgados a emprendimientos y mipymes de orientados a capital de trabajo o destinos de inversión diferente a innovación y/o tecnología en zonas urbanas y rurales.</t>
  </si>
  <si>
    <t xml:space="preserve">Otorgar créditos para el emprendimiento y/o fortalecimiento financiero de empresas orientadas a  la innovación y/o incorporación de tecnología.</t>
  </si>
  <si>
    <t xml:space="preserve">Empleabilidad, Empleo Y Trabajo Decente</t>
  </si>
  <si>
    <t xml:space="preserve">Empleo Y Empleabilidad</t>
  </si>
  <si>
    <t xml:space="preserve">Registrar 5.000 hojas de vida para facilitar el proceso de inserción en el mercado laboral identificando habilidades, destrezas  y que competencias  para el trabajo.</t>
  </si>
  <si>
    <t xml:space="preserve">Número de hojas de vida registradas para facilitar el proceso de inserción en el mercado laboral identificando habilidades, destrezas  y que competencias  para el trabajo.</t>
  </si>
  <si>
    <t xml:space="preserve">FORTALECIMIENTO DE LA OFICINA DE FOMENTO A LA EMPLEABILIDAD, EL EMPLEO Y EL TRABAJO DECENTE EN EL MUNICIPIO DE BUCARAMANGA</t>
  </si>
  <si>
    <t xml:space="preserve">Brindar formación en competencias personales y/o técnicas para el trabajo
Realizar intermediación laboral entre oferentes de trabajo y buscadores de empleo.
Ofrecer acompañamiento a las empresas en la estructuración y selección de perfiles adecuados a sus requerimientos.
Formular la política pública de empleo y trabajo decente de la ciudad.</t>
  </si>
  <si>
    <t xml:space="preserve">Formar 3.000  jóvenes y adultos en competencias  personales y/o  técnicas para el trabajo con el fin de facilitar su inserción en el mercado laboral.</t>
  </si>
  <si>
    <t xml:space="preserve">Número de jóvenes y adultos formados en competencias  personales y/o técnicas para el trabajo con el fin de facilitar su inserción en el mercado laboral.</t>
  </si>
  <si>
    <t xml:space="preserve">Acompañar a 1.500 empresas en el fomento de una cultura del empleo y trabajo decente para capturar  vacantes que permitan realizar la intermediación laboral.</t>
  </si>
  <si>
    <t xml:space="preserve">Número de empresas acompañadas en el fomento de una cultura del empleo y trabajo decente para capturar  vacantes que permitan realizar la intermediación laboral.</t>
  </si>
  <si>
    <t xml:space="preserve">BUCARAMANGA TERRITORIO LIBRE DE CORRUPCIÓN: INSTITUCIONES SÓLIDAS Y CONFIABLES</t>
  </si>
  <si>
    <t xml:space="preserve">Administración Pública Moderna E Innovadora</t>
  </si>
  <si>
    <t xml:space="preserve">Gobierno Fortalecido Para Ser Y Hacer</t>
  </si>
  <si>
    <t xml:space="preserve">Mantener en funcionamiento el 100% de los programas del Instituto Municipal del Empleo.</t>
  </si>
  <si>
    <t xml:space="preserve">Porcentaje de los programas de Instituto Municipal del Empleo mantenidos en funcionamiento.</t>
  </si>
  <si>
    <t xml:space="preserve">FORTALECIMIENTO DE LOS PROCESOS DEL INSTITUTO MUNICIPAL DE EMPLEO Y FOMENTO EMPRESARIAL DEL MUNICIPIO DE BUCARAMANGA</t>
  </si>
  <si>
    <t xml:space="preserve">Apoyar los procesos administrativos, juridicos y de control interno del IMEBU.
Realizar acompañamiento, seguimiento y control de los programas y proyectos misionales del IMEBU.</t>
  </si>
  <si>
    <t xml:space="preserve">TOTALES</t>
  </si>
  <si>
    <t xml:space="preserve">META</t>
  </si>
  <si>
    <t xml:space="preserve">DESCRIPCIÓN</t>
  </si>
  <si>
    <t xml:space="preserve">VALOR</t>
  </si>
  <si>
    <t xml:space="preserve">VALOR DE LA META</t>
  </si>
  <si>
    <t xml:space="preserve">Incluye valor convenio comfenalco y camara (dinero y especie) y arriendo</t>
  </si>
  <si>
    <t xml:space="preserve">Convenio CDE Camara de comercio</t>
  </si>
  <si>
    <t xml:space="preserve">Convenio CDE Comfenalco</t>
  </si>
  <si>
    <t xml:space="preserve">Arriendo Chapinero</t>
  </si>
  <si>
    <t xml:space="preserve">Incluye CPS Market place y CDE virtual</t>
  </si>
  <si>
    <t xml:space="preserve">Coordinador Market Place CDE</t>
  </si>
  <si>
    <t xml:space="preserve">Profesional de apoyo 1 Market Place CDE</t>
  </si>
  <si>
    <t xml:space="preserve">Profesional de apoyo 2 Market Place CDE</t>
  </si>
  <si>
    <t xml:space="preserve">Profesional de apoyo 3 Market Place CDE</t>
  </si>
  <si>
    <t xml:space="preserve">Profesional de apoyo 4 Market Place CDE</t>
  </si>
  <si>
    <t xml:space="preserve">Profesional de apoyo 1 CDE Virtual</t>
  </si>
  <si>
    <t xml:space="preserve">Profesional de apoyo 2 CDE Virtual</t>
  </si>
  <si>
    <t xml:space="preserve">Profesional de apoyo 3 CDE Virtual</t>
  </si>
  <si>
    <t xml:space="preserve">Profesional de apoyo 4 CDE Virtual</t>
  </si>
  <si>
    <t xml:space="preserve">Profesional líder CDE Virtual</t>
  </si>
  <si>
    <t xml:space="preserve">INSTITUTO MUNICIPAL DE EMPLEO Y FOMENTO EMPRESARIAL - IMEBU</t>
  </si>
  <si>
    <t xml:space="preserve">NIT: 00804014968 - 1</t>
  </si>
  <si>
    <t xml:space="preserve">EJECUCION PRESUPUESTAL DE GASTOS</t>
  </si>
  <si>
    <t xml:space="preserve">Periodo comprendido entre 01-01-2022 y 31-01-2022</t>
  </si>
  <si>
    <t xml:space="preserve">Fecha de Impresión: 03.02.2022 Hora: 09:15:am</t>
  </si>
  <si>
    <t xml:space="preserve">PRESUPUESTO DEFINITIVO</t>
  </si>
  <si>
    <t xml:space="preserve">CDP</t>
  </si>
  <si>
    <t xml:space="preserve">RP</t>
  </si>
  <si>
    <t xml:space="preserve">PAGOS</t>
  </si>
  <si>
    <t xml:space="preserve">Impreso por: GUSTAVO - GUSTAVO RAMIREZ BONELLS</t>
  </si>
  <si>
    <t xml:space="preserve">Codigo de Control</t>
  </si>
  <si>
    <t xml:space="preserve">Rubro Presupuestal</t>
  </si>
  <si>
    <t xml:space="preserve">Unidad Ejecutora</t>
  </si>
  <si>
    <t xml:space="preserve">Descripción</t>
  </si>
  <si>
    <t xml:space="preserve">PROYECTO</t>
  </si>
  <si>
    <t xml:space="preserve">Fuente</t>
  </si>
  <si>
    <t xml:space="preserve">Presupuesto Inicial</t>
  </si>
  <si>
    <t xml:space="preserve">Adiciones</t>
  </si>
  <si>
    <t xml:space="preserve">Aplazamientos</t>
  </si>
  <si>
    <t xml:space="preserve">Desaplazamiento</t>
  </si>
  <si>
    <t xml:space="preserve">Reducciones</t>
  </si>
  <si>
    <t xml:space="preserve">Créditos</t>
  </si>
  <si>
    <t xml:space="preserve">Contracréditos</t>
  </si>
  <si>
    <t xml:space="preserve">Presupuesto Definitivo</t>
  </si>
  <si>
    <t xml:space="preserve">Cdps Mes Anterior</t>
  </si>
  <si>
    <t xml:space="preserve">Cdps Mes Actual</t>
  </si>
  <si>
    <t xml:space="preserve">Total Ejecutado Segun Cdps</t>
  </si>
  <si>
    <t xml:space="preserve">Cdps Vigencia Futura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  </t>
  </si>
  <si>
    <t xml:space="preserve">2 </t>
  </si>
  <si>
    <t xml:space="preserve">IMEB </t>
  </si>
  <si>
    <t xml:space="preserve">Gastos </t>
  </si>
  <si>
    <t xml:space="preserve">2.1 </t>
  </si>
  <si>
    <t xml:space="preserve">Funcionamiento </t>
  </si>
  <si>
    <t xml:space="preserve">2.1.1 </t>
  </si>
  <si>
    <t xml:space="preserve">Gastos de personal </t>
  </si>
  <si>
    <t xml:space="preserve">2.1.1.01 </t>
  </si>
  <si>
    <t xml:space="preserve">Planta de personal permanente </t>
  </si>
  <si>
    <t xml:space="preserve">2.1.1.01.01 </t>
  </si>
  <si>
    <t xml:space="preserve">Factores constitutivos de salario </t>
  </si>
  <si>
    <t xml:space="preserve">2.1.1.01.01.001 </t>
  </si>
  <si>
    <t xml:space="preserve">Factores salariales comunes </t>
  </si>
  <si>
    <t xml:space="preserve">220001 </t>
  </si>
  <si>
    <t xml:space="preserve">2.1.1.01.01.001.01 </t>
  </si>
  <si>
    <t xml:space="preserve">Sueldo básico </t>
  </si>
  <si>
    <t xml:space="preserve">1.2.1.0.0 </t>
  </si>
  <si>
    <t xml:space="preserve">220002 </t>
  </si>
  <si>
    <t xml:space="preserve">2.1.1.01.01.001.06 </t>
  </si>
  <si>
    <t xml:space="preserve">Prima de servicios </t>
  </si>
  <si>
    <t xml:space="preserve">220003 </t>
  </si>
  <si>
    <t xml:space="preserve">2.1.1.01.01.001.07 </t>
  </si>
  <si>
    <t xml:space="preserve">Bonificación por servicios prestados </t>
  </si>
  <si>
    <t xml:space="preserve">2.1.1.01.01.001.08 </t>
  </si>
  <si>
    <t xml:space="preserve">Prestaciones sociales </t>
  </si>
  <si>
    <t xml:space="preserve">220004 </t>
  </si>
  <si>
    <t xml:space="preserve">2.1.1.01.01.001.08.01 </t>
  </si>
  <si>
    <t xml:space="preserve">Prima de navidad </t>
  </si>
  <si>
    <t xml:space="preserve">220005 </t>
  </si>
  <si>
    <t xml:space="preserve">2.1.1.01.01.001.08.02 </t>
  </si>
  <si>
    <t xml:space="preserve">Prima de vacaciones </t>
  </si>
  <si>
    <t xml:space="preserve">220006 </t>
  </si>
  <si>
    <t xml:space="preserve">2.1.1.01.01.002 </t>
  </si>
  <si>
    <t xml:space="preserve">Factores salariales especiales </t>
  </si>
  <si>
    <t xml:space="preserve">2.1.1.01.02 </t>
  </si>
  <si>
    <t xml:space="preserve">Contribuciones inherentes a la nómina </t>
  </si>
  <si>
    <t xml:space="preserve">220007 </t>
  </si>
  <si>
    <t xml:space="preserve">2.1.1.01.02.001 </t>
  </si>
  <si>
    <t xml:space="preserve">Aportes a la seguridad social en pensiones </t>
  </si>
  <si>
    <t xml:space="preserve">220008 </t>
  </si>
  <si>
    <t xml:space="preserve">2.1.1.01.02.002 </t>
  </si>
  <si>
    <t xml:space="preserve">Aportes a la seguridad social en salud </t>
  </si>
  <si>
    <t xml:space="preserve">220009 </t>
  </si>
  <si>
    <t xml:space="preserve">2.1.1.01.02.003 </t>
  </si>
  <si>
    <t xml:space="preserve">Aportes de cesantías </t>
  </si>
  <si>
    <t xml:space="preserve">220010 </t>
  </si>
  <si>
    <t xml:space="preserve">2.1.1.01.02.004 </t>
  </si>
  <si>
    <t xml:space="preserve">Aportes a cajas de compensación familiar </t>
  </si>
  <si>
    <t xml:space="preserve">220011 </t>
  </si>
  <si>
    <t xml:space="preserve">2.1.1.01.02.005 </t>
  </si>
  <si>
    <t xml:space="preserve">Aportes generales al sistema de riesgos laborales </t>
  </si>
  <si>
    <t xml:space="preserve">220012 </t>
  </si>
  <si>
    <t xml:space="preserve">2.1.1.01.02.006 </t>
  </si>
  <si>
    <t xml:space="preserve">Aportes al ICBF </t>
  </si>
  <si>
    <t xml:space="preserve">220013 </t>
  </si>
  <si>
    <t xml:space="preserve">2.1.1.01.02.007 </t>
  </si>
  <si>
    <t xml:space="preserve">Aportes al SENA </t>
  </si>
  <si>
    <t xml:space="preserve">2.1.1.01.03 </t>
  </si>
  <si>
    <t xml:space="preserve">Remuneraciones no constitutivas de factor salarial </t>
  </si>
  <si>
    <t xml:space="preserve">2.1.1.01.03.001 </t>
  </si>
  <si>
    <t xml:space="preserve">220014 </t>
  </si>
  <si>
    <t xml:space="preserve">2.1.1.01.03.001.01 </t>
  </si>
  <si>
    <t xml:space="preserve">Vacaciones </t>
  </si>
  <si>
    <t xml:space="preserve">220015 </t>
  </si>
  <si>
    <t xml:space="preserve">2.1.1.01.03.001.02 </t>
  </si>
  <si>
    <t xml:space="preserve">Indemnización por vacaciones </t>
  </si>
  <si>
    <t xml:space="preserve">1.3.2.3.05 </t>
  </si>
  <si>
    <t xml:space="preserve">220016 </t>
  </si>
  <si>
    <t xml:space="preserve">2.1.1.01.03.001.03 </t>
  </si>
  <si>
    <t xml:space="preserve">Bonificacion especial de recreación </t>
  </si>
  <si>
    <t xml:space="preserve">2.1.2 </t>
  </si>
  <si>
    <t xml:space="preserve">Adquisición de bienes y servicios </t>
  </si>
  <si>
    <t xml:space="preserve">2.1.2.02 </t>
  </si>
  <si>
    <t xml:space="preserve">Adquisiciones diferentes de activos </t>
  </si>
  <si>
    <t xml:space="preserve">2.1.2.02.01 </t>
  </si>
  <si>
    <t xml:space="preserve">Materiales y suministros </t>
  </si>
  <si>
    <t xml:space="preserve">220017 </t>
  </si>
  <si>
    <t xml:space="preserve">2.1.2.02.01.002 </t>
  </si>
  <si>
    <t xml:space="preserve">Productos alimenticios, bebidas y tabaco; textiles, prendas de vestir y productos de cuero </t>
  </si>
  <si>
    <t xml:space="preserve">220018 </t>
  </si>
  <si>
    <t xml:space="preserve">2.1.2.02.01.003 </t>
  </si>
  <si>
    <t xml:space="preserve">Otros bienes transportables (excepto productos metálicos, maquinaria y equipo) </t>
  </si>
  <si>
    <t xml:space="preserve">220019 </t>
  </si>
  <si>
    <t xml:space="preserve">2.1.2.02.01.004 </t>
  </si>
  <si>
    <t xml:space="preserve">Productos metalicos y paquetes de software </t>
  </si>
  <si>
    <t xml:space="preserve">2.1.2.02.02 </t>
  </si>
  <si>
    <t xml:space="preserve">Adquisición de servicios </t>
  </si>
  <si>
    <t xml:space="preserve">220020 </t>
  </si>
  <si>
    <t xml:space="preserve">2.1.2.02.02.006 </t>
  </si>
  <si>
    <t xml:space="preserve">Servicios de alojamiento; servicios de suministro de comidas y bebidas; servicios de transporte; y servicios de distribución de electricidad, gas y agua </t>
  </si>
  <si>
    <t xml:space="preserve">220021 </t>
  </si>
  <si>
    <t xml:space="preserve">2.1.2.02.02.007 </t>
  </si>
  <si>
    <t xml:space="preserve">Servicios financieros y servicios conexos, servicios inmobiliarios y servicios de leasing </t>
  </si>
  <si>
    <t xml:space="preserve">220022 </t>
  </si>
  <si>
    <t xml:space="preserve">2.1.2.02.02.008 </t>
  </si>
  <si>
    <t xml:space="preserve">Servicios prestados a las empresas y servicios de producción </t>
  </si>
  <si>
    <t xml:space="preserve">220023 </t>
  </si>
  <si>
    <t xml:space="preserve">2.1.2.02.02.009 </t>
  </si>
  <si>
    <t xml:space="preserve">Servicios para la comunidad, sociales y personales </t>
  </si>
  <si>
    <t xml:space="preserve">2.1.3 </t>
  </si>
  <si>
    <t xml:space="preserve">Transferencias corrientes </t>
  </si>
  <si>
    <t xml:space="preserve">2.1.3.13 </t>
  </si>
  <si>
    <t xml:space="preserve">Sentencias y Conciliaciones </t>
  </si>
  <si>
    <t xml:space="preserve">2.1.3.13.01 </t>
  </si>
  <si>
    <t xml:space="preserve">Fallos nacionales </t>
  </si>
  <si>
    <t xml:space="preserve">220024 </t>
  </si>
  <si>
    <t xml:space="preserve">2.1.3.13.01.001 </t>
  </si>
  <si>
    <t xml:space="preserve">Sentencias </t>
  </si>
  <si>
    <t xml:space="preserve">220025 </t>
  </si>
  <si>
    <t xml:space="preserve">2.1.8 </t>
  </si>
  <si>
    <t xml:space="preserve">Gastos por tributos, multas, sanciones e intereses de mora </t>
  </si>
  <si>
    <t xml:space="preserve">2.1.8.04 </t>
  </si>
  <si>
    <t xml:space="preserve">Contribuciones </t>
  </si>
  <si>
    <t xml:space="preserve">220026 </t>
  </si>
  <si>
    <t xml:space="preserve">2.1.8.04.01 </t>
  </si>
  <si>
    <t xml:space="preserve">Cuota de fiscalización y auditaje </t>
  </si>
  <si>
    <t xml:space="preserve">2.3 </t>
  </si>
  <si>
    <t xml:space="preserve">Inversión </t>
  </si>
  <si>
    <t xml:space="preserve">2.3.2 </t>
  </si>
  <si>
    <t xml:space="preserve">Adquisicion de bienes y servicios </t>
  </si>
  <si>
    <t xml:space="preserve">2.3.2.02.02 </t>
  </si>
  <si>
    <t xml:space="preserve">220027 </t>
  </si>
  <si>
    <t xml:space="preserve">2.3.2.02.02.006 </t>
  </si>
  <si>
    <t xml:space="preserve">Servicios de alojamiento; servicios de suministro de comidas y bebidas; servicios de transporte; y servicios de distribución de electricidad, gas y agua-CDE </t>
  </si>
  <si>
    <t xml:space="preserve">CDE</t>
  </si>
  <si>
    <t xml:space="preserve">220028 </t>
  </si>
  <si>
    <t xml:space="preserve">2.3.2.02.02.007 </t>
  </si>
  <si>
    <t xml:space="preserve">Servicios financieros y servicios conexos, servicios inmobiliarios y servicios de leasing-COWORKING </t>
  </si>
  <si>
    <t xml:space="preserve">COWORKING</t>
  </si>
  <si>
    <t xml:space="preserve">220029 </t>
  </si>
  <si>
    <t xml:space="preserve">Servicios financieros y servicios conexos, servicios inmobiliarios y servicios de leasing-CDE </t>
  </si>
  <si>
    <t xml:space="preserve">2.3.2.02.02.009 </t>
  </si>
  <si>
    <t xml:space="preserve">220030 </t>
  </si>
  <si>
    <t xml:space="preserve">2.3.2.02.02.009.01 </t>
  </si>
  <si>
    <t xml:space="preserve">Servicios para la comunidad, sociales y personales-BANCA </t>
  </si>
  <si>
    <t xml:space="preserve">BANCA</t>
  </si>
  <si>
    <t xml:space="preserve">220031 </t>
  </si>
  <si>
    <t xml:space="preserve">2.3.2.02.02.009.02 </t>
  </si>
  <si>
    <t xml:space="preserve">220032 </t>
  </si>
  <si>
    <t xml:space="preserve">2.3.2.02.02.009.03 </t>
  </si>
  <si>
    <t xml:space="preserve">Servicios para la comunidad, sociales y personales- CDE </t>
  </si>
  <si>
    <t xml:space="preserve">220033 </t>
  </si>
  <si>
    <t xml:space="preserve">2.3.2.02.02.009.04 </t>
  </si>
  <si>
    <t xml:space="preserve">Servicios para la comunidad, sociales y personales -EMPLEO </t>
  </si>
  <si>
    <t xml:space="preserve">EMPLEO</t>
  </si>
  <si>
    <t xml:space="preserve">220034 </t>
  </si>
  <si>
    <t xml:space="preserve">2.3.2.02.02.009.05 </t>
  </si>
  <si>
    <t xml:space="preserve">Servicios para la comunidad, sociales y personales-COWORKING </t>
  </si>
  <si>
    <t xml:space="preserve">220035 </t>
  </si>
  <si>
    <t xml:space="preserve">2.3.2.02.02.009.06 </t>
  </si>
  <si>
    <t xml:space="preserve">Servicios para la comunidad, sociales y personales-FORTALECIMIENTO </t>
  </si>
  <si>
    <t xml:space="preserve">FORTALECIMIENTO</t>
  </si>
  <si>
    <t xml:space="preserve">Meta</t>
  </si>
  <si>
    <t xml:space="preserve">Proyecto</t>
  </si>
  <si>
    <t xml:space="preserve">Contrato</t>
  </si>
  <si>
    <t xml:space="preserve">Cooperante</t>
  </si>
  <si>
    <t xml:space="preserve">Aporte Dinero IMEBU</t>
  </si>
  <si>
    <t xml:space="preserve">Aporte Especie IMEBU</t>
  </si>
  <si>
    <t xml:space="preserve">Aporte Cooperante</t>
  </si>
  <si>
    <t xml:space="preserve">Total Convenio</t>
  </si>
  <si>
    <t xml:space="preserve">Convenio CCT 001 - 2022</t>
  </si>
  <si>
    <t xml:space="preserve">Camara de comercio</t>
  </si>
  <si>
    <t xml:space="preserve">Convenio CA 001 - 2022</t>
  </si>
  <si>
    <t xml:space="preserve">Convenio CA 002 - 2022</t>
  </si>
  <si>
    <t xml:space="preserve">Comfenal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m/d/yyyy"/>
    <numFmt numFmtId="167" formatCode="_-&quot;$ &quot;* #,##0_-;&quot;-$ &quot;* #,##0_-;_-&quot;$ &quot;* \-_-;_-@_-"/>
    <numFmt numFmtId="168" formatCode="0"/>
    <numFmt numFmtId="169" formatCode="dd/mm/yyyy;@"/>
    <numFmt numFmtId="170" formatCode="#,##0"/>
    <numFmt numFmtId="171" formatCode="0%"/>
    <numFmt numFmtId="172" formatCode="&quot;$ &quot;#,##0"/>
    <numFmt numFmtId="173" formatCode="_-&quot;$ &quot;* #,##0.00_-;&quot;-$ &quot;* #,##0.00_-;_-&quot;$ &quot;* \-??_-;_-@_-"/>
    <numFmt numFmtId="174" formatCode="&quot;$ &quot;#,##0;&quot;-$ &quot;#,##0"/>
    <numFmt numFmtId="175" formatCode="General"/>
    <numFmt numFmtId="176" formatCode="_-&quot;$ &quot;* #,##0_-;&quot;-$ &quot;* #,##0_-;_-&quot;$ &quot;* \-??_-;_-@_-"/>
    <numFmt numFmtId="177" formatCode="#,##0.00"/>
  </numFmts>
  <fonts count="14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Excel Built-in Currency [0]" xfId="24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404040"/>
      </font>
      <fill>
        <patternFill>
          <bgColor rgb="FF92D050"/>
        </patternFill>
      </fill>
    </dxf>
    <dxf>
      <font>
        <b val="1"/>
        <i val="0"/>
        <color rgb="FF404040"/>
      </font>
      <fill>
        <patternFill>
          <bgColor rgb="FFFFFF65"/>
        </patternFill>
      </fill>
    </dxf>
    <dxf>
      <font>
        <b val="1"/>
        <i val="0"/>
        <color rgb="FFFFFFFF"/>
      </font>
      <fill>
        <patternFill>
          <bgColor rgb="FFFF714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14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5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0</xdr:row>
      <xdr:rowOff>23760</xdr:rowOff>
    </xdr:from>
    <xdr:to>
      <xdr:col>1</xdr:col>
      <xdr:colOff>224640</xdr:colOff>
      <xdr:row>3</xdr:row>
      <xdr:rowOff>106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32640" y="23760"/>
          <a:ext cx="64764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2.5"/>
    <col collapsed="false" customWidth="true" hidden="false" outlineLevel="0" max="4" min="3" style="1" width="19.75"/>
    <col collapsed="false" customWidth="true" hidden="false" outlineLevel="0" max="5" min="5" style="1" width="53.88"/>
    <col collapsed="false" customWidth="true" hidden="false" outlineLevel="0" max="6" min="6" style="1" width="43.76"/>
    <col collapsed="false" customWidth="true" hidden="false" outlineLevel="0" max="7" min="7" style="1" width="16.75"/>
    <col collapsed="false" customWidth="true" hidden="false" outlineLevel="0" max="8" min="8" style="1" width="43.62"/>
    <col collapsed="false" customWidth="true" hidden="false" outlineLevel="0" max="9" min="9" style="1" width="46.5"/>
    <col collapsed="false" customWidth="true" hidden="false" outlineLevel="0" max="10" min="10" style="1" width="14.75"/>
    <col collapsed="false" customWidth="true" hidden="false" outlineLevel="0" max="11" min="11" style="1" width="16"/>
    <col collapsed="false" customWidth="true" hidden="false" outlineLevel="0" max="12" min="12" style="1" width="15.12"/>
    <col collapsed="false" customWidth="true" hidden="false" outlineLevel="0" max="13" min="13" style="1" width="14.87"/>
    <col collapsed="false" customWidth="false" hidden="false" outlineLevel="0" max="14" min="14" style="1" width="11.25"/>
    <col collapsed="false" customWidth="true" hidden="false" outlineLevel="0" max="15" min="15" style="1" width="16.75"/>
    <col collapsed="false" customWidth="true" hidden="false" outlineLevel="0" max="16" min="16" style="2" width="23.12"/>
    <col collapsed="false" customWidth="true" hidden="false" outlineLevel="0" max="18" min="17" style="1" width="15"/>
    <col collapsed="false" customWidth="true" hidden="false" outlineLevel="0" max="19" min="19" style="3" width="23.5"/>
    <col collapsed="false" customWidth="true" hidden="false" outlineLevel="0" max="20" min="20" style="1" width="13.62"/>
    <col collapsed="false" customWidth="true" hidden="false" outlineLevel="0" max="21" min="21" style="1" width="20.88"/>
    <col collapsed="false" customWidth="true" hidden="false" outlineLevel="0" max="22" min="22" style="4" width="21.5"/>
    <col collapsed="false" customWidth="true" hidden="false" outlineLevel="0" max="26" min="23" style="4" width="15"/>
    <col collapsed="false" customWidth="true" hidden="false" outlineLevel="0" max="27" min="27" style="1" width="18.88"/>
    <col collapsed="false" customWidth="true" hidden="false" outlineLevel="0" max="28" min="28" style="1" width="13.76"/>
    <col collapsed="false" customWidth="true" hidden="false" outlineLevel="0" max="29" min="29" style="3" width="19.75"/>
    <col collapsed="false" customWidth="true" hidden="false" outlineLevel="0" max="31" min="30" style="1" width="15.38"/>
    <col collapsed="false" customWidth="false" hidden="false" outlineLevel="0" max="16384" min="32" style="1" width="11.25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 t="s">
        <v>1</v>
      </c>
      <c r="AD1" s="7"/>
      <c r="AE1" s="7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8" t="s">
        <v>2</v>
      </c>
      <c r="AD2" s="8"/>
      <c r="AE2" s="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s">
        <v>3</v>
      </c>
      <c r="AD3" s="8"/>
      <c r="AE3" s="8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8" t="s">
        <v>4</v>
      </c>
      <c r="AD4" s="8"/>
      <c r="AE4" s="8"/>
    </row>
    <row r="5" customFormat="false" ht="15" hidden="false" customHeight="false" outlineLevel="0" collapsed="false">
      <c r="A5" s="9" t="s">
        <v>5</v>
      </c>
      <c r="B5" s="9"/>
      <c r="C5" s="9"/>
      <c r="D5" s="10" t="n">
        <v>44595</v>
      </c>
      <c r="E5" s="10"/>
      <c r="F5" s="10"/>
      <c r="G5" s="10"/>
      <c r="H5" s="11"/>
      <c r="I5" s="11"/>
      <c r="J5" s="11"/>
      <c r="K5" s="11"/>
      <c r="L5" s="11"/>
      <c r="M5" s="12"/>
      <c r="N5" s="12"/>
      <c r="O5" s="12"/>
      <c r="P5" s="13"/>
      <c r="Q5" s="12"/>
      <c r="R5" s="12"/>
      <c r="S5" s="14"/>
      <c r="T5" s="12"/>
      <c r="U5" s="12"/>
      <c r="V5" s="15"/>
      <c r="W5" s="15"/>
      <c r="X5" s="15"/>
      <c r="Y5" s="15"/>
      <c r="Z5" s="15"/>
      <c r="AA5" s="12"/>
      <c r="AB5" s="12"/>
      <c r="AC5" s="16"/>
      <c r="AD5" s="12"/>
      <c r="AE5" s="17"/>
    </row>
    <row r="6" customFormat="false" ht="15" hidden="false" customHeight="false" outlineLevel="0" collapsed="false">
      <c r="A6" s="18" t="s">
        <v>6</v>
      </c>
      <c r="B6" s="18"/>
      <c r="C6" s="18"/>
      <c r="D6" s="10" t="n">
        <v>44591</v>
      </c>
      <c r="E6" s="10"/>
      <c r="F6" s="10"/>
      <c r="G6" s="10"/>
      <c r="H6" s="19"/>
      <c r="I6" s="19"/>
      <c r="J6" s="19"/>
      <c r="K6" s="19"/>
      <c r="L6" s="19"/>
      <c r="M6" s="12"/>
      <c r="N6" s="12"/>
      <c r="O6" s="12"/>
      <c r="P6" s="13"/>
      <c r="Q6" s="12"/>
      <c r="R6" s="12"/>
      <c r="S6" s="16"/>
      <c r="T6" s="12"/>
      <c r="U6" s="12"/>
      <c r="V6" s="15"/>
      <c r="W6" s="15"/>
      <c r="X6" s="15"/>
      <c r="Y6" s="15"/>
      <c r="Z6" s="15"/>
      <c r="AA6" s="12"/>
      <c r="AB6" s="12"/>
      <c r="AC6" s="16"/>
      <c r="AD6" s="20"/>
      <c r="AE6" s="21"/>
    </row>
    <row r="7" customFormat="false" ht="15" hidden="false" customHeight="true" outlineLevel="0" collapsed="false">
      <c r="A7" s="22"/>
      <c r="B7" s="23" t="s">
        <v>7</v>
      </c>
      <c r="C7" s="23"/>
      <c r="D7" s="23"/>
      <c r="E7" s="23"/>
      <c r="F7" s="23"/>
      <c r="G7" s="23" t="s">
        <v>8</v>
      </c>
      <c r="H7" s="23"/>
      <c r="I7" s="23"/>
      <c r="J7" s="23"/>
      <c r="K7" s="23"/>
      <c r="L7" s="24" t="s">
        <v>9</v>
      </c>
      <c r="M7" s="24"/>
      <c r="N7" s="24"/>
      <c r="O7" s="23" t="s">
        <v>10</v>
      </c>
      <c r="P7" s="23"/>
      <c r="Q7" s="23"/>
      <c r="R7" s="23"/>
      <c r="S7" s="23"/>
      <c r="T7" s="23"/>
      <c r="U7" s="23"/>
      <c r="V7" s="23" t="s">
        <v>11</v>
      </c>
      <c r="W7" s="23"/>
      <c r="X7" s="23"/>
      <c r="Y7" s="23"/>
      <c r="Z7" s="23"/>
      <c r="AA7" s="23"/>
      <c r="AB7" s="25" t="s">
        <v>12</v>
      </c>
      <c r="AC7" s="25" t="s">
        <v>13</v>
      </c>
      <c r="AD7" s="25" t="s">
        <v>14</v>
      </c>
      <c r="AE7" s="25"/>
    </row>
    <row r="8" customFormat="false" ht="45" hidden="false" customHeight="false" outlineLevel="0" collapsed="false">
      <c r="A8" s="23" t="s">
        <v>15</v>
      </c>
      <c r="B8" s="25" t="s">
        <v>16</v>
      </c>
      <c r="C8" s="23" t="s">
        <v>17</v>
      </c>
      <c r="D8" s="23" t="s">
        <v>18</v>
      </c>
      <c r="E8" s="23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3" t="s">
        <v>29</v>
      </c>
      <c r="P8" s="25" t="s">
        <v>30</v>
      </c>
      <c r="Q8" s="25" t="s">
        <v>31</v>
      </c>
      <c r="R8" s="25" t="s">
        <v>32</v>
      </c>
      <c r="S8" s="25" t="s">
        <v>33</v>
      </c>
      <c r="T8" s="25" t="s">
        <v>34</v>
      </c>
      <c r="U8" s="25" t="s">
        <v>35</v>
      </c>
      <c r="V8" s="25" t="s">
        <v>30</v>
      </c>
      <c r="W8" s="25" t="s">
        <v>31</v>
      </c>
      <c r="X8" s="25" t="s">
        <v>32</v>
      </c>
      <c r="Y8" s="25" t="s">
        <v>33</v>
      </c>
      <c r="Z8" s="25" t="s">
        <v>34</v>
      </c>
      <c r="AA8" s="25" t="s">
        <v>36</v>
      </c>
      <c r="AB8" s="25"/>
      <c r="AC8" s="25"/>
      <c r="AD8" s="25" t="s">
        <v>37</v>
      </c>
      <c r="AE8" s="25" t="s">
        <v>38</v>
      </c>
    </row>
    <row r="9" customFormat="false" ht="122.25" hidden="false" customHeight="true" outlineLevel="0" collapsed="false">
      <c r="A9" s="23" t="n">
        <v>180</v>
      </c>
      <c r="B9" s="26" t="s">
        <v>39</v>
      </c>
      <c r="C9" s="27" t="s">
        <v>40</v>
      </c>
      <c r="D9" s="28" t="s">
        <v>41</v>
      </c>
      <c r="E9" s="29" t="s">
        <v>42</v>
      </c>
      <c r="F9" s="27" t="s">
        <v>43</v>
      </c>
      <c r="G9" s="30" t="n">
        <v>2020680010157</v>
      </c>
      <c r="H9" s="27" t="s">
        <v>44</v>
      </c>
      <c r="I9" s="27" t="s">
        <v>45</v>
      </c>
      <c r="J9" s="31" t="n">
        <v>44566</v>
      </c>
      <c r="K9" s="31" t="n">
        <v>44926</v>
      </c>
      <c r="L9" s="32" t="n">
        <v>800</v>
      </c>
      <c r="M9" s="33" t="n">
        <v>9</v>
      </c>
      <c r="N9" s="34" t="n">
        <f aca="false">IF(M9/L9&gt;100%,100%,M9/L9)</f>
        <v>0.01125</v>
      </c>
      <c r="O9" s="31" t="s">
        <v>46</v>
      </c>
      <c r="P9" s="35" t="n">
        <v>430000000</v>
      </c>
      <c r="Q9" s="36"/>
      <c r="R9" s="37"/>
      <c r="S9" s="35"/>
      <c r="T9" s="38"/>
      <c r="U9" s="39" t="n">
        <f aca="false">SUM(P9:T9)</f>
        <v>430000000</v>
      </c>
      <c r="V9" s="35" t="n">
        <f aca="false">+Gastos_Ene!V69</f>
        <v>352170341</v>
      </c>
      <c r="W9" s="35"/>
      <c r="X9" s="35"/>
      <c r="Y9" s="35"/>
      <c r="Z9" s="35"/>
      <c r="AA9" s="39" t="n">
        <f aca="false">SUM(V9:Z9)</f>
        <v>352170341</v>
      </c>
      <c r="AB9" s="40" t="n">
        <f aca="false">IFERROR(AA9/U9,"-")</f>
        <v>0.819000793023256</v>
      </c>
      <c r="AC9" s="41" t="n">
        <f aca="false">+'Recursos Gestionados'!G2</f>
        <v>153470340</v>
      </c>
      <c r="AD9" s="42" t="s">
        <v>47</v>
      </c>
      <c r="AE9" s="43" t="s">
        <v>48</v>
      </c>
    </row>
    <row r="10" customFormat="false" ht="128.25" hidden="false" customHeight="false" outlineLevel="0" collapsed="false">
      <c r="A10" s="23" t="n">
        <v>182</v>
      </c>
      <c r="B10" s="26" t="s">
        <v>39</v>
      </c>
      <c r="C10" s="27" t="s">
        <v>40</v>
      </c>
      <c r="D10" s="28" t="s">
        <v>49</v>
      </c>
      <c r="E10" s="29" t="s">
        <v>50</v>
      </c>
      <c r="F10" s="27" t="s">
        <v>51</v>
      </c>
      <c r="G10" s="44" t="n">
        <v>2020680010074</v>
      </c>
      <c r="H10" s="45" t="s">
        <v>52</v>
      </c>
      <c r="I10" s="46" t="s">
        <v>53</v>
      </c>
      <c r="J10" s="31" t="n">
        <v>44566</v>
      </c>
      <c r="K10" s="31" t="n">
        <v>44926</v>
      </c>
      <c r="L10" s="32" t="n">
        <v>1</v>
      </c>
      <c r="M10" s="33" t="n">
        <v>1</v>
      </c>
      <c r="N10" s="34" t="n">
        <f aca="false">IF(M10/L10&gt;100%,100%,M10/L10)</f>
        <v>1</v>
      </c>
      <c r="O10" s="31" t="s">
        <v>54</v>
      </c>
      <c r="P10" s="35" t="n">
        <v>771203004</v>
      </c>
      <c r="Q10" s="36"/>
      <c r="R10" s="37"/>
      <c r="S10" s="35"/>
      <c r="T10" s="38"/>
      <c r="U10" s="39" t="n">
        <f aca="false">SUM(P10:T10)</f>
        <v>771203004</v>
      </c>
      <c r="V10" s="35" t="n">
        <f aca="false">+Calculos!E2</f>
        <v>707809454</v>
      </c>
      <c r="W10" s="35"/>
      <c r="X10" s="35"/>
      <c r="Y10" s="35"/>
      <c r="Z10" s="35"/>
      <c r="AA10" s="39" t="n">
        <f aca="false">SUM(V10:Z10)</f>
        <v>707809454</v>
      </c>
      <c r="AB10" s="40" t="n">
        <f aca="false">IFERROR(AA10/U10,"-")</f>
        <v>0.917799140211855</v>
      </c>
      <c r="AC10" s="47" t="n">
        <f aca="false">+'Recursos Gestionados'!G3+'Recursos Gestionados'!G4</f>
        <v>306281194</v>
      </c>
      <c r="AD10" s="42" t="s">
        <v>47</v>
      </c>
      <c r="AE10" s="43" t="s">
        <v>48</v>
      </c>
    </row>
    <row r="11" customFormat="false" ht="99.75" hidden="false" customHeight="false" outlineLevel="0" collapsed="false">
      <c r="A11" s="23" t="n">
        <v>183</v>
      </c>
      <c r="B11" s="26" t="s">
        <v>39</v>
      </c>
      <c r="C11" s="27" t="s">
        <v>40</v>
      </c>
      <c r="D11" s="28" t="s">
        <v>49</v>
      </c>
      <c r="E11" s="29" t="s">
        <v>55</v>
      </c>
      <c r="F11" s="27" t="s">
        <v>56</v>
      </c>
      <c r="G11" s="44" t="n">
        <v>2020680010074</v>
      </c>
      <c r="H11" s="45" t="s">
        <v>52</v>
      </c>
      <c r="I11" s="46" t="s">
        <v>57</v>
      </c>
      <c r="J11" s="31" t="n">
        <v>44566</v>
      </c>
      <c r="K11" s="31" t="n">
        <v>44926</v>
      </c>
      <c r="L11" s="48" t="n">
        <v>0.35</v>
      </c>
      <c r="M11" s="49" t="n">
        <v>0</v>
      </c>
      <c r="N11" s="34" t="n">
        <f aca="false">IF(M11/L11&gt;100%,100%,M11/L11)</f>
        <v>0</v>
      </c>
      <c r="O11" s="31" t="s">
        <v>54</v>
      </c>
      <c r="P11" s="35" t="n">
        <f aca="false">+Calculos!E7</f>
        <v>276000000</v>
      </c>
      <c r="Q11" s="36"/>
      <c r="R11" s="37"/>
      <c r="S11" s="35"/>
      <c r="T11" s="38"/>
      <c r="U11" s="39" t="n">
        <f aca="false">SUM(P11:T11)</f>
        <v>276000000</v>
      </c>
      <c r="V11" s="35" t="n">
        <f aca="false">+Calculos!E7</f>
        <v>276000000</v>
      </c>
      <c r="W11" s="35"/>
      <c r="X11" s="35"/>
      <c r="Y11" s="35"/>
      <c r="Z11" s="35"/>
      <c r="AA11" s="39" t="n">
        <f aca="false">SUM(V11:Z11)</f>
        <v>276000000</v>
      </c>
      <c r="AB11" s="40" t="n">
        <f aca="false">IFERROR(AA11/U11,"-")</f>
        <v>1</v>
      </c>
      <c r="AC11" s="47"/>
      <c r="AD11" s="42" t="s">
        <v>47</v>
      </c>
      <c r="AE11" s="43" t="s">
        <v>48</v>
      </c>
    </row>
    <row r="12" customFormat="false" ht="114.75" hidden="false" customHeight="true" outlineLevel="0" collapsed="false">
      <c r="A12" s="23" t="n">
        <v>184</v>
      </c>
      <c r="B12" s="26" t="s">
        <v>39</v>
      </c>
      <c r="C12" s="27" t="s">
        <v>40</v>
      </c>
      <c r="D12" s="28" t="s">
        <v>49</v>
      </c>
      <c r="E12" s="29" t="s">
        <v>58</v>
      </c>
      <c r="F12" s="27" t="s">
        <v>59</v>
      </c>
      <c r="G12" s="44" t="n">
        <v>2020680010074</v>
      </c>
      <c r="H12" s="45" t="s">
        <v>52</v>
      </c>
      <c r="I12" s="46" t="s">
        <v>57</v>
      </c>
      <c r="J12" s="31" t="n">
        <v>44566</v>
      </c>
      <c r="K12" s="31" t="n">
        <v>44926</v>
      </c>
      <c r="L12" s="50" t="n">
        <v>2000</v>
      </c>
      <c r="M12" s="51" t="n">
        <v>0</v>
      </c>
      <c r="N12" s="52" t="n">
        <f aca="false">IF(M12/L12&gt;100%,100%,M12/L12)</f>
        <v>0</v>
      </c>
      <c r="O12" s="31" t="s">
        <v>54</v>
      </c>
      <c r="P12" s="35" t="n">
        <f aca="false">(1550000000-P10-P11)/2</f>
        <v>251398498</v>
      </c>
      <c r="Q12" s="36"/>
      <c r="R12" s="37"/>
      <c r="S12" s="35"/>
      <c r="T12" s="38"/>
      <c r="U12" s="39" t="n">
        <f aca="false">SUM(P12:T12)</f>
        <v>251398498</v>
      </c>
      <c r="V12" s="35" t="n">
        <f aca="false">(Gastos_Ene!V68-V10-V11)/2</f>
        <v>53642911.5</v>
      </c>
      <c r="W12" s="35"/>
      <c r="X12" s="35"/>
      <c r="Y12" s="35"/>
      <c r="Z12" s="35"/>
      <c r="AA12" s="53" t="n">
        <f aca="false">SUM(V12:Z12)</f>
        <v>53642911.5</v>
      </c>
      <c r="AB12" s="54" t="n">
        <f aca="false">IFERROR(AA12/U12,"-")</f>
        <v>0.213378011112859</v>
      </c>
      <c r="AC12" s="55"/>
      <c r="AD12" s="56" t="s">
        <v>47</v>
      </c>
      <c r="AE12" s="43" t="s">
        <v>48</v>
      </c>
    </row>
    <row r="13" customFormat="false" ht="90" hidden="false" customHeight="true" outlineLevel="0" collapsed="false">
      <c r="A13" s="23" t="n">
        <v>185</v>
      </c>
      <c r="B13" s="26" t="s">
        <v>39</v>
      </c>
      <c r="C13" s="27" t="s">
        <v>40</v>
      </c>
      <c r="D13" s="28" t="s">
        <v>49</v>
      </c>
      <c r="E13" s="29" t="s">
        <v>60</v>
      </c>
      <c r="F13" s="27" t="s">
        <v>61</v>
      </c>
      <c r="G13" s="44" t="n">
        <v>2020680010074</v>
      </c>
      <c r="H13" s="45" t="s">
        <v>52</v>
      </c>
      <c r="I13" s="46" t="s">
        <v>62</v>
      </c>
      <c r="J13" s="31" t="n">
        <v>44566</v>
      </c>
      <c r="K13" s="31" t="n">
        <v>44926</v>
      </c>
      <c r="L13" s="50" t="n">
        <v>800</v>
      </c>
      <c r="M13" s="51" t="n">
        <v>0</v>
      </c>
      <c r="N13" s="52" t="n">
        <f aca="false">IF(M13/L13&gt;100%,100%,M13/L13)</f>
        <v>0</v>
      </c>
      <c r="O13" s="31" t="s">
        <v>54</v>
      </c>
      <c r="P13" s="35" t="n">
        <v>251398498</v>
      </c>
      <c r="Q13" s="36"/>
      <c r="R13" s="36"/>
      <c r="S13" s="35"/>
      <c r="T13" s="38"/>
      <c r="U13" s="39" t="n">
        <f aca="false">SUM(P13:T13)</f>
        <v>251398498</v>
      </c>
      <c r="V13" s="35" t="n">
        <v>53642911.5</v>
      </c>
      <c r="W13" s="35"/>
      <c r="X13" s="35"/>
      <c r="Y13" s="35"/>
      <c r="Z13" s="35"/>
      <c r="AA13" s="53" t="n">
        <f aca="false">SUM(V13:Z13)</f>
        <v>53642911.5</v>
      </c>
      <c r="AB13" s="54" t="n">
        <f aca="false">IFERROR(AA13/U13,"-")</f>
        <v>0.213378011112859</v>
      </c>
      <c r="AC13" s="57"/>
      <c r="AD13" s="56" t="s">
        <v>47</v>
      </c>
      <c r="AE13" s="43" t="s">
        <v>48</v>
      </c>
    </row>
    <row r="14" customFormat="false" ht="105.75" hidden="false" customHeight="true" outlineLevel="0" collapsed="false">
      <c r="A14" s="23" t="n">
        <v>186</v>
      </c>
      <c r="B14" s="26" t="s">
        <v>39</v>
      </c>
      <c r="C14" s="27" t="s">
        <v>40</v>
      </c>
      <c r="D14" s="28" t="s">
        <v>63</v>
      </c>
      <c r="E14" s="29" t="s">
        <v>64</v>
      </c>
      <c r="F14" s="27" t="s">
        <v>65</v>
      </c>
      <c r="G14" s="44" t="n">
        <v>2020680010084</v>
      </c>
      <c r="H14" s="28" t="s">
        <v>66</v>
      </c>
      <c r="I14" s="46" t="s">
        <v>67</v>
      </c>
      <c r="J14" s="31" t="n">
        <v>44566</v>
      </c>
      <c r="K14" s="31" t="n">
        <v>44926</v>
      </c>
      <c r="L14" s="32" t="n">
        <v>300</v>
      </c>
      <c r="M14" s="33" t="n">
        <v>57</v>
      </c>
      <c r="N14" s="34" t="n">
        <f aca="false">IF(M14/L14&gt;100%,100%,M14/L14)</f>
        <v>0.19</v>
      </c>
      <c r="O14" s="31" t="s">
        <v>68</v>
      </c>
      <c r="P14" s="35" t="n">
        <v>5000000</v>
      </c>
      <c r="Q14" s="36"/>
      <c r="R14" s="58"/>
      <c r="S14" s="35" t="n">
        <v>5000004</v>
      </c>
      <c r="T14" s="59"/>
      <c r="U14" s="39" t="n">
        <f aca="false">SUM(P14:T14)</f>
        <v>10000004</v>
      </c>
      <c r="V14" s="35" t="n">
        <f aca="false">+Gastos_Ene!V70/2</f>
        <v>10000000</v>
      </c>
      <c r="W14" s="35"/>
      <c r="X14" s="35"/>
      <c r="Y14" s="35"/>
      <c r="Z14" s="35"/>
      <c r="AA14" s="39" t="n">
        <f aca="false">SUM(V14:Z14)</f>
        <v>10000000</v>
      </c>
      <c r="AB14" s="40" t="n">
        <f aca="false">IFERROR(AA14/U14,"-")</f>
        <v>0.99999960000016</v>
      </c>
      <c r="AC14" s="47"/>
      <c r="AD14" s="42" t="s">
        <v>47</v>
      </c>
      <c r="AE14" s="43" t="s">
        <v>48</v>
      </c>
    </row>
    <row r="15" customFormat="false" ht="90.75" hidden="false" customHeight="true" outlineLevel="0" collapsed="false">
      <c r="A15" s="23" t="n">
        <v>187</v>
      </c>
      <c r="B15" s="26" t="s">
        <v>39</v>
      </c>
      <c r="C15" s="27" t="s">
        <v>40</v>
      </c>
      <c r="D15" s="28" t="s">
        <v>63</v>
      </c>
      <c r="E15" s="29" t="s">
        <v>69</v>
      </c>
      <c r="F15" s="27" t="s">
        <v>70</v>
      </c>
      <c r="G15" s="44" t="n">
        <v>2020680010084</v>
      </c>
      <c r="H15" s="28" t="s">
        <v>66</v>
      </c>
      <c r="I15" s="46" t="s">
        <v>71</v>
      </c>
      <c r="J15" s="31" t="n">
        <v>44566</v>
      </c>
      <c r="K15" s="31" t="n">
        <v>44926</v>
      </c>
      <c r="L15" s="50" t="n">
        <v>1200</v>
      </c>
      <c r="M15" s="51" t="n">
        <v>78</v>
      </c>
      <c r="N15" s="52" t="n">
        <f aca="false">IF(M15/L15&gt;100%,100%,M15/L15)</f>
        <v>0.065</v>
      </c>
      <c r="O15" s="31" t="s">
        <v>68</v>
      </c>
      <c r="P15" s="35" t="n">
        <v>5000000</v>
      </c>
      <c r="Q15" s="36"/>
      <c r="R15" s="58"/>
      <c r="S15" s="35" t="n">
        <v>5000004</v>
      </c>
      <c r="T15" s="59"/>
      <c r="U15" s="39" t="n">
        <f aca="false">SUM(P15:T15)</f>
        <v>10000004</v>
      </c>
      <c r="V15" s="35" t="n">
        <v>10000000</v>
      </c>
      <c r="W15" s="35"/>
      <c r="X15" s="35"/>
      <c r="Y15" s="35"/>
      <c r="Z15" s="35"/>
      <c r="AA15" s="53" t="n">
        <f aca="false">SUM(V15:Z15)</f>
        <v>10000000</v>
      </c>
      <c r="AB15" s="54" t="n">
        <f aca="false">IFERROR(AA15/U15,"-")</f>
        <v>0.99999960000016</v>
      </c>
      <c r="AC15" s="57"/>
      <c r="AD15" s="56" t="s">
        <v>47</v>
      </c>
      <c r="AE15" s="43" t="s">
        <v>48</v>
      </c>
    </row>
    <row r="16" customFormat="false" ht="136.5" hidden="false" customHeight="true" outlineLevel="0" collapsed="false">
      <c r="A16" s="23" t="n">
        <v>188</v>
      </c>
      <c r="B16" s="26" t="s">
        <v>39</v>
      </c>
      <c r="C16" s="27" t="s">
        <v>72</v>
      </c>
      <c r="D16" s="28" t="s">
        <v>73</v>
      </c>
      <c r="E16" s="29" t="s">
        <v>74</v>
      </c>
      <c r="F16" s="27" t="s">
        <v>75</v>
      </c>
      <c r="G16" s="30" t="n">
        <v>2020680010061</v>
      </c>
      <c r="H16" s="28" t="s">
        <v>76</v>
      </c>
      <c r="I16" s="27" t="s">
        <v>77</v>
      </c>
      <c r="J16" s="31" t="n">
        <v>44566</v>
      </c>
      <c r="K16" s="31" t="n">
        <v>44926</v>
      </c>
      <c r="L16" s="32" t="n">
        <v>1300</v>
      </c>
      <c r="M16" s="33" t="n">
        <v>96</v>
      </c>
      <c r="N16" s="34" t="n">
        <f aca="false">IF(M16/L16&gt;100%,100%,M16/L16)</f>
        <v>0.0738461538461539</v>
      </c>
      <c r="O16" s="31" t="s">
        <v>68</v>
      </c>
      <c r="P16" s="36" t="n">
        <v>107683334</v>
      </c>
      <c r="Q16" s="36"/>
      <c r="R16" s="58"/>
      <c r="S16" s="36"/>
      <c r="T16" s="59"/>
      <c r="U16" s="39" t="n">
        <f aca="false">SUM(P16:T16)</f>
        <v>107683334</v>
      </c>
      <c r="V16" s="35" t="n">
        <f aca="false">+Gastos_Ene!V71/3</f>
        <v>76951514</v>
      </c>
      <c r="W16" s="35"/>
      <c r="X16" s="35"/>
      <c r="Y16" s="35"/>
      <c r="Z16" s="35"/>
      <c r="AA16" s="39" t="n">
        <f aca="false">SUM(V16:Z16)</f>
        <v>76951514</v>
      </c>
      <c r="AB16" s="40" t="n">
        <f aca="false">IFERROR(AA16/U16,"-")</f>
        <v>0.714609319209972</v>
      </c>
      <c r="AC16" s="47"/>
      <c r="AD16" s="42" t="s">
        <v>47</v>
      </c>
      <c r="AE16" s="43" t="s">
        <v>48</v>
      </c>
    </row>
    <row r="17" customFormat="false" ht="128.25" hidden="false" customHeight="true" outlineLevel="0" collapsed="false">
      <c r="A17" s="23" t="n">
        <v>189</v>
      </c>
      <c r="B17" s="26" t="s">
        <v>39</v>
      </c>
      <c r="C17" s="27" t="s">
        <v>72</v>
      </c>
      <c r="D17" s="28" t="s">
        <v>73</v>
      </c>
      <c r="E17" s="29" t="s">
        <v>78</v>
      </c>
      <c r="F17" s="27" t="s">
        <v>79</v>
      </c>
      <c r="G17" s="30" t="n">
        <v>2020680010061</v>
      </c>
      <c r="H17" s="28" t="s">
        <v>76</v>
      </c>
      <c r="I17" s="27" t="s">
        <v>77</v>
      </c>
      <c r="J17" s="31" t="n">
        <v>44566</v>
      </c>
      <c r="K17" s="31" t="n">
        <v>44926</v>
      </c>
      <c r="L17" s="60" t="n">
        <v>800</v>
      </c>
      <c r="M17" s="33" t="n">
        <v>0</v>
      </c>
      <c r="N17" s="34" t="n">
        <f aca="false">IF(M17/L17&gt;100%,100%,M17/L17)</f>
        <v>0</v>
      </c>
      <c r="O17" s="31" t="s">
        <v>68</v>
      </c>
      <c r="P17" s="36" t="n">
        <v>107683333</v>
      </c>
      <c r="Q17" s="36"/>
      <c r="R17" s="58"/>
      <c r="S17" s="36"/>
      <c r="T17" s="59"/>
      <c r="U17" s="39" t="n">
        <f aca="false">SUM(P17:T17)</f>
        <v>107683333</v>
      </c>
      <c r="V17" s="35" t="n">
        <v>76951514</v>
      </c>
      <c r="W17" s="35"/>
      <c r="X17" s="35"/>
      <c r="Y17" s="35"/>
      <c r="Z17" s="35"/>
      <c r="AA17" s="39" t="n">
        <f aca="false">SUM(V17:Z17)</f>
        <v>76951514</v>
      </c>
      <c r="AB17" s="40" t="n">
        <f aca="false">IFERROR(AA17/U17,"-")</f>
        <v>0.714609325846183</v>
      </c>
      <c r="AC17" s="47"/>
      <c r="AD17" s="42" t="s">
        <v>47</v>
      </c>
      <c r="AE17" s="43" t="s">
        <v>48</v>
      </c>
    </row>
    <row r="18" customFormat="false" ht="141" hidden="false" customHeight="true" outlineLevel="0" collapsed="false">
      <c r="A18" s="23" t="n">
        <v>190</v>
      </c>
      <c r="B18" s="26" t="s">
        <v>39</v>
      </c>
      <c r="C18" s="27" t="s">
        <v>72</v>
      </c>
      <c r="D18" s="28" t="s">
        <v>73</v>
      </c>
      <c r="E18" s="29" t="s">
        <v>80</v>
      </c>
      <c r="F18" s="27" t="s">
        <v>81</v>
      </c>
      <c r="G18" s="30" t="n">
        <v>2020680010061</v>
      </c>
      <c r="H18" s="28" t="s">
        <v>76</v>
      </c>
      <c r="I18" s="27" t="s">
        <v>77</v>
      </c>
      <c r="J18" s="31" t="n">
        <v>44566</v>
      </c>
      <c r="K18" s="31" t="n">
        <v>44926</v>
      </c>
      <c r="L18" s="60" t="n">
        <v>390</v>
      </c>
      <c r="M18" s="33" t="n">
        <v>0</v>
      </c>
      <c r="N18" s="34" t="n">
        <f aca="false">IF(M18/L18&gt;100%,100%,M18/L18)</f>
        <v>0</v>
      </c>
      <c r="O18" s="31" t="s">
        <v>68</v>
      </c>
      <c r="P18" s="36" t="n">
        <v>107683333</v>
      </c>
      <c r="Q18" s="36"/>
      <c r="R18" s="58"/>
      <c r="S18" s="36"/>
      <c r="T18" s="59"/>
      <c r="U18" s="39" t="n">
        <f aca="false">SUM(P18:T18)</f>
        <v>107683333</v>
      </c>
      <c r="V18" s="35" t="n">
        <v>76951514</v>
      </c>
      <c r="W18" s="35"/>
      <c r="X18" s="35"/>
      <c r="Y18" s="35"/>
      <c r="Z18" s="35"/>
      <c r="AA18" s="39" t="n">
        <f aca="false">SUM(V18:Z18)</f>
        <v>76951514</v>
      </c>
      <c r="AB18" s="40" t="n">
        <f aca="false">IFERROR(AA18/U18,"-")</f>
        <v>0.714609325846183</v>
      </c>
      <c r="AC18" s="47"/>
      <c r="AD18" s="42" t="s">
        <v>47</v>
      </c>
      <c r="AE18" s="43" t="s">
        <v>48</v>
      </c>
    </row>
    <row r="19" customFormat="false" ht="93" hidden="false" customHeight="true" outlineLevel="0" collapsed="false">
      <c r="A19" s="23" t="n">
        <v>302</v>
      </c>
      <c r="B19" s="26" t="s">
        <v>82</v>
      </c>
      <c r="C19" s="27" t="s">
        <v>83</v>
      </c>
      <c r="D19" s="28" t="s">
        <v>84</v>
      </c>
      <c r="E19" s="29" t="s">
        <v>85</v>
      </c>
      <c r="F19" s="27" t="s">
        <v>86</v>
      </c>
      <c r="G19" s="30" t="n">
        <v>2021680010176</v>
      </c>
      <c r="H19" s="28" t="s">
        <v>87</v>
      </c>
      <c r="I19" s="27" t="s">
        <v>88</v>
      </c>
      <c r="J19" s="31" t="n">
        <v>44566</v>
      </c>
      <c r="K19" s="31" t="n">
        <v>44926</v>
      </c>
      <c r="L19" s="61" t="n">
        <v>1</v>
      </c>
      <c r="M19" s="49" t="n">
        <v>1</v>
      </c>
      <c r="N19" s="34" t="n">
        <f aca="false">IF(M19/L19&gt;100%,100%,M19/L19)</f>
        <v>1</v>
      </c>
      <c r="O19" s="31" t="s">
        <v>68</v>
      </c>
      <c r="P19" s="36" t="n">
        <v>384087563</v>
      </c>
      <c r="Q19" s="36"/>
      <c r="R19" s="58"/>
      <c r="S19" s="36"/>
      <c r="T19" s="59"/>
      <c r="U19" s="39" t="n">
        <f aca="false">SUM(P19:T19)</f>
        <v>384087563</v>
      </c>
      <c r="V19" s="35" t="n">
        <f aca="false">+Gastos_Ene!V72</f>
        <v>383420000</v>
      </c>
      <c r="W19" s="35"/>
      <c r="X19" s="35"/>
      <c r="Y19" s="35"/>
      <c r="Z19" s="35"/>
      <c r="AA19" s="39" t="n">
        <f aca="false">SUM(V19:Z19)</f>
        <v>383420000</v>
      </c>
      <c r="AB19" s="40" t="n">
        <f aca="false">IFERROR(AA19/U19,"-")</f>
        <v>0.998261951012457</v>
      </c>
      <c r="AC19" s="47"/>
      <c r="AD19" s="42" t="s">
        <v>47</v>
      </c>
      <c r="AE19" s="43" t="s">
        <v>48</v>
      </c>
    </row>
    <row r="20" customFormat="false" ht="15" hidden="false" customHeight="false" outlineLevel="0" collapsed="false">
      <c r="A20" s="62" t="n">
        <f aca="false">SUM(--(FREQUENCY(A9:A19,A9:A19)&gt;0))</f>
        <v>11</v>
      </c>
      <c r="B20" s="63"/>
      <c r="C20" s="64"/>
      <c r="D20" s="64"/>
      <c r="E20" s="64"/>
      <c r="F20" s="64"/>
      <c r="G20" s="64"/>
      <c r="H20" s="64"/>
      <c r="I20" s="64"/>
      <c r="J20" s="64"/>
      <c r="K20" s="65"/>
      <c r="L20" s="66"/>
      <c r="M20" s="67" t="s">
        <v>89</v>
      </c>
      <c r="N20" s="68" t="n">
        <f aca="false">IFERROR(AVERAGE(N9:N19),"-")</f>
        <v>0.212736013986014</v>
      </c>
      <c r="O20" s="69"/>
      <c r="P20" s="70" t="n">
        <f aca="false">SUM(P9:P19)</f>
        <v>2697137563</v>
      </c>
      <c r="Q20" s="71" t="n">
        <f aca="false">SUM(Q9:Q19)</f>
        <v>0</v>
      </c>
      <c r="R20" s="71" t="n">
        <f aca="false">SUM(R9:R19)</f>
        <v>0</v>
      </c>
      <c r="S20" s="71" t="n">
        <f aca="false">SUM(S9:S19)</f>
        <v>10000008</v>
      </c>
      <c r="T20" s="71" t="n">
        <f aca="false">SUM(T9:T19)</f>
        <v>0</v>
      </c>
      <c r="U20" s="72" t="n">
        <f aca="false">SUM(U9:U19)</f>
        <v>2707137571</v>
      </c>
      <c r="V20" s="73" t="n">
        <f aca="false">SUM(V9:V19)</f>
        <v>2077540160</v>
      </c>
      <c r="W20" s="73" t="n">
        <f aca="false">SUM(W9:W19)</f>
        <v>0</v>
      </c>
      <c r="X20" s="73" t="n">
        <f aca="false">SUM(X9:X19)</f>
        <v>0</v>
      </c>
      <c r="Y20" s="73" t="n">
        <f aca="false">SUM(Y9:Y19)</f>
        <v>0</v>
      </c>
      <c r="Z20" s="73" t="n">
        <f aca="false">SUM(Z9:Z19)</f>
        <v>0</v>
      </c>
      <c r="AA20" s="72" t="n">
        <f aca="false">SUM(AA9:AA19)</f>
        <v>2077540160</v>
      </c>
      <c r="AB20" s="74" t="n">
        <f aca="false">IFERROR(AA20/U20,"-")</f>
        <v>0.76743058138437</v>
      </c>
      <c r="AC20" s="72" t="n">
        <f aca="false">SUM(AC9:AC19)</f>
        <v>459751534</v>
      </c>
      <c r="AD20" s="69"/>
      <c r="AE20" s="69"/>
    </row>
    <row r="29" customFormat="false" ht="14.25" hidden="false" customHeight="false" outlineLevel="0" collapsed="false">
      <c r="R29" s="75"/>
    </row>
  </sheetData>
  <sheetProtection algorithmName="SHA-512" hashValue="Ein/OhztgKrjIJx1Rl1/F06hqIY2+0HZYptGOPfiZVaNXMa3qwR9XuSbW1L2UG2aVHUaVcfxCcWiIPp5EqTq1A==" saltValue="sV1ULKZYZj1y+JjY42477Q==" spinCount="100000" sheet="true" objects="true" scenarios="true"/>
  <mergeCells count="18">
    <mergeCell ref="A1:A4"/>
    <mergeCell ref="B1:AB4"/>
    <mergeCell ref="AC1:AE1"/>
    <mergeCell ref="AC2:AE2"/>
    <mergeCell ref="AC3:AE3"/>
    <mergeCell ref="AC4:AE4"/>
    <mergeCell ref="A5:C5"/>
    <mergeCell ref="D5:G5"/>
    <mergeCell ref="A6:C6"/>
    <mergeCell ref="D6:G6"/>
    <mergeCell ref="B7:F7"/>
    <mergeCell ref="G7:K7"/>
    <mergeCell ref="L7:N7"/>
    <mergeCell ref="O7:U7"/>
    <mergeCell ref="V7:AA7"/>
    <mergeCell ref="AB7:AB8"/>
    <mergeCell ref="AC7:AC8"/>
    <mergeCell ref="AD7:AE7"/>
  </mergeCells>
  <conditionalFormatting sqref="N9:N19">
    <cfRule type="cellIs" priority="2" operator="between" aboveAverage="0" equalAverage="0" bottom="0" percent="0" rank="0" text="" dxfId="3">
      <formula>0.67</formula>
      <formula>1</formula>
    </cfRule>
    <cfRule type="cellIs" priority="3" operator="between" aboveAverage="0" equalAverage="0" bottom="0" percent="0" rank="0" text="" dxfId="4">
      <formula>0.34</formula>
      <formula>0.66</formula>
    </cfRule>
    <cfRule type="cellIs" priority="4" operator="between" aboveAverage="0" equalAverage="0" bottom="0" percent="0" rank="0" text="" dxfId="5">
      <formula>0</formula>
      <formula>0.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29.88"/>
    <col collapsed="false" customWidth="true" hidden="false" outlineLevel="0" max="2" min="2" style="0" width="60"/>
    <col collapsed="false" customWidth="true" hidden="false" outlineLevel="0" max="3" min="3" style="0" width="35.12"/>
    <col collapsed="false" customWidth="true" hidden="false" outlineLevel="0" max="5" min="5" style="0" width="14.87"/>
  </cols>
  <sheetData>
    <row r="1" customFormat="false" ht="15" hidden="false" customHeight="false" outlineLevel="0" collapsed="false">
      <c r="B1" s="76" t="s">
        <v>90</v>
      </c>
      <c r="C1" s="76" t="s">
        <v>91</v>
      </c>
      <c r="D1" s="76"/>
      <c r="E1" s="76" t="s">
        <v>92</v>
      </c>
    </row>
    <row r="2" customFormat="false" ht="45" hidden="false" customHeight="false" outlineLevel="0" collapsed="false">
      <c r="A2" s="77" t="s">
        <v>93</v>
      </c>
      <c r="B2" s="78" t="str">
        <f aca="false">+'PA 2022'!E10</f>
        <v>Implementar 1 programa de desarrollo empresarial y de empleabilidad para las micro y pequeñas empresas (incluyendo unidades productivas).</v>
      </c>
      <c r="C2" s="78" t="s">
        <v>94</v>
      </c>
      <c r="D2" s="77"/>
      <c r="E2" s="79" t="n">
        <f aca="false">+SUM(E3:E4)</f>
        <v>707809454</v>
      </c>
    </row>
    <row r="3" customFormat="false" ht="14.25" hidden="false" customHeight="false" outlineLevel="0" collapsed="false">
      <c r="A3" s="80"/>
      <c r="B3" s="81" t="s">
        <v>95</v>
      </c>
      <c r="C3" s="81"/>
      <c r="D3" s="80"/>
      <c r="E3" s="82" t="n">
        <f aca="false">+'Recursos Gestionados'!E3+'Recursos Gestionados'!F3</f>
        <v>319051162</v>
      </c>
    </row>
    <row r="4" customFormat="false" ht="14.25" hidden="false" customHeight="false" outlineLevel="0" collapsed="false">
      <c r="A4" s="80"/>
      <c r="B4" s="81" t="s">
        <v>96</v>
      </c>
      <c r="C4" s="81"/>
      <c r="D4" s="80"/>
      <c r="E4" s="82" t="n">
        <f aca="false">+'Recursos Gestionados'!E4+'Recursos Gestionados'!F4</f>
        <v>388758292</v>
      </c>
    </row>
    <row r="5" customFormat="false" ht="14.25" hidden="false" customHeight="false" outlineLevel="0" collapsed="false">
      <c r="A5" s="80"/>
      <c r="B5" s="81" t="s">
        <v>97</v>
      </c>
      <c r="C5" s="81"/>
      <c r="D5" s="80"/>
      <c r="E5" s="83" t="n">
        <v>63393550</v>
      </c>
    </row>
    <row r="6" customFormat="false" ht="14.25" hidden="false" customHeight="false" outlineLevel="0" collapsed="false">
      <c r="A6" s="80"/>
      <c r="B6" s="81"/>
      <c r="C6" s="81"/>
      <c r="D6" s="80"/>
      <c r="E6" s="82"/>
    </row>
    <row r="7" customFormat="false" ht="30" hidden="false" customHeight="false" outlineLevel="0" collapsed="false">
      <c r="A7" s="84" t="s">
        <v>93</v>
      </c>
      <c r="B7" s="85" t="str">
        <f aca="false">+'PA 2022'!F11</f>
        <v>Porcentaje de avance en el desarrollo del modelo CDE virtual para que amplíen la cobertura en la ciudad.</v>
      </c>
      <c r="C7" s="84" t="s">
        <v>98</v>
      </c>
      <c r="D7" s="84"/>
      <c r="E7" s="86" t="n">
        <f aca="false">+SUM(E8:E17)</f>
        <v>276000000</v>
      </c>
    </row>
    <row r="8" customFormat="false" ht="14.25" hidden="false" customHeight="false" outlineLevel="0" collapsed="false">
      <c r="A8" s="87"/>
      <c r="B8" s="87" t="s">
        <v>99</v>
      </c>
      <c r="C8" s="87"/>
      <c r="E8" s="83" t="n">
        <v>30000000</v>
      </c>
    </row>
    <row r="9" customFormat="false" ht="14.25" hidden="false" customHeight="false" outlineLevel="0" collapsed="false">
      <c r="A9" s="87"/>
      <c r="B9" s="87" t="s">
        <v>100</v>
      </c>
      <c r="C9" s="87"/>
      <c r="E9" s="83" t="n">
        <v>24000000</v>
      </c>
    </row>
    <row r="10" customFormat="false" ht="14.25" hidden="false" customHeight="false" outlineLevel="0" collapsed="false">
      <c r="A10" s="87"/>
      <c r="B10" s="87" t="s">
        <v>101</v>
      </c>
      <c r="C10" s="87"/>
      <c r="E10" s="83" t="n">
        <v>24000000</v>
      </c>
    </row>
    <row r="11" customFormat="false" ht="14.25" hidden="false" customHeight="false" outlineLevel="0" collapsed="false">
      <c r="A11" s="87"/>
      <c r="B11" s="87" t="s">
        <v>102</v>
      </c>
      <c r="C11" s="87"/>
      <c r="E11" s="83" t="n">
        <v>24000000</v>
      </c>
    </row>
    <row r="12" customFormat="false" ht="14.25" hidden="false" customHeight="false" outlineLevel="0" collapsed="false">
      <c r="A12" s="87"/>
      <c r="B12" s="87" t="s">
        <v>103</v>
      </c>
      <c r="C12" s="87"/>
      <c r="E12" s="83" t="n">
        <v>24000000</v>
      </c>
    </row>
    <row r="13" customFormat="false" ht="14.25" hidden="false" customHeight="false" outlineLevel="0" collapsed="false">
      <c r="A13" s="87"/>
      <c r="B13" s="87" t="s">
        <v>104</v>
      </c>
      <c r="C13" s="87"/>
      <c r="E13" s="83" t="n">
        <v>30000000</v>
      </c>
    </row>
    <row r="14" customFormat="false" ht="14.25" hidden="false" customHeight="false" outlineLevel="0" collapsed="false">
      <c r="A14" s="87"/>
      <c r="B14" s="87" t="s">
        <v>105</v>
      </c>
      <c r="C14" s="87"/>
      <c r="E14" s="83" t="n">
        <v>30000000</v>
      </c>
    </row>
    <row r="15" customFormat="false" ht="14.25" hidden="false" customHeight="false" outlineLevel="0" collapsed="false">
      <c r="A15" s="87"/>
      <c r="B15" s="87" t="s">
        <v>106</v>
      </c>
      <c r="C15" s="87"/>
      <c r="E15" s="83" t="n">
        <v>30000000</v>
      </c>
    </row>
    <row r="16" customFormat="false" ht="14.25" hidden="false" customHeight="false" outlineLevel="0" collapsed="false">
      <c r="B16" s="87" t="s">
        <v>107</v>
      </c>
      <c r="C16" s="87"/>
      <c r="E16" s="83" t="n">
        <v>30000000</v>
      </c>
    </row>
    <row r="17" customFormat="false" ht="14.25" hidden="false" customHeight="false" outlineLevel="0" collapsed="false">
      <c r="B17" s="87" t="s">
        <v>108</v>
      </c>
      <c r="C17" s="87"/>
      <c r="E17" s="83" t="n">
        <v>30000000</v>
      </c>
    </row>
    <row r="20" customFormat="false" ht="14.25" hidden="false" customHeight="false" outlineLevel="0" collapsed="false">
      <c r="E20" s="88" t="n">
        <f aca="false">+Gastos_Ene!V68</f>
        <v>1091095277</v>
      </c>
    </row>
    <row r="21" customFormat="false" ht="14.25" hidden="false" customHeight="false" outlineLevel="0" collapsed="false">
      <c r="E21" s="89" t="n">
        <f aca="false">+E20-E2-E7</f>
        <v>107285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90" width="13.25"/>
    <col collapsed="false" customWidth="true" hidden="false" outlineLevel="0" max="2" min="2" style="90" width="15.75"/>
    <col collapsed="false" customWidth="true" hidden="false" outlineLevel="0" max="3" min="3" style="90" width="12.88"/>
    <col collapsed="false" customWidth="true" hidden="false" outlineLevel="0" max="4" min="4" style="90" width="40"/>
    <col collapsed="false" customWidth="true" hidden="false" outlineLevel="0" max="5" min="5" style="91" width="8.88"/>
    <col collapsed="false" customWidth="true" hidden="true" outlineLevel="0" max="6" min="6" style="90" width="7.76"/>
    <col collapsed="false" customWidth="true" hidden="true" outlineLevel="0" max="7" min="7" style="90" width="14.5"/>
    <col collapsed="false" customWidth="true" hidden="true" outlineLevel="0" max="8" min="8" style="90" width="7.62"/>
    <col collapsed="false" customWidth="true" hidden="true" outlineLevel="0" max="9" min="9" style="90" width="11.38"/>
    <col collapsed="false" customWidth="true" hidden="true" outlineLevel="0" max="10" min="10" style="90" width="13.12"/>
    <col collapsed="false" customWidth="true" hidden="true" outlineLevel="0" max="11" min="11" style="90" width="9.75"/>
    <col collapsed="false" customWidth="true" hidden="true" outlineLevel="0" max="12" min="12" style="90" width="6.75"/>
    <col collapsed="false" customWidth="true" hidden="true" outlineLevel="0" max="13" min="13" style="90" width="11.38"/>
    <col collapsed="false" customWidth="true" hidden="false" outlineLevel="0" max="14" min="14" style="90" width="17"/>
    <col collapsed="false" customWidth="true" hidden="true" outlineLevel="0" max="15" min="15" style="90" width="13.76"/>
    <col collapsed="false" customWidth="true" hidden="true" outlineLevel="0" max="16" min="16" style="90" width="13.88"/>
    <col collapsed="false" customWidth="true" hidden="true" outlineLevel="0" max="17" min="17" style="90" width="20.62"/>
    <col collapsed="false" customWidth="true" hidden="true" outlineLevel="0" max="18" min="18" style="90" width="15.62"/>
    <col collapsed="false" customWidth="true" hidden="true" outlineLevel="0" max="19" min="19" style="90" width="13.88"/>
    <col collapsed="false" customWidth="true" hidden="true" outlineLevel="0" max="20" min="20" style="90" width="20.26"/>
    <col collapsed="false" customWidth="true" hidden="true" outlineLevel="0" max="21" min="21" style="90" width="23.12"/>
    <col collapsed="false" customWidth="true" hidden="false" outlineLevel="0" max="22" min="22" style="90" width="14.62"/>
    <col collapsed="false" customWidth="true" hidden="true" outlineLevel="0" max="23" min="23" style="90" width="17.88"/>
    <col collapsed="false" customWidth="true" hidden="true" outlineLevel="0" max="24" min="24" style="90" width="13.76"/>
    <col collapsed="false" customWidth="true" hidden="true" outlineLevel="0" max="25" min="25" style="90" width="14.75"/>
    <col collapsed="false" customWidth="true" hidden="true" outlineLevel="0" max="26" min="26" style="90" width="15"/>
    <col collapsed="false" customWidth="true" hidden="true" outlineLevel="0" max="27" min="27" style="90" width="11.5"/>
    <col collapsed="false" customWidth="true" hidden="true" outlineLevel="0" max="28" min="28" style="90" width="13.88"/>
    <col collapsed="false" customWidth="true" hidden="false" outlineLevel="0" max="29" min="29" style="90" width="12"/>
    <col collapsed="false" customWidth="false" hidden="false" outlineLevel="0" max="16384" min="30" style="90" width="11"/>
  </cols>
  <sheetData>
    <row r="1" customFormat="false" ht="15" hidden="false" customHeight="true" outlineLevel="0" collapsed="false">
      <c r="A1" s="92" t="s">
        <v>10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</row>
    <row r="2" customFormat="false" ht="15" hidden="false" customHeight="true" outlineLevel="0" collapsed="false">
      <c r="A2" s="93" t="s">
        <v>11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4"/>
    </row>
    <row r="3" customFormat="false" ht="15" hidden="false" customHeight="true" outlineLevel="0" collapsed="false">
      <c r="A3" s="93" t="s">
        <v>11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4"/>
    </row>
    <row r="4" customFormat="false" ht="15" hidden="false" customHeight="true" outlineLevel="0" collapsed="false">
      <c r="A4" s="93" t="s">
        <v>1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</row>
    <row r="5" customFormat="false" ht="27.75" hidden="false" customHeight="true" outlineLevel="0" collapsed="false">
      <c r="A5" s="95" t="s">
        <v>113</v>
      </c>
      <c r="B5" s="95"/>
      <c r="C5" s="95"/>
      <c r="D5" s="95"/>
      <c r="E5" s="96"/>
      <c r="F5" s="95"/>
      <c r="G5" s="95"/>
      <c r="H5" s="95"/>
      <c r="I5" s="95"/>
      <c r="J5" s="95"/>
      <c r="K5" s="95"/>
      <c r="L5" s="95"/>
      <c r="M5" s="95"/>
      <c r="N5" s="97" t="s">
        <v>114</v>
      </c>
      <c r="O5" s="95"/>
      <c r="P5" s="95"/>
      <c r="Q5" s="97" t="s">
        <v>115</v>
      </c>
      <c r="R5" s="95"/>
      <c r="S5" s="95"/>
      <c r="T5" s="95"/>
      <c r="U5" s="95"/>
      <c r="V5" s="98" t="s">
        <v>116</v>
      </c>
      <c r="W5" s="95"/>
      <c r="X5" s="95"/>
      <c r="Y5" s="95"/>
      <c r="Z5" s="95"/>
      <c r="AA5" s="99" t="s">
        <v>117</v>
      </c>
      <c r="AB5" s="97"/>
      <c r="AC5" s="94"/>
    </row>
    <row r="6" customFormat="false" ht="15" hidden="false" customHeight="true" outlineLevel="0" collapsed="false">
      <c r="A6" s="93" t="s">
        <v>11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4"/>
    </row>
    <row r="7" customFormat="false" ht="21" hidden="false" customHeight="true" outlineLevel="0" collapsed="false">
      <c r="A7" s="100" t="s">
        <v>119</v>
      </c>
      <c r="B7" s="100" t="s">
        <v>120</v>
      </c>
      <c r="C7" s="100" t="s">
        <v>121</v>
      </c>
      <c r="D7" s="100" t="s">
        <v>122</v>
      </c>
      <c r="E7" s="100" t="s">
        <v>123</v>
      </c>
      <c r="F7" s="100" t="s">
        <v>124</v>
      </c>
      <c r="G7" s="100" t="s">
        <v>125</v>
      </c>
      <c r="H7" s="100" t="s">
        <v>126</v>
      </c>
      <c r="I7" s="100" t="s">
        <v>127</v>
      </c>
      <c r="J7" s="100" t="s">
        <v>128</v>
      </c>
      <c r="K7" s="100" t="s">
        <v>129</v>
      </c>
      <c r="L7" s="100" t="s">
        <v>130</v>
      </c>
      <c r="M7" s="100" t="s">
        <v>131</v>
      </c>
      <c r="N7" s="100" t="s">
        <v>132</v>
      </c>
      <c r="O7" s="100" t="s">
        <v>133</v>
      </c>
      <c r="P7" s="100" t="s">
        <v>134</v>
      </c>
      <c r="Q7" s="100" t="s">
        <v>135</v>
      </c>
      <c r="R7" s="100" t="s">
        <v>136</v>
      </c>
      <c r="S7" s="100" t="s">
        <v>137</v>
      </c>
      <c r="T7" s="100" t="s">
        <v>138</v>
      </c>
      <c r="U7" s="100" t="s">
        <v>139</v>
      </c>
      <c r="V7" s="100" t="s">
        <v>140</v>
      </c>
      <c r="W7" s="100" t="s">
        <v>141</v>
      </c>
      <c r="X7" s="100" t="s">
        <v>142</v>
      </c>
      <c r="Y7" s="100" t="s">
        <v>143</v>
      </c>
      <c r="Z7" s="100" t="s">
        <v>144</v>
      </c>
      <c r="AA7" s="100" t="s">
        <v>145</v>
      </c>
      <c r="AB7" s="100" t="s">
        <v>146</v>
      </c>
    </row>
    <row r="8" customFormat="false" ht="16.5" hidden="true" customHeight="true" outlineLevel="0" collapsed="false">
      <c r="A8" s="101" t="s">
        <v>147</v>
      </c>
      <c r="B8" s="101" t="s">
        <v>148</v>
      </c>
      <c r="C8" s="101" t="s">
        <v>149</v>
      </c>
      <c r="D8" s="101" t="s">
        <v>150</v>
      </c>
      <c r="E8" s="102"/>
      <c r="F8" s="101" t="s">
        <v>147</v>
      </c>
      <c r="G8" s="103" t="n">
        <v>504000000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3" t="n">
        <v>5040000000</v>
      </c>
      <c r="O8" s="104" t="n">
        <v>0</v>
      </c>
      <c r="P8" s="103" t="n">
        <v>2717910045</v>
      </c>
      <c r="Q8" s="103" t="n">
        <v>2717910045</v>
      </c>
      <c r="R8" s="104" t="n">
        <v>0</v>
      </c>
      <c r="S8" s="103" t="n">
        <v>2322089955</v>
      </c>
      <c r="T8" s="104" t="n">
        <v>0</v>
      </c>
      <c r="U8" s="103" t="n">
        <v>2654516295</v>
      </c>
      <c r="V8" s="103" t="n">
        <v>2654516295</v>
      </c>
      <c r="W8" s="103" t="n">
        <v>2385483705</v>
      </c>
      <c r="X8" s="103" t="n">
        <v>84201057</v>
      </c>
      <c r="Y8" s="104" t="n">
        <v>0</v>
      </c>
      <c r="Z8" s="103" t="n">
        <v>61569657</v>
      </c>
      <c r="AA8" s="103" t="n">
        <v>61569657</v>
      </c>
      <c r="AB8" s="103" t="n">
        <v>2592946638</v>
      </c>
    </row>
    <row r="9" customFormat="false" ht="16.5" hidden="true" customHeight="true" outlineLevel="0" collapsed="false">
      <c r="A9" s="101" t="s">
        <v>147</v>
      </c>
      <c r="B9" s="101" t="s">
        <v>151</v>
      </c>
      <c r="C9" s="101" t="s">
        <v>149</v>
      </c>
      <c r="D9" s="101" t="s">
        <v>152</v>
      </c>
      <c r="E9" s="102"/>
      <c r="F9" s="101" t="s">
        <v>147</v>
      </c>
      <c r="G9" s="103" t="n">
        <v>2332862428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3" t="n">
        <v>2332862428</v>
      </c>
      <c r="O9" s="104" t="n">
        <v>0</v>
      </c>
      <c r="P9" s="103" t="n">
        <v>576976135</v>
      </c>
      <c r="Q9" s="103" t="n">
        <v>576976135</v>
      </c>
      <c r="R9" s="104" t="n">
        <v>0</v>
      </c>
      <c r="S9" s="103" t="n">
        <v>1755886293</v>
      </c>
      <c r="T9" s="104" t="n">
        <v>0</v>
      </c>
      <c r="U9" s="103" t="n">
        <v>576976135</v>
      </c>
      <c r="V9" s="103" t="n">
        <v>576976135</v>
      </c>
      <c r="W9" s="103" t="n">
        <v>1755886293</v>
      </c>
      <c r="X9" s="103" t="n">
        <v>83431057</v>
      </c>
      <c r="Y9" s="104" t="n">
        <v>0</v>
      </c>
      <c r="Z9" s="103" t="n">
        <v>61569657</v>
      </c>
      <c r="AA9" s="103" t="n">
        <v>61569657</v>
      </c>
      <c r="AB9" s="103" t="n">
        <v>515406478</v>
      </c>
    </row>
    <row r="10" customFormat="false" ht="16.5" hidden="true" customHeight="true" outlineLevel="0" collapsed="false">
      <c r="A10" s="101" t="s">
        <v>147</v>
      </c>
      <c r="B10" s="101" t="s">
        <v>153</v>
      </c>
      <c r="C10" s="101" t="s">
        <v>149</v>
      </c>
      <c r="D10" s="101" t="s">
        <v>154</v>
      </c>
      <c r="E10" s="102"/>
      <c r="F10" s="101" t="s">
        <v>147</v>
      </c>
      <c r="G10" s="103" t="n">
        <v>1388561517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3" t="n">
        <v>1388561517</v>
      </c>
      <c r="O10" s="104" t="n">
        <v>0</v>
      </c>
      <c r="P10" s="103" t="n">
        <v>80686357</v>
      </c>
      <c r="Q10" s="103" t="n">
        <v>80686357</v>
      </c>
      <c r="R10" s="104" t="n">
        <v>0</v>
      </c>
      <c r="S10" s="103" t="n">
        <v>1307875160</v>
      </c>
      <c r="T10" s="104" t="n">
        <v>0</v>
      </c>
      <c r="U10" s="103" t="n">
        <v>80686357</v>
      </c>
      <c r="V10" s="103" t="n">
        <v>80686357</v>
      </c>
      <c r="W10" s="103" t="n">
        <v>1307875160</v>
      </c>
      <c r="X10" s="103" t="n">
        <v>80686357</v>
      </c>
      <c r="Y10" s="104" t="n">
        <v>0</v>
      </c>
      <c r="Z10" s="103" t="n">
        <v>61569657</v>
      </c>
      <c r="AA10" s="103" t="n">
        <v>61569657</v>
      </c>
      <c r="AB10" s="103" t="n">
        <v>19116700</v>
      </c>
    </row>
    <row r="11" customFormat="false" ht="16.5" hidden="true" customHeight="true" outlineLevel="0" collapsed="false">
      <c r="A11" s="101" t="s">
        <v>147</v>
      </c>
      <c r="B11" s="101" t="s">
        <v>155</v>
      </c>
      <c r="C11" s="101" t="s">
        <v>149</v>
      </c>
      <c r="D11" s="101" t="s">
        <v>156</v>
      </c>
      <c r="E11" s="102"/>
      <c r="F11" s="101" t="s">
        <v>147</v>
      </c>
      <c r="G11" s="103" t="n">
        <v>1388561517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3" t="n">
        <v>1388561517</v>
      </c>
      <c r="O11" s="104" t="n">
        <v>0</v>
      </c>
      <c r="P11" s="103" t="n">
        <v>80686357</v>
      </c>
      <c r="Q11" s="103" t="n">
        <v>80686357</v>
      </c>
      <c r="R11" s="104" t="n">
        <v>0</v>
      </c>
      <c r="S11" s="103" t="n">
        <v>1307875160</v>
      </c>
      <c r="T11" s="104" t="n">
        <v>0</v>
      </c>
      <c r="U11" s="103" t="n">
        <v>80686357</v>
      </c>
      <c r="V11" s="103" t="n">
        <v>80686357</v>
      </c>
      <c r="W11" s="103" t="n">
        <v>1307875160</v>
      </c>
      <c r="X11" s="103" t="n">
        <v>80686357</v>
      </c>
      <c r="Y11" s="104" t="n">
        <v>0</v>
      </c>
      <c r="Z11" s="103" t="n">
        <v>61569657</v>
      </c>
      <c r="AA11" s="103" t="n">
        <v>61569657</v>
      </c>
      <c r="AB11" s="103" t="n">
        <v>19116700</v>
      </c>
    </row>
    <row r="12" customFormat="false" ht="16.5" hidden="true" customHeight="true" outlineLevel="0" collapsed="false">
      <c r="A12" s="101" t="s">
        <v>147</v>
      </c>
      <c r="B12" s="101" t="s">
        <v>157</v>
      </c>
      <c r="C12" s="101" t="s">
        <v>149</v>
      </c>
      <c r="D12" s="101" t="s">
        <v>158</v>
      </c>
      <c r="E12" s="102"/>
      <c r="F12" s="101" t="s">
        <v>147</v>
      </c>
      <c r="G12" s="103" t="n">
        <v>986057546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3" t="n">
        <v>986057546</v>
      </c>
      <c r="O12" s="104" t="n">
        <v>0</v>
      </c>
      <c r="P12" s="103" t="n">
        <v>61569657</v>
      </c>
      <c r="Q12" s="103" t="n">
        <v>61569657</v>
      </c>
      <c r="R12" s="104" t="n">
        <v>0</v>
      </c>
      <c r="S12" s="103" t="n">
        <v>924487889</v>
      </c>
      <c r="T12" s="104" t="n">
        <v>0</v>
      </c>
      <c r="U12" s="103" t="n">
        <v>61569657</v>
      </c>
      <c r="V12" s="103" t="n">
        <v>61569657</v>
      </c>
      <c r="W12" s="103" t="n">
        <v>924487889</v>
      </c>
      <c r="X12" s="103" t="n">
        <v>61569657</v>
      </c>
      <c r="Y12" s="104" t="n">
        <v>0</v>
      </c>
      <c r="Z12" s="103" t="n">
        <v>61569657</v>
      </c>
      <c r="AA12" s="103" t="n">
        <v>61569657</v>
      </c>
      <c r="AB12" s="104" t="n">
        <v>0</v>
      </c>
    </row>
    <row r="13" customFormat="false" ht="16.5" hidden="true" customHeight="true" outlineLevel="0" collapsed="false">
      <c r="A13" s="101" t="s">
        <v>147</v>
      </c>
      <c r="B13" s="101" t="s">
        <v>159</v>
      </c>
      <c r="C13" s="101" t="s">
        <v>149</v>
      </c>
      <c r="D13" s="101" t="s">
        <v>160</v>
      </c>
      <c r="E13" s="102"/>
      <c r="F13" s="101" t="s">
        <v>147</v>
      </c>
      <c r="G13" s="103" t="n">
        <v>97629460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3" t="n">
        <v>976294600</v>
      </c>
      <c r="O13" s="104" t="n">
        <v>0</v>
      </c>
      <c r="P13" s="103" t="n">
        <v>61569657</v>
      </c>
      <c r="Q13" s="103" t="n">
        <v>61569657</v>
      </c>
      <c r="R13" s="104" t="n">
        <v>0</v>
      </c>
      <c r="S13" s="103" t="n">
        <v>914724943</v>
      </c>
      <c r="T13" s="104" t="n">
        <v>0</v>
      </c>
      <c r="U13" s="103" t="n">
        <v>61569657</v>
      </c>
      <c r="V13" s="103" t="n">
        <v>61569657</v>
      </c>
      <c r="W13" s="103" t="n">
        <v>914724943</v>
      </c>
      <c r="X13" s="103" t="n">
        <v>61569657</v>
      </c>
      <c r="Y13" s="104" t="n">
        <v>0</v>
      </c>
      <c r="Z13" s="103" t="n">
        <v>61569657</v>
      </c>
      <c r="AA13" s="103" t="n">
        <v>61569657</v>
      </c>
      <c r="AB13" s="104" t="n">
        <v>0</v>
      </c>
    </row>
    <row r="14" customFormat="false" ht="16.5" hidden="true" customHeight="true" outlineLevel="0" collapsed="false">
      <c r="A14" s="101" t="s">
        <v>161</v>
      </c>
      <c r="B14" s="101" t="s">
        <v>162</v>
      </c>
      <c r="C14" s="101" t="s">
        <v>149</v>
      </c>
      <c r="D14" s="101" t="s">
        <v>163</v>
      </c>
      <c r="E14" s="102"/>
      <c r="F14" s="101" t="s">
        <v>164</v>
      </c>
      <c r="G14" s="103" t="n">
        <v>775965124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3" t="n">
        <v>775965124</v>
      </c>
      <c r="O14" s="104" t="n">
        <v>0</v>
      </c>
      <c r="P14" s="103" t="n">
        <v>61569657</v>
      </c>
      <c r="Q14" s="103" t="n">
        <v>61569657</v>
      </c>
      <c r="R14" s="104" t="n">
        <v>0</v>
      </c>
      <c r="S14" s="103" t="n">
        <v>714395467</v>
      </c>
      <c r="T14" s="104" t="n">
        <v>0</v>
      </c>
      <c r="U14" s="103" t="n">
        <v>61569657</v>
      </c>
      <c r="V14" s="103" t="n">
        <v>61569657</v>
      </c>
      <c r="W14" s="103" t="n">
        <v>714395467</v>
      </c>
      <c r="X14" s="103" t="n">
        <v>61569657</v>
      </c>
      <c r="Y14" s="104" t="n">
        <v>0</v>
      </c>
      <c r="Z14" s="103" t="n">
        <v>61569657</v>
      </c>
      <c r="AA14" s="103" t="n">
        <v>61569657</v>
      </c>
      <c r="AB14" s="104" t="n">
        <v>0</v>
      </c>
    </row>
    <row r="15" customFormat="false" ht="16.5" hidden="true" customHeight="true" outlineLevel="0" collapsed="false">
      <c r="A15" s="101" t="s">
        <v>165</v>
      </c>
      <c r="B15" s="101" t="s">
        <v>166</v>
      </c>
      <c r="C15" s="101" t="s">
        <v>149</v>
      </c>
      <c r="D15" s="101" t="s">
        <v>167</v>
      </c>
      <c r="E15" s="102"/>
      <c r="F15" s="101" t="s">
        <v>164</v>
      </c>
      <c r="G15" s="103" t="n">
        <v>6654978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3" t="n">
        <v>66549782</v>
      </c>
      <c r="O15" s="104" t="n">
        <v>0</v>
      </c>
      <c r="P15" s="104" t="n">
        <v>0</v>
      </c>
      <c r="Q15" s="104" t="n">
        <v>0</v>
      </c>
      <c r="R15" s="104" t="n">
        <v>0</v>
      </c>
      <c r="S15" s="103" t="n">
        <v>66549782</v>
      </c>
      <c r="T15" s="104" t="n">
        <v>0</v>
      </c>
      <c r="U15" s="104" t="n">
        <v>0</v>
      </c>
      <c r="V15" s="104" t="n">
        <v>0</v>
      </c>
      <c r="W15" s="103" t="n">
        <v>66549782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</row>
    <row r="16" customFormat="false" ht="16.5" hidden="true" customHeight="true" outlineLevel="0" collapsed="false">
      <c r="A16" s="101" t="s">
        <v>168</v>
      </c>
      <c r="B16" s="101" t="s">
        <v>169</v>
      </c>
      <c r="C16" s="101" t="s">
        <v>149</v>
      </c>
      <c r="D16" s="101" t="s">
        <v>170</v>
      </c>
      <c r="E16" s="102"/>
      <c r="F16" s="101" t="s">
        <v>164</v>
      </c>
      <c r="G16" s="103" t="n">
        <v>22632315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3" t="n">
        <v>22632315</v>
      </c>
      <c r="O16" s="104" t="n">
        <v>0</v>
      </c>
      <c r="P16" s="104" t="n">
        <v>0</v>
      </c>
      <c r="Q16" s="104" t="n">
        <v>0</v>
      </c>
      <c r="R16" s="104" t="n">
        <v>0</v>
      </c>
      <c r="S16" s="103" t="n">
        <v>22632315</v>
      </c>
      <c r="T16" s="104" t="n">
        <v>0</v>
      </c>
      <c r="U16" s="104" t="n">
        <v>0</v>
      </c>
      <c r="V16" s="104" t="n">
        <v>0</v>
      </c>
      <c r="W16" s="103" t="n">
        <v>22632315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</row>
    <row r="17" customFormat="false" ht="16.5" hidden="true" customHeight="true" outlineLevel="0" collapsed="false">
      <c r="A17" s="101" t="s">
        <v>147</v>
      </c>
      <c r="B17" s="101" t="s">
        <v>171</v>
      </c>
      <c r="C17" s="101" t="s">
        <v>149</v>
      </c>
      <c r="D17" s="101" t="s">
        <v>172</v>
      </c>
      <c r="E17" s="102"/>
      <c r="F17" s="101" t="s">
        <v>147</v>
      </c>
      <c r="G17" s="103" t="n">
        <v>111147379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3" t="n">
        <v>111147379</v>
      </c>
      <c r="O17" s="104" t="n">
        <v>0</v>
      </c>
      <c r="P17" s="104" t="n">
        <v>0</v>
      </c>
      <c r="Q17" s="104" t="n">
        <v>0</v>
      </c>
      <c r="R17" s="104" t="n">
        <v>0</v>
      </c>
      <c r="S17" s="103" t="n">
        <v>111147379</v>
      </c>
      <c r="T17" s="104" t="n">
        <v>0</v>
      </c>
      <c r="U17" s="104" t="n">
        <v>0</v>
      </c>
      <c r="V17" s="104" t="n">
        <v>0</v>
      </c>
      <c r="W17" s="103" t="n">
        <v>111147379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</row>
    <row r="18" customFormat="false" ht="16.5" hidden="true" customHeight="true" outlineLevel="0" collapsed="false">
      <c r="A18" s="101" t="s">
        <v>173</v>
      </c>
      <c r="B18" s="101" t="s">
        <v>174</v>
      </c>
      <c r="C18" s="101" t="s">
        <v>149</v>
      </c>
      <c r="D18" s="101" t="s">
        <v>175</v>
      </c>
      <c r="E18" s="102"/>
      <c r="F18" s="101" t="s">
        <v>164</v>
      </c>
      <c r="G18" s="103" t="n">
        <v>75099581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3" t="n">
        <v>75099581</v>
      </c>
      <c r="O18" s="104" t="n">
        <v>0</v>
      </c>
      <c r="P18" s="104" t="n">
        <v>0</v>
      </c>
      <c r="Q18" s="104" t="n">
        <v>0</v>
      </c>
      <c r="R18" s="104" t="n">
        <v>0</v>
      </c>
      <c r="S18" s="103" t="n">
        <v>75099581</v>
      </c>
      <c r="T18" s="104" t="n">
        <v>0</v>
      </c>
      <c r="U18" s="104" t="n">
        <v>0</v>
      </c>
      <c r="V18" s="104" t="n">
        <v>0</v>
      </c>
      <c r="W18" s="103" t="n">
        <v>75099581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</row>
    <row r="19" customFormat="false" ht="16.5" hidden="true" customHeight="true" outlineLevel="0" collapsed="false">
      <c r="A19" s="101" t="s">
        <v>176</v>
      </c>
      <c r="B19" s="101" t="s">
        <v>177</v>
      </c>
      <c r="C19" s="101" t="s">
        <v>149</v>
      </c>
      <c r="D19" s="101" t="s">
        <v>178</v>
      </c>
      <c r="E19" s="102"/>
      <c r="F19" s="101" t="s">
        <v>164</v>
      </c>
      <c r="G19" s="103" t="n">
        <v>36047798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3" t="n">
        <v>36047798</v>
      </c>
      <c r="O19" s="104" t="n">
        <v>0</v>
      </c>
      <c r="P19" s="104" t="n">
        <v>0</v>
      </c>
      <c r="Q19" s="104" t="n">
        <v>0</v>
      </c>
      <c r="R19" s="104" t="n">
        <v>0</v>
      </c>
      <c r="S19" s="103" t="n">
        <v>36047798</v>
      </c>
      <c r="T19" s="104" t="n">
        <v>0</v>
      </c>
      <c r="U19" s="104" t="n">
        <v>0</v>
      </c>
      <c r="V19" s="104" t="n">
        <v>0</v>
      </c>
      <c r="W19" s="103" t="n">
        <v>36047798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</row>
    <row r="20" customFormat="false" ht="16.5" hidden="true" customHeight="true" outlineLevel="0" collapsed="false">
      <c r="A20" s="101" t="s">
        <v>179</v>
      </c>
      <c r="B20" s="101" t="s">
        <v>180</v>
      </c>
      <c r="C20" s="101" t="s">
        <v>149</v>
      </c>
      <c r="D20" s="101" t="s">
        <v>181</v>
      </c>
      <c r="E20" s="102"/>
      <c r="F20" s="101" t="s">
        <v>164</v>
      </c>
      <c r="G20" s="103" t="n">
        <v>9762946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3" t="n">
        <v>9762946</v>
      </c>
      <c r="O20" s="104" t="n">
        <v>0</v>
      </c>
      <c r="P20" s="104" t="n">
        <v>0</v>
      </c>
      <c r="Q20" s="104" t="n">
        <v>0</v>
      </c>
      <c r="R20" s="104" t="n">
        <v>0</v>
      </c>
      <c r="S20" s="103" t="n">
        <v>9762946</v>
      </c>
      <c r="T20" s="104" t="n">
        <v>0</v>
      </c>
      <c r="U20" s="104" t="n">
        <v>0</v>
      </c>
      <c r="V20" s="104" t="n">
        <v>0</v>
      </c>
      <c r="W20" s="103" t="n">
        <v>9762946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</row>
    <row r="21" customFormat="false" ht="16.5" hidden="true" customHeight="true" outlineLevel="0" collapsed="false">
      <c r="A21" s="101" t="s">
        <v>147</v>
      </c>
      <c r="B21" s="101" t="s">
        <v>182</v>
      </c>
      <c r="C21" s="101" t="s">
        <v>149</v>
      </c>
      <c r="D21" s="101" t="s">
        <v>183</v>
      </c>
      <c r="E21" s="102"/>
      <c r="F21" s="101" t="s">
        <v>147</v>
      </c>
      <c r="G21" s="103" t="n">
        <v>335322951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3" t="n">
        <v>335322951</v>
      </c>
      <c r="O21" s="104" t="n">
        <v>0</v>
      </c>
      <c r="P21" s="103" t="n">
        <v>19116700</v>
      </c>
      <c r="Q21" s="103" t="n">
        <v>19116700</v>
      </c>
      <c r="R21" s="104" t="n">
        <v>0</v>
      </c>
      <c r="S21" s="103" t="n">
        <v>316206251</v>
      </c>
      <c r="T21" s="104" t="n">
        <v>0</v>
      </c>
      <c r="U21" s="103" t="n">
        <v>19116700</v>
      </c>
      <c r="V21" s="103" t="n">
        <v>19116700</v>
      </c>
      <c r="W21" s="103" t="n">
        <v>316206251</v>
      </c>
      <c r="X21" s="103" t="n">
        <v>19116700</v>
      </c>
      <c r="Y21" s="104" t="n">
        <v>0</v>
      </c>
      <c r="Z21" s="104" t="n">
        <v>0</v>
      </c>
      <c r="AA21" s="104" t="n">
        <v>0</v>
      </c>
      <c r="AB21" s="103" t="n">
        <v>19116700</v>
      </c>
    </row>
    <row r="22" customFormat="false" ht="16.5" hidden="true" customHeight="true" outlineLevel="0" collapsed="false">
      <c r="A22" s="101" t="s">
        <v>184</v>
      </c>
      <c r="B22" s="101" t="s">
        <v>185</v>
      </c>
      <c r="C22" s="101" t="s">
        <v>149</v>
      </c>
      <c r="D22" s="101" t="s">
        <v>186</v>
      </c>
      <c r="E22" s="102"/>
      <c r="F22" s="101" t="s">
        <v>164</v>
      </c>
      <c r="G22" s="103" t="n">
        <v>9578806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3" t="n">
        <v>95788061</v>
      </c>
      <c r="O22" s="104" t="n">
        <v>0</v>
      </c>
      <c r="P22" s="103" t="n">
        <v>7516200</v>
      </c>
      <c r="Q22" s="103" t="n">
        <v>7516200</v>
      </c>
      <c r="R22" s="104" t="n">
        <v>0</v>
      </c>
      <c r="S22" s="103" t="n">
        <v>88271861</v>
      </c>
      <c r="T22" s="104" t="n">
        <v>0</v>
      </c>
      <c r="U22" s="103" t="n">
        <v>7516200</v>
      </c>
      <c r="V22" s="103" t="n">
        <v>7516200</v>
      </c>
      <c r="W22" s="103" t="n">
        <v>88271861</v>
      </c>
      <c r="X22" s="103" t="n">
        <v>7516200</v>
      </c>
      <c r="Y22" s="104" t="n">
        <v>0</v>
      </c>
      <c r="Z22" s="104" t="n">
        <v>0</v>
      </c>
      <c r="AA22" s="104" t="n">
        <v>0</v>
      </c>
      <c r="AB22" s="103" t="n">
        <v>7516200</v>
      </c>
    </row>
    <row r="23" customFormat="false" ht="16.5" hidden="true" customHeight="true" outlineLevel="0" collapsed="false">
      <c r="A23" s="101" t="s">
        <v>187</v>
      </c>
      <c r="B23" s="101" t="s">
        <v>188</v>
      </c>
      <c r="C23" s="101" t="s">
        <v>149</v>
      </c>
      <c r="D23" s="101" t="s">
        <v>189</v>
      </c>
      <c r="E23" s="102"/>
      <c r="F23" s="101" t="s">
        <v>164</v>
      </c>
      <c r="G23" s="103" t="n">
        <v>67849877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3" t="n">
        <v>67849877</v>
      </c>
      <c r="O23" s="104" t="n">
        <v>0</v>
      </c>
      <c r="P23" s="103" t="n">
        <v>5323700</v>
      </c>
      <c r="Q23" s="103" t="n">
        <v>5323700</v>
      </c>
      <c r="R23" s="104" t="n">
        <v>0</v>
      </c>
      <c r="S23" s="103" t="n">
        <v>62526177</v>
      </c>
      <c r="T23" s="104" t="n">
        <v>0</v>
      </c>
      <c r="U23" s="103" t="n">
        <v>5323700</v>
      </c>
      <c r="V23" s="103" t="n">
        <v>5323700</v>
      </c>
      <c r="W23" s="103" t="n">
        <v>62526177</v>
      </c>
      <c r="X23" s="103" t="n">
        <v>5323700</v>
      </c>
      <c r="Y23" s="104" t="n">
        <v>0</v>
      </c>
      <c r="Z23" s="104" t="n">
        <v>0</v>
      </c>
      <c r="AA23" s="104" t="n">
        <v>0</v>
      </c>
      <c r="AB23" s="103" t="n">
        <v>5323700</v>
      </c>
    </row>
    <row r="24" customFormat="false" ht="16.5" hidden="true" customHeight="true" outlineLevel="0" collapsed="false">
      <c r="A24" s="101" t="s">
        <v>190</v>
      </c>
      <c r="B24" s="101" t="s">
        <v>191</v>
      </c>
      <c r="C24" s="101" t="s">
        <v>149</v>
      </c>
      <c r="D24" s="101" t="s">
        <v>192</v>
      </c>
      <c r="E24" s="102"/>
      <c r="F24" s="101" t="s">
        <v>164</v>
      </c>
      <c r="G24" s="103" t="n">
        <v>8135788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3" t="n">
        <v>81357880</v>
      </c>
      <c r="O24" s="104" t="n">
        <v>0</v>
      </c>
      <c r="P24" s="104" t="n">
        <v>0</v>
      </c>
      <c r="Q24" s="104" t="n">
        <v>0</v>
      </c>
      <c r="R24" s="104" t="n">
        <v>0</v>
      </c>
      <c r="S24" s="103" t="n">
        <v>81357880</v>
      </c>
      <c r="T24" s="104" t="n">
        <v>0</v>
      </c>
      <c r="U24" s="104" t="n">
        <v>0</v>
      </c>
      <c r="V24" s="104" t="n">
        <v>0</v>
      </c>
      <c r="W24" s="103" t="n">
        <v>8135788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</row>
    <row r="25" customFormat="false" ht="16.5" hidden="true" customHeight="true" outlineLevel="0" collapsed="false">
      <c r="A25" s="101" t="s">
        <v>193</v>
      </c>
      <c r="B25" s="101" t="s">
        <v>194</v>
      </c>
      <c r="C25" s="101" t="s">
        <v>149</v>
      </c>
      <c r="D25" s="101" t="s">
        <v>195</v>
      </c>
      <c r="E25" s="102"/>
      <c r="F25" s="101" t="s">
        <v>164</v>
      </c>
      <c r="G25" s="103" t="n">
        <v>38048157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3" t="n">
        <v>38048157</v>
      </c>
      <c r="O25" s="104" t="n">
        <v>0</v>
      </c>
      <c r="P25" s="103" t="n">
        <v>2660200</v>
      </c>
      <c r="Q25" s="103" t="n">
        <v>2660200</v>
      </c>
      <c r="R25" s="104" t="n">
        <v>0</v>
      </c>
      <c r="S25" s="103" t="n">
        <v>35387957</v>
      </c>
      <c r="T25" s="104" t="n">
        <v>0</v>
      </c>
      <c r="U25" s="103" t="n">
        <v>2660200</v>
      </c>
      <c r="V25" s="103" t="n">
        <v>2660200</v>
      </c>
      <c r="W25" s="103" t="n">
        <v>35387957</v>
      </c>
      <c r="X25" s="103" t="n">
        <v>2660200</v>
      </c>
      <c r="Y25" s="104" t="n">
        <v>0</v>
      </c>
      <c r="Z25" s="104" t="n">
        <v>0</v>
      </c>
      <c r="AA25" s="104" t="n">
        <v>0</v>
      </c>
      <c r="AB25" s="103" t="n">
        <v>2660200</v>
      </c>
    </row>
    <row r="26" customFormat="false" ht="16.5" hidden="true" customHeight="true" outlineLevel="0" collapsed="false">
      <c r="A26" s="101" t="s">
        <v>196</v>
      </c>
      <c r="B26" s="101" t="s">
        <v>197</v>
      </c>
      <c r="C26" s="101" t="s">
        <v>149</v>
      </c>
      <c r="D26" s="101" t="s">
        <v>198</v>
      </c>
      <c r="E26" s="102"/>
      <c r="F26" s="101" t="s">
        <v>164</v>
      </c>
      <c r="G26" s="103" t="n">
        <v>4718781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3" t="n">
        <v>4718781</v>
      </c>
      <c r="O26" s="104" t="n">
        <v>0</v>
      </c>
      <c r="P26" s="103" t="n">
        <v>290500</v>
      </c>
      <c r="Q26" s="103" t="n">
        <v>290500</v>
      </c>
      <c r="R26" s="104" t="n">
        <v>0</v>
      </c>
      <c r="S26" s="103" t="n">
        <v>4428281</v>
      </c>
      <c r="T26" s="104" t="n">
        <v>0</v>
      </c>
      <c r="U26" s="103" t="n">
        <v>290500</v>
      </c>
      <c r="V26" s="103" t="n">
        <v>290500</v>
      </c>
      <c r="W26" s="103" t="n">
        <v>4428281</v>
      </c>
      <c r="X26" s="103" t="n">
        <v>290500</v>
      </c>
      <c r="Y26" s="104" t="n">
        <v>0</v>
      </c>
      <c r="Z26" s="104" t="n">
        <v>0</v>
      </c>
      <c r="AA26" s="104" t="n">
        <v>0</v>
      </c>
      <c r="AB26" s="103" t="n">
        <v>290500</v>
      </c>
    </row>
    <row r="27" customFormat="false" ht="16.5" hidden="true" customHeight="true" outlineLevel="0" collapsed="false">
      <c r="A27" s="101" t="s">
        <v>199</v>
      </c>
      <c r="B27" s="101" t="s">
        <v>200</v>
      </c>
      <c r="C27" s="101" t="s">
        <v>149</v>
      </c>
      <c r="D27" s="101" t="s">
        <v>201</v>
      </c>
      <c r="E27" s="102"/>
      <c r="F27" s="101" t="s">
        <v>164</v>
      </c>
      <c r="G27" s="103" t="n">
        <v>28536117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3" t="n">
        <v>28536117</v>
      </c>
      <c r="O27" s="104" t="n">
        <v>0</v>
      </c>
      <c r="P27" s="103" t="n">
        <v>1995600</v>
      </c>
      <c r="Q27" s="103" t="n">
        <v>1995600</v>
      </c>
      <c r="R27" s="104" t="n">
        <v>0</v>
      </c>
      <c r="S27" s="103" t="n">
        <v>26540517</v>
      </c>
      <c r="T27" s="104" t="n">
        <v>0</v>
      </c>
      <c r="U27" s="103" t="n">
        <v>1995600</v>
      </c>
      <c r="V27" s="103" t="n">
        <v>1995600</v>
      </c>
      <c r="W27" s="103" t="n">
        <v>26540517</v>
      </c>
      <c r="X27" s="103" t="n">
        <v>1995600</v>
      </c>
      <c r="Y27" s="104" t="n">
        <v>0</v>
      </c>
      <c r="Z27" s="104" t="n">
        <v>0</v>
      </c>
      <c r="AA27" s="104" t="n">
        <v>0</v>
      </c>
      <c r="AB27" s="103" t="n">
        <v>1995600</v>
      </c>
    </row>
    <row r="28" customFormat="false" ht="16.5" hidden="true" customHeight="true" outlineLevel="0" collapsed="false">
      <c r="A28" s="101" t="s">
        <v>202</v>
      </c>
      <c r="B28" s="101" t="s">
        <v>203</v>
      </c>
      <c r="C28" s="101" t="s">
        <v>149</v>
      </c>
      <c r="D28" s="101" t="s">
        <v>204</v>
      </c>
      <c r="E28" s="102"/>
      <c r="F28" s="101" t="s">
        <v>164</v>
      </c>
      <c r="G28" s="103" t="n">
        <v>19024078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3" t="n">
        <v>19024078</v>
      </c>
      <c r="O28" s="104" t="n">
        <v>0</v>
      </c>
      <c r="P28" s="103" t="n">
        <v>1330500</v>
      </c>
      <c r="Q28" s="103" t="n">
        <v>1330500</v>
      </c>
      <c r="R28" s="104" t="n">
        <v>0</v>
      </c>
      <c r="S28" s="103" t="n">
        <v>17693578</v>
      </c>
      <c r="T28" s="104" t="n">
        <v>0</v>
      </c>
      <c r="U28" s="103" t="n">
        <v>1330500</v>
      </c>
      <c r="V28" s="103" t="n">
        <v>1330500</v>
      </c>
      <c r="W28" s="103" t="n">
        <v>17693578</v>
      </c>
      <c r="X28" s="103" t="n">
        <v>1330500</v>
      </c>
      <c r="Y28" s="104" t="n">
        <v>0</v>
      </c>
      <c r="Z28" s="104" t="n">
        <v>0</v>
      </c>
      <c r="AA28" s="104" t="n">
        <v>0</v>
      </c>
      <c r="AB28" s="103" t="n">
        <v>1330500</v>
      </c>
    </row>
    <row r="29" customFormat="false" ht="16.5" hidden="true" customHeight="true" outlineLevel="0" collapsed="false">
      <c r="A29" s="101" t="s">
        <v>147</v>
      </c>
      <c r="B29" s="101" t="s">
        <v>205</v>
      </c>
      <c r="C29" s="101" t="s">
        <v>149</v>
      </c>
      <c r="D29" s="101" t="s">
        <v>206</v>
      </c>
      <c r="E29" s="102"/>
      <c r="F29" s="101" t="s">
        <v>147</v>
      </c>
      <c r="G29" s="103" t="n">
        <v>6718102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3" t="n">
        <v>67181020</v>
      </c>
      <c r="O29" s="104" t="n">
        <v>0</v>
      </c>
      <c r="P29" s="104" t="n">
        <v>0</v>
      </c>
      <c r="Q29" s="104" t="n">
        <v>0</v>
      </c>
      <c r="R29" s="104" t="n">
        <v>0</v>
      </c>
      <c r="S29" s="103" t="n">
        <v>67181020</v>
      </c>
      <c r="T29" s="104" t="n">
        <v>0</v>
      </c>
      <c r="U29" s="104" t="n">
        <v>0</v>
      </c>
      <c r="V29" s="104" t="n">
        <v>0</v>
      </c>
      <c r="W29" s="103" t="n">
        <v>6718102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</row>
    <row r="30" customFormat="false" ht="16.5" hidden="true" customHeight="true" outlineLevel="0" collapsed="false">
      <c r="A30" s="101" t="s">
        <v>147</v>
      </c>
      <c r="B30" s="101" t="s">
        <v>207</v>
      </c>
      <c r="C30" s="101" t="s">
        <v>149</v>
      </c>
      <c r="D30" s="101" t="s">
        <v>172</v>
      </c>
      <c r="E30" s="102"/>
      <c r="F30" s="101" t="s">
        <v>147</v>
      </c>
      <c r="G30" s="103" t="n">
        <v>6718102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3" t="n">
        <v>67181020</v>
      </c>
      <c r="O30" s="104" t="n">
        <v>0</v>
      </c>
      <c r="P30" s="104" t="n">
        <v>0</v>
      </c>
      <c r="Q30" s="104" t="n">
        <v>0</v>
      </c>
      <c r="R30" s="104" t="n">
        <v>0</v>
      </c>
      <c r="S30" s="103" t="n">
        <v>67181020</v>
      </c>
      <c r="T30" s="104" t="n">
        <v>0</v>
      </c>
      <c r="U30" s="104" t="n">
        <v>0</v>
      </c>
      <c r="V30" s="104" t="n">
        <v>0</v>
      </c>
      <c r="W30" s="103" t="n">
        <v>6718102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</row>
    <row r="31" customFormat="false" ht="16.5" hidden="true" customHeight="true" outlineLevel="0" collapsed="false">
      <c r="A31" s="101" t="s">
        <v>208</v>
      </c>
      <c r="B31" s="101" t="s">
        <v>209</v>
      </c>
      <c r="C31" s="101" t="s">
        <v>149</v>
      </c>
      <c r="D31" s="101" t="s">
        <v>210</v>
      </c>
      <c r="E31" s="102"/>
      <c r="F31" s="101" t="s">
        <v>164</v>
      </c>
      <c r="G31" s="103" t="n">
        <v>52870104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3" t="n">
        <v>52870104</v>
      </c>
      <c r="O31" s="104" t="n">
        <v>0</v>
      </c>
      <c r="P31" s="104" t="n">
        <v>0</v>
      </c>
      <c r="Q31" s="104" t="n">
        <v>0</v>
      </c>
      <c r="R31" s="104" t="n">
        <v>0</v>
      </c>
      <c r="S31" s="103" t="n">
        <v>52870104</v>
      </c>
      <c r="T31" s="104" t="n">
        <v>0</v>
      </c>
      <c r="U31" s="104" t="n">
        <v>0</v>
      </c>
      <c r="V31" s="104" t="n">
        <v>0</v>
      </c>
      <c r="W31" s="103" t="n">
        <v>52870104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</row>
    <row r="32" customFormat="false" ht="16.5" hidden="true" customHeight="true" outlineLevel="0" collapsed="false">
      <c r="A32" s="101" t="s">
        <v>211</v>
      </c>
      <c r="B32" s="101" t="s">
        <v>212</v>
      </c>
      <c r="C32" s="101" t="s">
        <v>149</v>
      </c>
      <c r="D32" s="101" t="s">
        <v>213</v>
      </c>
      <c r="E32" s="102"/>
      <c r="F32" s="101" t="s">
        <v>214</v>
      </c>
      <c r="G32" s="103" t="n">
        <v>1000000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3" t="n">
        <v>10000000</v>
      </c>
      <c r="O32" s="104" t="n">
        <v>0</v>
      </c>
      <c r="P32" s="104" t="n">
        <v>0</v>
      </c>
      <c r="Q32" s="104" t="n">
        <v>0</v>
      </c>
      <c r="R32" s="104" t="n">
        <v>0</v>
      </c>
      <c r="S32" s="103" t="n">
        <v>10000000</v>
      </c>
      <c r="T32" s="104" t="n">
        <v>0</v>
      </c>
      <c r="U32" s="104" t="n">
        <v>0</v>
      </c>
      <c r="V32" s="104" t="n">
        <v>0</v>
      </c>
      <c r="W32" s="103" t="n">
        <v>1000000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</row>
    <row r="33" customFormat="false" ht="16.5" hidden="true" customHeight="true" outlineLevel="0" collapsed="false">
      <c r="A33" s="101" t="s">
        <v>215</v>
      </c>
      <c r="B33" s="101" t="s">
        <v>216</v>
      </c>
      <c r="C33" s="101" t="s">
        <v>149</v>
      </c>
      <c r="D33" s="101" t="s">
        <v>217</v>
      </c>
      <c r="E33" s="102"/>
      <c r="F33" s="101" t="s">
        <v>164</v>
      </c>
      <c r="G33" s="103" t="n">
        <v>4310916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3" t="n">
        <v>4310916</v>
      </c>
      <c r="O33" s="104" t="n">
        <v>0</v>
      </c>
      <c r="P33" s="104" t="n">
        <v>0</v>
      </c>
      <c r="Q33" s="104" t="n">
        <v>0</v>
      </c>
      <c r="R33" s="104" t="n">
        <v>0</v>
      </c>
      <c r="S33" s="103" t="n">
        <v>4310916</v>
      </c>
      <c r="T33" s="104" t="n">
        <v>0</v>
      </c>
      <c r="U33" s="104" t="n">
        <v>0</v>
      </c>
      <c r="V33" s="104" t="n">
        <v>0</v>
      </c>
      <c r="W33" s="103" t="n">
        <v>4310916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</row>
    <row r="34" customFormat="false" ht="16.5" hidden="true" customHeight="true" outlineLevel="0" collapsed="false">
      <c r="A34" s="101" t="s">
        <v>147</v>
      </c>
      <c r="B34" s="101" t="s">
        <v>218</v>
      </c>
      <c r="C34" s="101" t="s">
        <v>149</v>
      </c>
      <c r="D34" s="101" t="s">
        <v>219</v>
      </c>
      <c r="E34" s="102"/>
      <c r="F34" s="101" t="s">
        <v>147</v>
      </c>
      <c r="G34" s="103" t="n">
        <v>788491311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3" t="n">
        <v>788491311</v>
      </c>
      <c r="O34" s="104" t="n">
        <v>0</v>
      </c>
      <c r="P34" s="103" t="n">
        <v>480289778</v>
      </c>
      <c r="Q34" s="103" t="n">
        <v>480289778</v>
      </c>
      <c r="R34" s="104" t="n">
        <v>0</v>
      </c>
      <c r="S34" s="103" t="n">
        <v>308201533</v>
      </c>
      <c r="T34" s="104" t="n">
        <v>0</v>
      </c>
      <c r="U34" s="103" t="n">
        <v>480289778</v>
      </c>
      <c r="V34" s="103" t="n">
        <v>480289778</v>
      </c>
      <c r="W34" s="103" t="n">
        <v>308201533</v>
      </c>
      <c r="X34" s="103" t="n">
        <v>916667</v>
      </c>
      <c r="Y34" s="104" t="n">
        <v>0</v>
      </c>
      <c r="Z34" s="104" t="n">
        <v>0</v>
      </c>
      <c r="AA34" s="104" t="n">
        <v>0</v>
      </c>
      <c r="AB34" s="103" t="n">
        <v>480289778</v>
      </c>
    </row>
    <row r="35" customFormat="false" ht="16.5" hidden="true" customHeight="true" outlineLevel="0" collapsed="false">
      <c r="A35" s="101" t="s">
        <v>147</v>
      </c>
      <c r="B35" s="101" t="s">
        <v>220</v>
      </c>
      <c r="C35" s="101" t="s">
        <v>149</v>
      </c>
      <c r="D35" s="101" t="s">
        <v>221</v>
      </c>
      <c r="E35" s="102"/>
      <c r="F35" s="101" t="s">
        <v>147</v>
      </c>
      <c r="G35" s="103" t="n">
        <v>788491311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3" t="n">
        <v>788491311</v>
      </c>
      <c r="O35" s="104" t="n">
        <v>0</v>
      </c>
      <c r="P35" s="103" t="n">
        <v>480289778</v>
      </c>
      <c r="Q35" s="103" t="n">
        <v>480289778</v>
      </c>
      <c r="R35" s="104" t="n">
        <v>0</v>
      </c>
      <c r="S35" s="103" t="n">
        <v>308201533</v>
      </c>
      <c r="T35" s="104" t="n">
        <v>0</v>
      </c>
      <c r="U35" s="103" t="n">
        <v>480289778</v>
      </c>
      <c r="V35" s="103" t="n">
        <v>480289778</v>
      </c>
      <c r="W35" s="103" t="n">
        <v>308201533</v>
      </c>
      <c r="X35" s="103" t="n">
        <v>916667</v>
      </c>
      <c r="Y35" s="104" t="n">
        <v>0</v>
      </c>
      <c r="Z35" s="104" t="n">
        <v>0</v>
      </c>
      <c r="AA35" s="104" t="n">
        <v>0</v>
      </c>
      <c r="AB35" s="103" t="n">
        <v>480289778</v>
      </c>
    </row>
    <row r="36" customFormat="false" ht="16.5" hidden="true" customHeight="true" outlineLevel="0" collapsed="false">
      <c r="A36" s="101" t="s">
        <v>147</v>
      </c>
      <c r="B36" s="101" t="s">
        <v>222</v>
      </c>
      <c r="C36" s="101" t="s">
        <v>149</v>
      </c>
      <c r="D36" s="101" t="s">
        <v>223</v>
      </c>
      <c r="E36" s="102"/>
      <c r="F36" s="101" t="s">
        <v>147</v>
      </c>
      <c r="G36" s="103" t="n">
        <v>82118061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3" t="n">
        <v>82118061</v>
      </c>
      <c r="O36" s="104" t="n">
        <v>0</v>
      </c>
      <c r="P36" s="103" t="n">
        <v>3300000</v>
      </c>
      <c r="Q36" s="103" t="n">
        <v>3300000</v>
      </c>
      <c r="R36" s="104" t="n">
        <v>0</v>
      </c>
      <c r="S36" s="103" t="n">
        <v>78818061</v>
      </c>
      <c r="T36" s="104" t="n">
        <v>0</v>
      </c>
      <c r="U36" s="103" t="n">
        <v>3300000</v>
      </c>
      <c r="V36" s="103" t="n">
        <v>3300000</v>
      </c>
      <c r="W36" s="103" t="n">
        <v>78818061</v>
      </c>
      <c r="X36" s="103" t="n">
        <v>275000</v>
      </c>
      <c r="Y36" s="104" t="n">
        <v>0</v>
      </c>
      <c r="Z36" s="104" t="n">
        <v>0</v>
      </c>
      <c r="AA36" s="104" t="n">
        <v>0</v>
      </c>
      <c r="AB36" s="103" t="n">
        <v>3300000</v>
      </c>
    </row>
    <row r="37" customFormat="false" ht="16.5" hidden="true" customHeight="true" outlineLevel="0" collapsed="false">
      <c r="A37" s="101" t="s">
        <v>224</v>
      </c>
      <c r="B37" s="101" t="s">
        <v>225</v>
      </c>
      <c r="C37" s="101" t="s">
        <v>149</v>
      </c>
      <c r="D37" s="101" t="s">
        <v>226</v>
      </c>
      <c r="E37" s="102"/>
      <c r="F37" s="101" t="s">
        <v>164</v>
      </c>
      <c r="G37" s="103" t="n">
        <v>13118061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3" t="n">
        <v>13118061</v>
      </c>
      <c r="O37" s="104" t="n">
        <v>0</v>
      </c>
      <c r="P37" s="103" t="n">
        <v>3300000</v>
      </c>
      <c r="Q37" s="103" t="n">
        <v>3300000</v>
      </c>
      <c r="R37" s="104" t="n">
        <v>0</v>
      </c>
      <c r="S37" s="103" t="n">
        <v>9818061</v>
      </c>
      <c r="T37" s="104" t="n">
        <v>0</v>
      </c>
      <c r="U37" s="103" t="n">
        <v>3300000</v>
      </c>
      <c r="V37" s="103" t="n">
        <v>3300000</v>
      </c>
      <c r="W37" s="103" t="n">
        <v>9818061</v>
      </c>
      <c r="X37" s="103" t="n">
        <v>275000</v>
      </c>
      <c r="Y37" s="104" t="n">
        <v>0</v>
      </c>
      <c r="Z37" s="104" t="n">
        <v>0</v>
      </c>
      <c r="AA37" s="104" t="n">
        <v>0</v>
      </c>
      <c r="AB37" s="103" t="n">
        <v>3300000</v>
      </c>
    </row>
    <row r="38" customFormat="false" ht="16.5" hidden="true" customHeight="true" outlineLevel="0" collapsed="false">
      <c r="A38" s="101" t="s">
        <v>227</v>
      </c>
      <c r="B38" s="101" t="s">
        <v>228</v>
      </c>
      <c r="C38" s="101" t="s">
        <v>149</v>
      </c>
      <c r="D38" s="101" t="s">
        <v>229</v>
      </c>
      <c r="E38" s="102"/>
      <c r="F38" s="101" t="s">
        <v>164</v>
      </c>
      <c r="G38" s="103" t="n">
        <v>3900000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3" t="n">
        <v>39000000</v>
      </c>
      <c r="O38" s="104" t="n">
        <v>0</v>
      </c>
      <c r="P38" s="104" t="n">
        <v>0</v>
      </c>
      <c r="Q38" s="104" t="n">
        <v>0</v>
      </c>
      <c r="R38" s="104" t="n">
        <v>0</v>
      </c>
      <c r="S38" s="103" t="n">
        <v>39000000</v>
      </c>
      <c r="T38" s="104" t="n">
        <v>0</v>
      </c>
      <c r="U38" s="104" t="n">
        <v>0</v>
      </c>
      <c r="V38" s="104" t="n">
        <v>0</v>
      </c>
      <c r="W38" s="103" t="n">
        <v>3900000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</row>
    <row r="39" customFormat="false" ht="16.5" hidden="true" customHeight="true" outlineLevel="0" collapsed="false">
      <c r="A39" s="101" t="s">
        <v>230</v>
      </c>
      <c r="B39" s="101" t="s">
        <v>231</v>
      </c>
      <c r="C39" s="101" t="s">
        <v>149</v>
      </c>
      <c r="D39" s="101" t="s">
        <v>232</v>
      </c>
      <c r="E39" s="102"/>
      <c r="F39" s="101" t="s">
        <v>164</v>
      </c>
      <c r="G39" s="103" t="n">
        <v>3000000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3" t="n">
        <v>30000000</v>
      </c>
      <c r="O39" s="104" t="n">
        <v>0</v>
      </c>
      <c r="P39" s="104" t="n">
        <v>0</v>
      </c>
      <c r="Q39" s="104" t="n">
        <v>0</v>
      </c>
      <c r="R39" s="104" t="n">
        <v>0</v>
      </c>
      <c r="S39" s="103" t="n">
        <v>30000000</v>
      </c>
      <c r="T39" s="104" t="n">
        <v>0</v>
      </c>
      <c r="U39" s="104" t="n">
        <v>0</v>
      </c>
      <c r="V39" s="104" t="n">
        <v>0</v>
      </c>
      <c r="W39" s="103" t="n">
        <v>3000000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</row>
    <row r="40" customFormat="false" ht="16.5" hidden="true" customHeight="true" outlineLevel="0" collapsed="false">
      <c r="A40" s="101" t="s">
        <v>147</v>
      </c>
      <c r="B40" s="101" t="s">
        <v>233</v>
      </c>
      <c r="C40" s="101" t="s">
        <v>149</v>
      </c>
      <c r="D40" s="101" t="s">
        <v>234</v>
      </c>
      <c r="E40" s="102"/>
      <c r="F40" s="101" t="s">
        <v>147</v>
      </c>
      <c r="G40" s="103" t="n">
        <v>70637325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3" t="n">
        <v>706373250</v>
      </c>
      <c r="O40" s="104" t="n">
        <v>0</v>
      </c>
      <c r="P40" s="103" t="n">
        <v>476989778</v>
      </c>
      <c r="Q40" s="103" t="n">
        <v>476989778</v>
      </c>
      <c r="R40" s="104" t="n">
        <v>0</v>
      </c>
      <c r="S40" s="103" t="n">
        <v>229383472</v>
      </c>
      <c r="T40" s="104" t="n">
        <v>0</v>
      </c>
      <c r="U40" s="103" t="n">
        <v>476989778</v>
      </c>
      <c r="V40" s="103" t="n">
        <v>476989778</v>
      </c>
      <c r="W40" s="103" t="n">
        <v>229383472</v>
      </c>
      <c r="X40" s="103" t="n">
        <v>641667</v>
      </c>
      <c r="Y40" s="104" t="n">
        <v>0</v>
      </c>
      <c r="Z40" s="104" t="n">
        <v>0</v>
      </c>
      <c r="AA40" s="104" t="n">
        <v>0</v>
      </c>
      <c r="AB40" s="103" t="n">
        <v>476989778</v>
      </c>
    </row>
    <row r="41" customFormat="false" ht="16.5" hidden="true" customHeight="true" outlineLevel="0" collapsed="false">
      <c r="A41" s="101" t="s">
        <v>235</v>
      </c>
      <c r="B41" s="101" t="s">
        <v>236</v>
      </c>
      <c r="C41" s="101" t="s">
        <v>149</v>
      </c>
      <c r="D41" s="101" t="s">
        <v>237</v>
      </c>
      <c r="E41" s="102"/>
      <c r="F41" s="101" t="s">
        <v>164</v>
      </c>
      <c r="G41" s="103" t="n">
        <v>2476902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3" t="n">
        <v>2476902</v>
      </c>
      <c r="O41" s="104" t="n">
        <v>0</v>
      </c>
      <c r="P41" s="103" t="n">
        <v>2200000</v>
      </c>
      <c r="Q41" s="103" t="n">
        <v>2200000</v>
      </c>
      <c r="R41" s="104" t="n">
        <v>0</v>
      </c>
      <c r="S41" s="103" t="n">
        <v>276902</v>
      </c>
      <c r="T41" s="104" t="n">
        <v>0</v>
      </c>
      <c r="U41" s="103" t="n">
        <v>2200000</v>
      </c>
      <c r="V41" s="103" t="n">
        <v>2200000</v>
      </c>
      <c r="W41" s="103" t="n">
        <v>276902</v>
      </c>
      <c r="X41" s="103" t="n">
        <v>183333</v>
      </c>
      <c r="Y41" s="104" t="n">
        <v>0</v>
      </c>
      <c r="Z41" s="104" t="n">
        <v>0</v>
      </c>
      <c r="AA41" s="104" t="n">
        <v>0</v>
      </c>
      <c r="AB41" s="103" t="n">
        <v>2200000</v>
      </c>
    </row>
    <row r="42" customFormat="false" ht="16.5" hidden="true" customHeight="true" outlineLevel="0" collapsed="false">
      <c r="A42" s="101" t="s">
        <v>238</v>
      </c>
      <c r="B42" s="101" t="s">
        <v>239</v>
      </c>
      <c r="C42" s="101" t="s">
        <v>149</v>
      </c>
      <c r="D42" s="101" t="s">
        <v>240</v>
      </c>
      <c r="E42" s="102"/>
      <c r="F42" s="101" t="s">
        <v>164</v>
      </c>
      <c r="G42" s="103" t="n">
        <v>357179873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3" t="n">
        <v>357179873</v>
      </c>
      <c r="O42" s="104" t="n">
        <v>0</v>
      </c>
      <c r="P42" s="103" t="n">
        <v>295289778</v>
      </c>
      <c r="Q42" s="103" t="n">
        <v>295289778</v>
      </c>
      <c r="R42" s="104" t="n">
        <v>0</v>
      </c>
      <c r="S42" s="103" t="n">
        <v>61890095</v>
      </c>
      <c r="T42" s="104" t="n">
        <v>0</v>
      </c>
      <c r="U42" s="103" t="n">
        <v>295289778</v>
      </c>
      <c r="V42" s="103" t="n">
        <v>295289778</v>
      </c>
      <c r="W42" s="103" t="n">
        <v>61890095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3" t="n">
        <v>295289778</v>
      </c>
    </row>
    <row r="43" customFormat="false" ht="16.5" hidden="true" customHeight="true" outlineLevel="0" collapsed="false">
      <c r="A43" s="101" t="s">
        <v>241</v>
      </c>
      <c r="B43" s="101" t="s">
        <v>242</v>
      </c>
      <c r="C43" s="101" t="s">
        <v>149</v>
      </c>
      <c r="D43" s="101" t="s">
        <v>243</v>
      </c>
      <c r="E43" s="102"/>
      <c r="F43" s="101" t="s">
        <v>164</v>
      </c>
      <c r="G43" s="103" t="n">
        <v>74316475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3" t="n">
        <v>74316475</v>
      </c>
      <c r="O43" s="104" t="n">
        <v>0</v>
      </c>
      <c r="P43" s="103" t="n">
        <v>5500000</v>
      </c>
      <c r="Q43" s="103" t="n">
        <v>5500000</v>
      </c>
      <c r="R43" s="104" t="n">
        <v>0</v>
      </c>
      <c r="S43" s="103" t="n">
        <v>68816475</v>
      </c>
      <c r="T43" s="104" t="n">
        <v>0</v>
      </c>
      <c r="U43" s="103" t="n">
        <v>5500000</v>
      </c>
      <c r="V43" s="103" t="n">
        <v>5500000</v>
      </c>
      <c r="W43" s="103" t="n">
        <v>68816475</v>
      </c>
      <c r="X43" s="103" t="n">
        <v>458334</v>
      </c>
      <c r="Y43" s="104" t="n">
        <v>0</v>
      </c>
      <c r="Z43" s="104" t="n">
        <v>0</v>
      </c>
      <c r="AA43" s="104" t="n">
        <v>0</v>
      </c>
      <c r="AB43" s="103" t="n">
        <v>5500000</v>
      </c>
    </row>
    <row r="44" customFormat="false" ht="16.5" hidden="true" customHeight="true" outlineLevel="0" collapsed="false">
      <c r="A44" s="101" t="s">
        <v>244</v>
      </c>
      <c r="B44" s="101" t="s">
        <v>245</v>
      </c>
      <c r="C44" s="101" t="s">
        <v>149</v>
      </c>
      <c r="D44" s="101" t="s">
        <v>246</v>
      </c>
      <c r="E44" s="102"/>
      <c r="F44" s="101" t="s">
        <v>164</v>
      </c>
      <c r="G44" s="103" t="n">
        <v>27240000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3" t="n">
        <v>272400000</v>
      </c>
      <c r="O44" s="104" t="n">
        <v>0</v>
      </c>
      <c r="P44" s="103" t="n">
        <v>174000000</v>
      </c>
      <c r="Q44" s="103" t="n">
        <v>174000000</v>
      </c>
      <c r="R44" s="104" t="n">
        <v>0</v>
      </c>
      <c r="S44" s="103" t="n">
        <v>98400000</v>
      </c>
      <c r="T44" s="104" t="n">
        <v>0</v>
      </c>
      <c r="U44" s="103" t="n">
        <v>174000000</v>
      </c>
      <c r="V44" s="103" t="n">
        <v>174000000</v>
      </c>
      <c r="W44" s="103" t="n">
        <v>9840000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3" t="n">
        <v>174000000</v>
      </c>
    </row>
    <row r="45" customFormat="false" ht="16.5" hidden="true" customHeight="true" outlineLevel="0" collapsed="false">
      <c r="A45" s="101" t="s">
        <v>147</v>
      </c>
      <c r="B45" s="101" t="s">
        <v>247</v>
      </c>
      <c r="C45" s="101" t="s">
        <v>149</v>
      </c>
      <c r="D45" s="101" t="s">
        <v>248</v>
      </c>
      <c r="E45" s="102"/>
      <c r="F45" s="101" t="s">
        <v>147</v>
      </c>
      <c r="G45" s="103" t="n">
        <v>13980960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3" t="n">
        <v>139809600</v>
      </c>
      <c r="O45" s="104" t="n">
        <v>0</v>
      </c>
      <c r="P45" s="104" t="n">
        <v>0</v>
      </c>
      <c r="Q45" s="104" t="n">
        <v>0</v>
      </c>
      <c r="R45" s="104" t="n">
        <v>0</v>
      </c>
      <c r="S45" s="103" t="n">
        <v>139809600</v>
      </c>
      <c r="T45" s="104" t="n">
        <v>0</v>
      </c>
      <c r="U45" s="104" t="n">
        <v>0</v>
      </c>
      <c r="V45" s="104" t="n">
        <v>0</v>
      </c>
      <c r="W45" s="103" t="n">
        <v>13980960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</row>
    <row r="46" customFormat="false" ht="16.5" hidden="true" customHeight="true" outlineLevel="0" collapsed="false">
      <c r="A46" s="101" t="s">
        <v>147</v>
      </c>
      <c r="B46" s="101" t="s">
        <v>249</v>
      </c>
      <c r="C46" s="101" t="s">
        <v>149</v>
      </c>
      <c r="D46" s="101" t="s">
        <v>250</v>
      </c>
      <c r="E46" s="102"/>
      <c r="F46" s="101" t="s">
        <v>147</v>
      </c>
      <c r="G46" s="103" t="n">
        <v>13980960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3" t="n">
        <v>139809600</v>
      </c>
      <c r="O46" s="104" t="n">
        <v>0</v>
      </c>
      <c r="P46" s="104" t="n">
        <v>0</v>
      </c>
      <c r="Q46" s="104" t="n">
        <v>0</v>
      </c>
      <c r="R46" s="104" t="n">
        <v>0</v>
      </c>
      <c r="S46" s="103" t="n">
        <v>139809600</v>
      </c>
      <c r="T46" s="104" t="n">
        <v>0</v>
      </c>
      <c r="U46" s="104" t="n">
        <v>0</v>
      </c>
      <c r="V46" s="104" t="n">
        <v>0</v>
      </c>
      <c r="W46" s="103" t="n">
        <v>13980960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</row>
    <row r="47" customFormat="false" ht="16.5" hidden="true" customHeight="true" outlineLevel="0" collapsed="false">
      <c r="A47" s="101" t="s">
        <v>147</v>
      </c>
      <c r="B47" s="101" t="s">
        <v>251</v>
      </c>
      <c r="C47" s="101" t="s">
        <v>149</v>
      </c>
      <c r="D47" s="101" t="s">
        <v>252</v>
      </c>
      <c r="E47" s="102"/>
      <c r="F47" s="101" t="s">
        <v>147</v>
      </c>
      <c r="G47" s="103" t="n">
        <v>13980960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3" t="n">
        <v>139809600</v>
      </c>
      <c r="O47" s="104" t="n">
        <v>0</v>
      </c>
      <c r="P47" s="104" t="n">
        <v>0</v>
      </c>
      <c r="Q47" s="104" t="n">
        <v>0</v>
      </c>
      <c r="R47" s="104" t="n">
        <v>0</v>
      </c>
      <c r="S47" s="103" t="n">
        <v>139809600</v>
      </c>
      <c r="T47" s="104" t="n">
        <v>0</v>
      </c>
      <c r="U47" s="104" t="n">
        <v>0</v>
      </c>
      <c r="V47" s="104" t="n">
        <v>0</v>
      </c>
      <c r="W47" s="103" t="n">
        <v>13980960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</row>
    <row r="48" customFormat="false" ht="16.5" hidden="true" customHeight="true" outlineLevel="0" collapsed="false">
      <c r="A48" s="101" t="s">
        <v>253</v>
      </c>
      <c r="B48" s="101" t="s">
        <v>254</v>
      </c>
      <c r="C48" s="101" t="s">
        <v>149</v>
      </c>
      <c r="D48" s="101" t="s">
        <v>255</v>
      </c>
      <c r="E48" s="102"/>
      <c r="F48" s="101" t="s">
        <v>164</v>
      </c>
      <c r="G48" s="103" t="n">
        <v>119809609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3" t="n">
        <v>119809609</v>
      </c>
      <c r="O48" s="104" t="n">
        <v>0</v>
      </c>
      <c r="P48" s="104" t="n">
        <v>0</v>
      </c>
      <c r="Q48" s="104" t="n">
        <v>0</v>
      </c>
      <c r="R48" s="104" t="n">
        <v>0</v>
      </c>
      <c r="S48" s="103" t="n">
        <v>119809609</v>
      </c>
      <c r="T48" s="104" t="n">
        <v>0</v>
      </c>
      <c r="U48" s="104" t="n">
        <v>0</v>
      </c>
      <c r="V48" s="104" t="n">
        <v>0</v>
      </c>
      <c r="W48" s="103" t="n">
        <v>119809609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</row>
    <row r="49" customFormat="false" ht="16.5" hidden="true" customHeight="true" outlineLevel="0" collapsed="false">
      <c r="A49" s="101" t="s">
        <v>256</v>
      </c>
      <c r="B49" s="101" t="s">
        <v>254</v>
      </c>
      <c r="C49" s="101" t="s">
        <v>149</v>
      </c>
      <c r="D49" s="101" t="s">
        <v>255</v>
      </c>
      <c r="E49" s="102"/>
      <c r="F49" s="101" t="s">
        <v>214</v>
      </c>
      <c r="G49" s="103" t="n">
        <v>19999991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3" t="n">
        <v>19999991</v>
      </c>
      <c r="O49" s="104" t="n">
        <v>0</v>
      </c>
      <c r="P49" s="104" t="n">
        <v>0</v>
      </c>
      <c r="Q49" s="104" t="n">
        <v>0</v>
      </c>
      <c r="R49" s="104" t="n">
        <v>0</v>
      </c>
      <c r="S49" s="103" t="n">
        <v>19999991</v>
      </c>
      <c r="T49" s="104" t="n">
        <v>0</v>
      </c>
      <c r="U49" s="104" t="n">
        <v>0</v>
      </c>
      <c r="V49" s="104" t="n">
        <v>0</v>
      </c>
      <c r="W49" s="103" t="n">
        <v>19999991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</row>
    <row r="50" customFormat="false" ht="16.5" hidden="true" customHeight="true" outlineLevel="0" collapsed="false">
      <c r="A50" s="101" t="s">
        <v>147</v>
      </c>
      <c r="B50" s="101" t="s">
        <v>257</v>
      </c>
      <c r="C50" s="101" t="s">
        <v>149</v>
      </c>
      <c r="D50" s="101" t="s">
        <v>258</v>
      </c>
      <c r="E50" s="102"/>
      <c r="F50" s="101" t="s">
        <v>147</v>
      </c>
      <c r="G50" s="103" t="n">
        <v>1600000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3" t="n">
        <v>16000000</v>
      </c>
      <c r="O50" s="104" t="n">
        <v>0</v>
      </c>
      <c r="P50" s="103" t="n">
        <v>16000000</v>
      </c>
      <c r="Q50" s="103" t="n">
        <v>16000000</v>
      </c>
      <c r="R50" s="104" t="n">
        <v>0</v>
      </c>
      <c r="S50" s="104" t="n">
        <v>0</v>
      </c>
      <c r="T50" s="104" t="n">
        <v>0</v>
      </c>
      <c r="U50" s="103" t="n">
        <v>16000000</v>
      </c>
      <c r="V50" s="103" t="n">
        <v>16000000</v>
      </c>
      <c r="W50" s="104" t="n">
        <v>0</v>
      </c>
      <c r="X50" s="103" t="n">
        <v>1828033</v>
      </c>
      <c r="Y50" s="104" t="n">
        <v>0</v>
      </c>
      <c r="Z50" s="104" t="n">
        <v>0</v>
      </c>
      <c r="AA50" s="104" t="n">
        <v>0</v>
      </c>
      <c r="AB50" s="103" t="n">
        <v>16000000</v>
      </c>
    </row>
    <row r="51" customFormat="false" ht="16.5" hidden="true" customHeight="true" outlineLevel="0" collapsed="false">
      <c r="A51" s="101" t="s">
        <v>147</v>
      </c>
      <c r="B51" s="101" t="s">
        <v>259</v>
      </c>
      <c r="C51" s="101" t="s">
        <v>149</v>
      </c>
      <c r="D51" s="101" t="s">
        <v>260</v>
      </c>
      <c r="E51" s="102"/>
      <c r="F51" s="101" t="s">
        <v>147</v>
      </c>
      <c r="G51" s="103" t="n">
        <v>1600000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3" t="n">
        <v>16000000</v>
      </c>
      <c r="O51" s="104" t="n">
        <v>0</v>
      </c>
      <c r="P51" s="103" t="n">
        <v>16000000</v>
      </c>
      <c r="Q51" s="103" t="n">
        <v>16000000</v>
      </c>
      <c r="R51" s="104" t="n">
        <v>0</v>
      </c>
      <c r="S51" s="104" t="n">
        <v>0</v>
      </c>
      <c r="T51" s="104" t="n">
        <v>0</v>
      </c>
      <c r="U51" s="103" t="n">
        <v>16000000</v>
      </c>
      <c r="V51" s="103" t="n">
        <v>16000000</v>
      </c>
      <c r="W51" s="104" t="n">
        <v>0</v>
      </c>
      <c r="X51" s="103" t="n">
        <v>1828033</v>
      </c>
      <c r="Y51" s="104" t="n">
        <v>0</v>
      </c>
      <c r="Z51" s="104" t="n">
        <v>0</v>
      </c>
      <c r="AA51" s="104" t="n">
        <v>0</v>
      </c>
      <c r="AB51" s="103" t="n">
        <v>16000000</v>
      </c>
    </row>
    <row r="52" customFormat="false" ht="16.5" hidden="true" customHeight="true" outlineLevel="0" collapsed="false">
      <c r="A52" s="101" t="s">
        <v>261</v>
      </c>
      <c r="B52" s="101" t="s">
        <v>262</v>
      </c>
      <c r="C52" s="101" t="s">
        <v>149</v>
      </c>
      <c r="D52" s="101" t="s">
        <v>263</v>
      </c>
      <c r="E52" s="102"/>
      <c r="F52" s="101" t="s">
        <v>164</v>
      </c>
      <c r="G52" s="103" t="n">
        <v>1600000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3" t="n">
        <v>16000000</v>
      </c>
      <c r="O52" s="104" t="n">
        <v>0</v>
      </c>
      <c r="P52" s="103" t="n">
        <v>16000000</v>
      </c>
      <c r="Q52" s="103" t="n">
        <v>16000000</v>
      </c>
      <c r="R52" s="104" t="n">
        <v>0</v>
      </c>
      <c r="S52" s="104" t="n">
        <v>0</v>
      </c>
      <c r="T52" s="104" t="n">
        <v>0</v>
      </c>
      <c r="U52" s="103" t="n">
        <v>16000000</v>
      </c>
      <c r="V52" s="103" t="n">
        <v>16000000</v>
      </c>
      <c r="W52" s="104" t="n">
        <v>0</v>
      </c>
      <c r="X52" s="103" t="n">
        <v>1828033</v>
      </c>
      <c r="Y52" s="104" t="n">
        <v>0</v>
      </c>
      <c r="Z52" s="104" t="n">
        <v>0</v>
      </c>
      <c r="AA52" s="104" t="n">
        <v>0</v>
      </c>
      <c r="AB52" s="103" t="n">
        <v>16000000</v>
      </c>
    </row>
    <row r="53" customFormat="false" ht="16.5" hidden="false" customHeight="true" outlineLevel="0" collapsed="false">
      <c r="A53" s="101" t="s">
        <v>147</v>
      </c>
      <c r="B53" s="101" t="s">
        <v>264</v>
      </c>
      <c r="C53" s="101" t="s">
        <v>149</v>
      </c>
      <c r="D53" s="101" t="s">
        <v>265</v>
      </c>
      <c r="E53" s="102"/>
      <c r="F53" s="101" t="s">
        <v>147</v>
      </c>
      <c r="G53" s="103" t="n">
        <v>2707137572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3" t="n">
        <v>2707137572</v>
      </c>
      <c r="O53" s="104" t="n">
        <v>0</v>
      </c>
      <c r="P53" s="103" t="n">
        <v>2140933910</v>
      </c>
      <c r="Q53" s="103" t="n">
        <v>2140933910</v>
      </c>
      <c r="R53" s="104" t="n">
        <v>0</v>
      </c>
      <c r="S53" s="103" t="n">
        <v>566203662</v>
      </c>
      <c r="T53" s="104" t="n">
        <v>0</v>
      </c>
      <c r="U53" s="103" t="n">
        <v>2077540160</v>
      </c>
      <c r="V53" s="103" t="n">
        <v>2077540160</v>
      </c>
      <c r="W53" s="103" t="n">
        <v>629597412</v>
      </c>
      <c r="X53" s="103" t="n">
        <v>770000</v>
      </c>
      <c r="Y53" s="104" t="n">
        <v>0</v>
      </c>
      <c r="Z53" s="104" t="n">
        <v>0</v>
      </c>
      <c r="AA53" s="104" t="n">
        <v>0</v>
      </c>
      <c r="AB53" s="103" t="n">
        <v>2077540160</v>
      </c>
      <c r="AC53" s="105"/>
    </row>
    <row r="54" customFormat="false" ht="16.5" hidden="false" customHeight="true" outlineLevel="0" collapsed="false">
      <c r="A54" s="101" t="s">
        <v>147</v>
      </c>
      <c r="B54" s="101" t="s">
        <v>266</v>
      </c>
      <c r="C54" s="101" t="s">
        <v>149</v>
      </c>
      <c r="D54" s="101" t="s">
        <v>267</v>
      </c>
      <c r="E54" s="102"/>
      <c r="F54" s="101" t="s">
        <v>147</v>
      </c>
      <c r="G54" s="103" t="n">
        <v>2707137572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3" t="n">
        <v>2707137572</v>
      </c>
      <c r="O54" s="104" t="n">
        <v>0</v>
      </c>
      <c r="P54" s="103" t="n">
        <v>2140933910</v>
      </c>
      <c r="Q54" s="103" t="n">
        <v>2140933910</v>
      </c>
      <c r="R54" s="104" t="n">
        <v>0</v>
      </c>
      <c r="S54" s="103" t="n">
        <v>566203662</v>
      </c>
      <c r="T54" s="104" t="n">
        <v>0</v>
      </c>
      <c r="U54" s="103" t="n">
        <v>2077540160</v>
      </c>
      <c r="V54" s="103" t="n">
        <v>2077540160</v>
      </c>
      <c r="W54" s="103" t="n">
        <v>629597412</v>
      </c>
      <c r="X54" s="103" t="n">
        <v>770000</v>
      </c>
      <c r="Y54" s="104" t="n">
        <v>0</v>
      </c>
      <c r="Z54" s="104" t="n">
        <v>0</v>
      </c>
      <c r="AA54" s="104" t="n">
        <v>0</v>
      </c>
      <c r="AB54" s="103" t="n">
        <v>2077540160</v>
      </c>
    </row>
    <row r="55" customFormat="false" ht="16.5" hidden="false" customHeight="true" outlineLevel="0" collapsed="false">
      <c r="A55" s="101" t="s">
        <v>147</v>
      </c>
      <c r="B55" s="101" t="s">
        <v>268</v>
      </c>
      <c r="C55" s="101" t="s">
        <v>149</v>
      </c>
      <c r="D55" s="101" t="s">
        <v>234</v>
      </c>
      <c r="E55" s="102"/>
      <c r="F55" s="101" t="s">
        <v>147</v>
      </c>
      <c r="G55" s="103" t="n">
        <v>2707137572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3" t="n">
        <v>2707137572</v>
      </c>
      <c r="O55" s="104" t="n">
        <v>0</v>
      </c>
      <c r="P55" s="103" t="n">
        <v>2140933910</v>
      </c>
      <c r="Q55" s="103" t="n">
        <v>2140933910</v>
      </c>
      <c r="R55" s="104" t="n">
        <v>0</v>
      </c>
      <c r="S55" s="103" t="n">
        <v>566203662</v>
      </c>
      <c r="T55" s="104" t="n">
        <v>0</v>
      </c>
      <c r="U55" s="103" t="n">
        <v>2077540160</v>
      </c>
      <c r="V55" s="103" t="n">
        <v>2077540160</v>
      </c>
      <c r="W55" s="103" t="n">
        <v>629597412</v>
      </c>
      <c r="X55" s="103" t="n">
        <v>770000</v>
      </c>
      <c r="Y55" s="104" t="n">
        <v>0</v>
      </c>
      <c r="Z55" s="104" t="n">
        <v>0</v>
      </c>
      <c r="AA55" s="104" t="n">
        <v>0</v>
      </c>
      <c r="AB55" s="103" t="n">
        <v>2077540160</v>
      </c>
    </row>
    <row r="56" customFormat="false" ht="42" hidden="false" customHeight="true" outlineLevel="0" collapsed="false">
      <c r="A56" s="101" t="s">
        <v>269</v>
      </c>
      <c r="B56" s="101" t="s">
        <v>270</v>
      </c>
      <c r="C56" s="101" t="s">
        <v>149</v>
      </c>
      <c r="D56" s="101" t="s">
        <v>271</v>
      </c>
      <c r="E56" s="102" t="s">
        <v>272</v>
      </c>
      <c r="F56" s="101" t="s">
        <v>164</v>
      </c>
      <c r="G56" s="103" t="n">
        <v>62800427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3" t="n">
        <v>62800427</v>
      </c>
      <c r="O56" s="104" t="n">
        <v>0</v>
      </c>
      <c r="P56" s="104" t="n">
        <v>0</v>
      </c>
      <c r="Q56" s="104" t="n">
        <v>0</v>
      </c>
      <c r="R56" s="104" t="n">
        <v>0</v>
      </c>
      <c r="S56" s="103" t="n">
        <v>62800427</v>
      </c>
      <c r="T56" s="104" t="n">
        <v>0</v>
      </c>
      <c r="U56" s="104" t="n">
        <v>0</v>
      </c>
      <c r="V56" s="104" t="n">
        <v>0</v>
      </c>
      <c r="W56" s="103" t="n">
        <v>62800427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</row>
    <row r="57" customFormat="false" ht="22.5" hidden="false" customHeight="false" outlineLevel="0" collapsed="false">
      <c r="A57" s="101" t="s">
        <v>273</v>
      </c>
      <c r="B57" s="101" t="s">
        <v>274</v>
      </c>
      <c r="C57" s="101" t="s">
        <v>149</v>
      </c>
      <c r="D57" s="101" t="s">
        <v>275</v>
      </c>
      <c r="E57" s="102" t="s">
        <v>276</v>
      </c>
      <c r="F57" s="101" t="s">
        <v>164</v>
      </c>
      <c r="G57" s="103" t="n">
        <v>226483488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3" t="n">
        <v>226483488</v>
      </c>
      <c r="O57" s="104" t="n">
        <v>0</v>
      </c>
      <c r="P57" s="103" t="n">
        <v>153470341</v>
      </c>
      <c r="Q57" s="103" t="n">
        <v>153470341</v>
      </c>
      <c r="R57" s="104" t="n">
        <v>0</v>
      </c>
      <c r="S57" s="103" t="n">
        <v>73013147</v>
      </c>
      <c r="T57" s="104" t="n">
        <v>0</v>
      </c>
      <c r="U57" s="103" t="n">
        <v>153470341</v>
      </c>
      <c r="V57" s="103" t="n">
        <v>153470341</v>
      </c>
      <c r="W57" s="103" t="n">
        <v>73013147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3" t="n">
        <v>153470341</v>
      </c>
    </row>
    <row r="58" customFormat="false" ht="22.5" hidden="false" customHeight="false" outlineLevel="0" collapsed="false">
      <c r="A58" s="101" t="s">
        <v>277</v>
      </c>
      <c r="B58" s="101" t="s">
        <v>274</v>
      </c>
      <c r="C58" s="101" t="s">
        <v>149</v>
      </c>
      <c r="D58" s="101" t="s">
        <v>278</v>
      </c>
      <c r="E58" s="102" t="s">
        <v>272</v>
      </c>
      <c r="F58" s="101" t="s">
        <v>164</v>
      </c>
      <c r="G58" s="103" t="n">
        <v>10512500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3" t="n">
        <v>105125000</v>
      </c>
      <c r="O58" s="104" t="n">
        <v>0</v>
      </c>
      <c r="P58" s="103" t="n">
        <v>63393750</v>
      </c>
      <c r="Q58" s="103" t="n">
        <v>63393750</v>
      </c>
      <c r="R58" s="104" t="n">
        <v>0</v>
      </c>
      <c r="S58" s="103" t="n">
        <v>41731250</v>
      </c>
      <c r="T58" s="104" t="n">
        <v>0</v>
      </c>
      <c r="U58" s="104" t="n">
        <v>0</v>
      </c>
      <c r="V58" s="104" t="n">
        <v>0</v>
      </c>
      <c r="W58" s="103" t="n">
        <v>10512500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</row>
    <row r="59" customFormat="false" ht="15" hidden="false" customHeight="false" outlineLevel="0" collapsed="false">
      <c r="A59" s="101" t="s">
        <v>147</v>
      </c>
      <c r="B59" s="101" t="s">
        <v>279</v>
      </c>
      <c r="C59" s="101" t="s">
        <v>149</v>
      </c>
      <c r="D59" s="101" t="s">
        <v>246</v>
      </c>
      <c r="E59" s="102"/>
      <c r="F59" s="101" t="s">
        <v>147</v>
      </c>
      <c r="G59" s="103" t="n">
        <v>2312728657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3" t="n">
        <v>2312728657</v>
      </c>
      <c r="O59" s="104" t="n">
        <v>0</v>
      </c>
      <c r="P59" s="103" t="n">
        <v>1924069819</v>
      </c>
      <c r="Q59" s="103" t="n">
        <v>1924069819</v>
      </c>
      <c r="R59" s="104" t="n">
        <v>0</v>
      </c>
      <c r="S59" s="103" t="n">
        <v>388658838</v>
      </c>
      <c r="T59" s="104" t="n">
        <v>0</v>
      </c>
      <c r="U59" s="103" t="n">
        <v>1924069819</v>
      </c>
      <c r="V59" s="103" t="n">
        <v>1924069819</v>
      </c>
      <c r="W59" s="103" t="n">
        <v>388658838</v>
      </c>
      <c r="X59" s="103" t="n">
        <v>770000</v>
      </c>
      <c r="Y59" s="104" t="n">
        <v>0</v>
      </c>
      <c r="Z59" s="104" t="n">
        <v>0</v>
      </c>
      <c r="AA59" s="104" t="n">
        <v>0</v>
      </c>
      <c r="AB59" s="103" t="n">
        <v>1924069819</v>
      </c>
    </row>
    <row r="60" customFormat="false" ht="15" hidden="false" customHeight="false" outlineLevel="0" collapsed="false">
      <c r="A60" s="101" t="s">
        <v>280</v>
      </c>
      <c r="B60" s="101" t="s">
        <v>281</v>
      </c>
      <c r="C60" s="101" t="s">
        <v>149</v>
      </c>
      <c r="D60" s="101" t="s">
        <v>282</v>
      </c>
      <c r="E60" s="102" t="s">
        <v>283</v>
      </c>
      <c r="F60" s="101" t="s">
        <v>214</v>
      </c>
      <c r="G60" s="103" t="n">
        <v>10000009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3" t="n">
        <v>10000009</v>
      </c>
      <c r="O60" s="104" t="n">
        <v>0</v>
      </c>
      <c r="P60" s="104" t="n">
        <v>0</v>
      </c>
      <c r="Q60" s="104" t="n">
        <v>0</v>
      </c>
      <c r="R60" s="104" t="n">
        <v>0</v>
      </c>
      <c r="S60" s="103" t="n">
        <v>10000009</v>
      </c>
      <c r="T60" s="104" t="n">
        <v>0</v>
      </c>
      <c r="U60" s="104" t="n">
        <v>0</v>
      </c>
      <c r="V60" s="104" t="n">
        <v>0</v>
      </c>
      <c r="W60" s="103" t="n">
        <v>10000009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</row>
    <row r="61" customFormat="false" ht="15" hidden="false" customHeight="false" outlineLevel="0" collapsed="false">
      <c r="A61" s="101" t="s">
        <v>284</v>
      </c>
      <c r="B61" s="101" t="s">
        <v>285</v>
      </c>
      <c r="C61" s="101" t="s">
        <v>149</v>
      </c>
      <c r="D61" s="101" t="s">
        <v>282</v>
      </c>
      <c r="E61" s="102" t="s">
        <v>283</v>
      </c>
      <c r="F61" s="101" t="s">
        <v>164</v>
      </c>
      <c r="G61" s="103" t="n">
        <v>20916668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3" t="n">
        <v>20916668</v>
      </c>
      <c r="O61" s="104" t="n">
        <v>0</v>
      </c>
      <c r="P61" s="103" t="n">
        <v>20000000</v>
      </c>
      <c r="Q61" s="103" t="n">
        <v>20000000</v>
      </c>
      <c r="R61" s="104" t="n">
        <v>0</v>
      </c>
      <c r="S61" s="103" t="n">
        <v>916668</v>
      </c>
      <c r="T61" s="104" t="n">
        <v>0</v>
      </c>
      <c r="U61" s="103" t="n">
        <v>20000000</v>
      </c>
      <c r="V61" s="103" t="n">
        <v>20000000</v>
      </c>
      <c r="W61" s="103" t="n">
        <v>916668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3" t="n">
        <v>20000000</v>
      </c>
    </row>
    <row r="62" customFormat="false" ht="15" hidden="false" customHeight="false" outlineLevel="0" collapsed="false">
      <c r="A62" s="101" t="s">
        <v>286</v>
      </c>
      <c r="B62" s="101" t="s">
        <v>287</v>
      </c>
      <c r="C62" s="101" t="s">
        <v>149</v>
      </c>
      <c r="D62" s="101" t="s">
        <v>288</v>
      </c>
      <c r="E62" s="102" t="s">
        <v>272</v>
      </c>
      <c r="F62" s="101" t="s">
        <v>164</v>
      </c>
      <c r="G62" s="103" t="n">
        <v>1382074573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3" t="n">
        <v>1382074573</v>
      </c>
      <c r="O62" s="104" t="n">
        <v>0</v>
      </c>
      <c r="P62" s="103" t="n">
        <v>1091095277</v>
      </c>
      <c r="Q62" s="103" t="n">
        <v>1091095277</v>
      </c>
      <c r="R62" s="104" t="n">
        <v>0</v>
      </c>
      <c r="S62" s="103" t="n">
        <v>290979296</v>
      </c>
      <c r="T62" s="104" t="n">
        <v>0</v>
      </c>
      <c r="U62" s="103" t="n">
        <v>1091095277</v>
      </c>
      <c r="V62" s="103" t="n">
        <v>1091095277</v>
      </c>
      <c r="W62" s="103" t="n">
        <v>290979296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3" t="n">
        <v>1091095277</v>
      </c>
    </row>
    <row r="63" customFormat="false" ht="15" hidden="false" customHeight="false" outlineLevel="0" collapsed="false">
      <c r="A63" s="101" t="s">
        <v>289</v>
      </c>
      <c r="B63" s="101" t="s">
        <v>290</v>
      </c>
      <c r="C63" s="101" t="s">
        <v>149</v>
      </c>
      <c r="D63" s="101" t="s">
        <v>291</v>
      </c>
      <c r="E63" s="102" t="s">
        <v>292</v>
      </c>
      <c r="F63" s="101" t="s">
        <v>164</v>
      </c>
      <c r="G63" s="103" t="n">
        <v>312133332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3" t="n">
        <v>312133332</v>
      </c>
      <c r="O63" s="104" t="n">
        <v>0</v>
      </c>
      <c r="P63" s="103" t="n">
        <v>230854542</v>
      </c>
      <c r="Q63" s="103" t="n">
        <v>230854542</v>
      </c>
      <c r="R63" s="104" t="n">
        <v>0</v>
      </c>
      <c r="S63" s="103" t="n">
        <v>81278790</v>
      </c>
      <c r="T63" s="104" t="n">
        <v>0</v>
      </c>
      <c r="U63" s="103" t="n">
        <v>230854542</v>
      </c>
      <c r="V63" s="103" t="n">
        <v>230854542</v>
      </c>
      <c r="W63" s="103" t="n">
        <v>8127879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3" t="n">
        <v>230854542</v>
      </c>
    </row>
    <row r="64" customFormat="false" ht="22.5" hidden="false" customHeight="false" outlineLevel="0" collapsed="false">
      <c r="A64" s="101" t="s">
        <v>293</v>
      </c>
      <c r="B64" s="101" t="s">
        <v>294</v>
      </c>
      <c r="C64" s="101" t="s">
        <v>149</v>
      </c>
      <c r="D64" s="101" t="s">
        <v>295</v>
      </c>
      <c r="E64" s="102" t="s">
        <v>276</v>
      </c>
      <c r="F64" s="101" t="s">
        <v>164</v>
      </c>
      <c r="G64" s="103" t="n">
        <v>203516512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3" t="n">
        <v>203516512</v>
      </c>
      <c r="O64" s="104" t="n">
        <v>0</v>
      </c>
      <c r="P64" s="103" t="n">
        <v>198700000</v>
      </c>
      <c r="Q64" s="103" t="n">
        <v>198700000</v>
      </c>
      <c r="R64" s="104" t="n">
        <v>0</v>
      </c>
      <c r="S64" s="103" t="n">
        <v>4816512</v>
      </c>
      <c r="T64" s="104" t="n">
        <v>0</v>
      </c>
      <c r="U64" s="103" t="n">
        <v>198700000</v>
      </c>
      <c r="V64" s="103" t="n">
        <v>198700000</v>
      </c>
      <c r="W64" s="103" t="n">
        <v>4816512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3" t="n">
        <v>198700000</v>
      </c>
    </row>
    <row r="65" customFormat="false" ht="22.5" hidden="false" customHeight="false" outlineLevel="0" collapsed="false">
      <c r="A65" s="101" t="s">
        <v>296</v>
      </c>
      <c r="B65" s="101" t="s">
        <v>297</v>
      </c>
      <c r="C65" s="101" t="s">
        <v>149</v>
      </c>
      <c r="D65" s="101" t="s">
        <v>298</v>
      </c>
      <c r="E65" s="102" t="s">
        <v>299</v>
      </c>
      <c r="F65" s="101" t="s">
        <v>164</v>
      </c>
      <c r="G65" s="103" t="n">
        <v>384087563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3" t="n">
        <v>384087563</v>
      </c>
      <c r="O65" s="104" t="n">
        <v>0</v>
      </c>
      <c r="P65" s="103" t="n">
        <v>383420000</v>
      </c>
      <c r="Q65" s="103" t="n">
        <v>383420000</v>
      </c>
      <c r="R65" s="104" t="n">
        <v>0</v>
      </c>
      <c r="S65" s="103" t="n">
        <v>667563</v>
      </c>
      <c r="T65" s="104" t="n">
        <v>0</v>
      </c>
      <c r="U65" s="103" t="n">
        <v>383420000</v>
      </c>
      <c r="V65" s="103" t="n">
        <v>383420000</v>
      </c>
      <c r="W65" s="103" t="n">
        <v>667563</v>
      </c>
      <c r="X65" s="103" t="n">
        <v>770000</v>
      </c>
      <c r="Y65" s="104" t="n">
        <v>0</v>
      </c>
      <c r="Z65" s="104" t="n">
        <v>0</v>
      </c>
      <c r="AA65" s="104" t="n">
        <v>0</v>
      </c>
      <c r="AB65" s="103" t="n">
        <v>383420000</v>
      </c>
    </row>
    <row r="68" customFormat="false" ht="15" hidden="false" customHeight="false" outlineLevel="0" collapsed="false">
      <c r="C68" s="90" t="s">
        <v>123</v>
      </c>
      <c r="D68" s="90" t="s">
        <v>272</v>
      </c>
      <c r="N68" s="105" t="n">
        <f aca="false">+N56+N58+N62</f>
        <v>1550000000</v>
      </c>
      <c r="V68" s="105" t="n">
        <f aca="false">+V56+V58+V62</f>
        <v>1091095277</v>
      </c>
    </row>
    <row r="69" customFormat="false" ht="15" hidden="false" customHeight="false" outlineLevel="0" collapsed="false">
      <c r="D69" s="90" t="s">
        <v>276</v>
      </c>
      <c r="N69" s="105" t="n">
        <f aca="false">+N57+N64</f>
        <v>430000000</v>
      </c>
      <c r="V69" s="105" t="n">
        <f aca="false">+V57+V64</f>
        <v>352170341</v>
      </c>
    </row>
    <row r="70" customFormat="false" ht="15" hidden="false" customHeight="false" outlineLevel="0" collapsed="false">
      <c r="D70" s="90" t="s">
        <v>283</v>
      </c>
      <c r="N70" s="105" t="n">
        <f aca="false">+N60+N61</f>
        <v>30916677</v>
      </c>
      <c r="V70" s="105" t="n">
        <f aca="false">+V60+V61</f>
        <v>20000000</v>
      </c>
    </row>
    <row r="71" customFormat="false" ht="15" hidden="false" customHeight="false" outlineLevel="0" collapsed="false">
      <c r="D71" s="90" t="s">
        <v>292</v>
      </c>
      <c r="N71" s="105" t="n">
        <f aca="false">+N63</f>
        <v>312133332</v>
      </c>
      <c r="V71" s="105" t="n">
        <f aca="false">+V63</f>
        <v>230854542</v>
      </c>
    </row>
    <row r="72" customFormat="false" ht="15" hidden="false" customHeight="false" outlineLevel="0" collapsed="false">
      <c r="D72" s="90" t="s">
        <v>299</v>
      </c>
      <c r="N72" s="105" t="n">
        <f aca="false">+N65</f>
        <v>384087563</v>
      </c>
      <c r="V72" s="105" t="n">
        <f aca="false">+V65</f>
        <v>383420000</v>
      </c>
    </row>
  </sheetData>
  <mergeCells count="5">
    <mergeCell ref="A1:AB1"/>
    <mergeCell ref="A2:AB2"/>
    <mergeCell ref="A3:AB3"/>
    <mergeCell ref="A4:AB4"/>
    <mergeCell ref="A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87" width="40.12"/>
    <col collapsed="false" customWidth="true" hidden="false" outlineLevel="0" max="2" min="2" style="87" width="40.38"/>
    <col collapsed="false" customWidth="true" hidden="false" outlineLevel="0" max="4" min="3" style="87" width="28.25"/>
    <col collapsed="false" customWidth="true" hidden="false" outlineLevel="0" max="6" min="5" style="87" width="16"/>
    <col collapsed="false" customWidth="true" hidden="false" outlineLevel="0" max="7" min="7" style="87" width="16.38"/>
    <col collapsed="false" customWidth="true" hidden="false" outlineLevel="0" max="8" min="8" style="87" width="16"/>
    <col collapsed="false" customWidth="false" hidden="false" outlineLevel="0" max="16384" min="9" style="87" width="11"/>
  </cols>
  <sheetData>
    <row r="1" s="108" customFormat="true" ht="30" hidden="false" customHeight="false" outlineLevel="0" collapsed="false">
      <c r="A1" s="106" t="s">
        <v>300</v>
      </c>
      <c r="B1" s="106" t="s">
        <v>301</v>
      </c>
      <c r="C1" s="106" t="s">
        <v>302</v>
      </c>
      <c r="D1" s="106" t="s">
        <v>303</v>
      </c>
      <c r="E1" s="107" t="s">
        <v>304</v>
      </c>
      <c r="F1" s="107" t="s">
        <v>305</v>
      </c>
      <c r="G1" s="106" t="s">
        <v>306</v>
      </c>
      <c r="H1" s="106" t="s">
        <v>307</v>
      </c>
    </row>
    <row r="2" customFormat="false" ht="125.25" hidden="false" customHeight="true" outlineLevel="0" collapsed="false">
      <c r="A2" s="109" t="str">
        <f aca="false">+'PA 2022'!E9</f>
        <v>Fortalecer a 5.000 empresas, emprendimientos y/o unidades productivas, a través de la implementación de un programa de incubación y aceleración de emprendimientos  innovadores  articulados con el ecosistema de emprendimiento, que caracterice las capacidades tecnológicas instaladas (duras y blandas) con enfoque diferencial.</v>
      </c>
      <c r="B2" s="109" t="str">
        <f aca="false">+'PA 2022'!H9</f>
        <v>FORTALECIMIENTO DEL COWORKING COMO ESTRATEGIA PARA EL EMPRENDIMIENTO, INNOVACIÓN, DINAMIZACIÓN Y ACELERACIÓN EMPRESARIAL EN EL MUNICIPIO DE BUCARAMANGA</v>
      </c>
      <c r="C2" s="109" t="s">
        <v>308</v>
      </c>
      <c r="D2" s="109" t="s">
        <v>309</v>
      </c>
      <c r="E2" s="110" t="n">
        <v>448760119</v>
      </c>
      <c r="F2" s="110"/>
      <c r="G2" s="110" t="n">
        <v>153470340</v>
      </c>
      <c r="H2" s="110" t="n">
        <f aca="false">+E2+G2</f>
        <v>602230459</v>
      </c>
    </row>
    <row r="3" customFormat="false" ht="79.5" hidden="false" customHeight="true" outlineLevel="0" collapsed="false">
      <c r="A3" s="109" t="str">
        <f aca="false">+'PA 2022'!E10</f>
        <v>Implementar 1 programa de desarrollo empresarial y de empleabilidad para las micro y pequeñas empresas (incluyendo unidades productivas).</v>
      </c>
      <c r="B3" s="109" t="str">
        <f aca="false">+'PA 2022'!H10</f>
        <v>FORTALECIMIENTO DEL CENTRO DE DESARROLLO EMPRESARIAL Y DE EMPLEABILIDAD EN EL MUNICIPIO DE BUCARAMANGA</v>
      </c>
      <c r="C3" s="87" t="s">
        <v>310</v>
      </c>
      <c r="D3" s="109" t="s">
        <v>309</v>
      </c>
      <c r="E3" s="110" t="n">
        <v>82331162</v>
      </c>
      <c r="F3" s="110" t="n">
        <v>236720000</v>
      </c>
      <c r="G3" s="110" t="n">
        <v>139668961</v>
      </c>
      <c r="H3" s="110" t="n">
        <f aca="false">+F3+E3+G3</f>
        <v>458720123</v>
      </c>
    </row>
    <row r="4" customFormat="false" ht="94.5" hidden="false" customHeight="true" outlineLevel="0" collapsed="false">
      <c r="A4" s="111" t="str">
        <f aca="false">+'PA 2022'!E10</f>
        <v>Implementar 1 programa de desarrollo empresarial y de empleabilidad para las micro y pequeñas empresas (incluyendo unidades productivas).</v>
      </c>
      <c r="B4" s="111" t="str">
        <f aca="false">+'PA 2022'!H10</f>
        <v>FORTALECIMIENTO DEL CENTRO DE DESARROLLO EMPRESARIAL Y DE EMPLEABILIDAD EN EL MUNICIPIO DE BUCARAMANGA</v>
      </c>
      <c r="C4" s="87" t="s">
        <v>311</v>
      </c>
      <c r="D4" s="87" t="s">
        <v>312</v>
      </c>
      <c r="E4" s="110" t="n">
        <v>318284115</v>
      </c>
      <c r="F4" s="110" t="n">
        <v>70474177</v>
      </c>
      <c r="G4" s="110" t="n">
        <v>166612233</v>
      </c>
      <c r="H4" s="110" t="n">
        <f aca="false">+F4+E4+G4</f>
        <v>555370525</v>
      </c>
    </row>
    <row r="5" customFormat="false" ht="14.25" hidden="false" customHeight="false" outlineLevel="0" collapsed="false">
      <c r="E5" s="112" t="n">
        <f aca="false">+SUM(E2:E4)</f>
        <v>849375396</v>
      </c>
      <c r="F5" s="112" t="n">
        <f aca="false">+SUM(F2:F4)</f>
        <v>307194177</v>
      </c>
      <c r="G5" s="112" t="n">
        <f aca="false">+SUM(G2:G4)</f>
        <v>459751534</v>
      </c>
      <c r="H5" s="112" t="n">
        <f aca="false">+SUM(H2:H4)</f>
        <v>1616321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21-02-09T14:28:18Z</cp:lastPrinted>
  <dcterms:modified xsi:type="dcterms:W3CDTF">2022-02-16T20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