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Gastos_Dic 22" sheetId="1" state="hidden" r:id="rId2"/>
    <sheet name="PA 2023" sheetId="2" state="visible" r:id="rId3"/>
    <sheet name="Resultado por Estrategias" sheetId="3" state="hidden" r:id="rId4"/>
    <sheet name="Contratación" sheetId="4" state="visible" r:id="rId5"/>
    <sheet name="% METAS CDE" sheetId="5" state="hidden" r:id="rId6"/>
    <sheet name="Gastos_Febrero" sheetId="6" state="hidden" r:id="rId7"/>
    <sheet name="Gastos_Enero" sheetId="7" state="hidden" r:id="rId8"/>
    <sheet name="Avance a cuatrienio" sheetId="8" state="hidden" r:id="rId9"/>
    <sheet name="Recursos Gestionados" sheetId="9" state="visible" r:id="rId10"/>
  </sheets>
  <externalReferences>
    <externalReference r:id="rId11"/>
  </externalReferences>
  <definedNames>
    <definedName function="false" hidden="false" localSheetId="7" name="_xlnm.Print_Area" vbProcedure="false">'Avance a cuatrienio'!$A$1:$AP$29</definedName>
    <definedName function="false" hidden="false" localSheetId="7" name="_xlnm.Print_Titles" vbProcedure="false">'Avance a cuatrienio'!$3:$14</definedName>
    <definedName function="false" hidden="false" localSheetId="3" name="_xlnm.Print_Area" vbProcedure="false">Contratación!$B$1:$O$65</definedName>
    <definedName function="false" hidden="true" localSheetId="3" name="_xlnm._FilterDatabase" vbProcedure="false">Contratación!$A$1:$O$112</definedName>
    <definedName function="false" hidden="false" localSheetId="2" name="_xlnm.Print_Area" vbProcedure="false">'Resultado por Estrategias'!$A$1:$V$24</definedName>
  </definedNames>
  <calcPr iterateCount="100" refMode="A1" iterate="false" iterateDelta="0.0001"/>
  <pivotCaches>
    <pivotCache cacheId="1" r:id="rId13"/>
  </pivotCaches>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sz val="11"/>
            <color rgb="FF000000"/>
            <rFont val="Arial"/>
            <family val="2"/>
            <charset val="1"/>
          </rPr>
          <t xml:space="preserve">[Comentario encadenado]
Su versión de Excel le permite leer este comentario encadenado; sin embargo, las ediciones que se apliquen se quitarán si el archivo se abre en una versión más reciente de Excel. Más información: https://go.microsoft.com/fwlink/?linkid=870924
Comentario:
    Incluye capacitados en la estrategia de Formación a la Medida (CURSOS EMPLEO)</t>
        </r>
      </text>
      <mc:AlternateContent>
        <mc:Choice Requires="v2">
          <commentPr autoFill="true" autoScale="false" colHidden="false" locked="false" rowHidden="false" textHAlign="justify" textVAlign="top">
            <anchor moveWithCells="false" sizeWithCells="false">
              <xdr:from>
                <xdr:col>1</xdr:col>
                <xdr:colOff>252</xdr:colOff>
                <xdr:row>21</xdr:row>
                <xdr:rowOff>10</xdr:rowOff>
              </xdr:from>
              <xdr:to>
                <xdr:col>2</xdr:col>
                <xdr:colOff>35</xdr:colOff>
                <xdr:row>43</xdr:row>
                <xdr:rowOff>8</xdr:rowOff>
              </xdr:to>
            </anchor>
          </commentPr>
        </mc:Choice>
        <mc:Fallback/>
      </mc:AlternateContent>
    </comment>
  </commentList>
</comments>
</file>

<file path=xl/sharedStrings.xml><?xml version="1.0" encoding="utf-8"?>
<sst xmlns="http://schemas.openxmlformats.org/spreadsheetml/2006/main" count="2544" uniqueCount="835">
  <si>
    <t xml:space="preserve">INSTITUTO MUNICIPAL DE EMPLEO Y FOMENTO EMPRESARIAL - IMEBU</t>
  </si>
  <si>
    <t xml:space="preserve">NIT: 00804014968 - 1</t>
  </si>
  <si>
    <t xml:space="preserve">EJECUCION PRESUPUESTAL DE GASTOS</t>
  </si>
  <si>
    <t xml:space="preserve">Periodo comprendido entre 01-01-2022 y 31-12-2022</t>
  </si>
  <si>
    <t xml:space="preserve">Fecha de Impresión: 31.01.2023 Hora: 10:32:am</t>
  </si>
  <si>
    <t xml:space="preserve">Impreso por: MVRR - MARIA VICTORIA RAMIREZ RANGEL</t>
  </si>
  <si>
    <t xml:space="preserve">Codigo de Control</t>
  </si>
  <si>
    <t xml:space="preserve">Rubro Presupuestal</t>
  </si>
  <si>
    <t xml:space="preserve">Unidad Ejecutora</t>
  </si>
  <si>
    <t xml:space="preserve">Descripción</t>
  </si>
  <si>
    <t xml:space="preserve">Fuente</t>
  </si>
  <si>
    <t xml:space="preserve">Presupuesto Inicial</t>
  </si>
  <si>
    <t xml:space="preserve">Adiciones</t>
  </si>
  <si>
    <t xml:space="preserve">Aplazamientos</t>
  </si>
  <si>
    <t xml:space="preserve">Desaplazamiento</t>
  </si>
  <si>
    <t xml:space="preserve">Reducciones</t>
  </si>
  <si>
    <t xml:space="preserve">Créditos</t>
  </si>
  <si>
    <t xml:space="preserve">Contracréditos</t>
  </si>
  <si>
    <t xml:space="preserve">Presupuesto Definitivo</t>
  </si>
  <si>
    <t xml:space="preserve">Cdps Mes Anterior</t>
  </si>
  <si>
    <t xml:space="preserve">Cdps Mes Actual</t>
  </si>
  <si>
    <t xml:space="preserve">Total Ejecutado Segun Cdps</t>
  </si>
  <si>
    <t xml:space="preserve">Cdps Vigencia Futura</t>
  </si>
  <si>
    <t xml:space="preserve">Saldo por Ejecutar</t>
  </si>
  <si>
    <t xml:space="preserve">Compromisos Mes Anterior</t>
  </si>
  <si>
    <t xml:space="preserve">Total Compromisos mes Actual</t>
  </si>
  <si>
    <t xml:space="preserve">Total Compromisos</t>
  </si>
  <si>
    <t xml:space="preserve">Saldo por Comprometer</t>
  </si>
  <si>
    <t xml:space="preserve">Total Obligaciones</t>
  </si>
  <si>
    <t xml:space="preserve">Pagos Mes Anterior</t>
  </si>
  <si>
    <t xml:space="preserve">Total Pagos Periodo</t>
  </si>
  <si>
    <t xml:space="preserve">Total Pagos</t>
  </si>
  <si>
    <t xml:space="preserve">Saldo por Pagar</t>
  </si>
  <si>
    <t xml:space="preserve">  </t>
  </si>
  <si>
    <t xml:space="preserve">2 </t>
  </si>
  <si>
    <t xml:space="preserve">IMEB </t>
  </si>
  <si>
    <t xml:space="preserve">Gastos </t>
  </si>
  <si>
    <t xml:space="preserve">2.1 </t>
  </si>
  <si>
    <t xml:space="preserve">Funcionamiento </t>
  </si>
  <si>
    <t xml:space="preserve">2.1.1 </t>
  </si>
  <si>
    <t xml:space="preserve">Gastos de personal </t>
  </si>
  <si>
    <t xml:space="preserve">2.1.1.01 </t>
  </si>
  <si>
    <t xml:space="preserve">Planta de personal permanente </t>
  </si>
  <si>
    <t xml:space="preserve">2.1.1.01.01 </t>
  </si>
  <si>
    <t xml:space="preserve">Factores constitutivos de salario </t>
  </si>
  <si>
    <t xml:space="preserve">2.1.1.01.01.001 </t>
  </si>
  <si>
    <t xml:space="preserve">Factores salariales comunes </t>
  </si>
  <si>
    <t xml:space="preserve">220001 </t>
  </si>
  <si>
    <t xml:space="preserve">2.1.1.01.01.001.01 </t>
  </si>
  <si>
    <t xml:space="preserve">Sueldo básico </t>
  </si>
  <si>
    <t xml:space="preserve">1.2.1.0.0 </t>
  </si>
  <si>
    <t xml:space="preserve">220002 </t>
  </si>
  <si>
    <t xml:space="preserve">2.1.1.01.01.001.06 </t>
  </si>
  <si>
    <t xml:space="preserve">Prima de servicios </t>
  </si>
  <si>
    <t xml:space="preserve">220003 </t>
  </si>
  <si>
    <t xml:space="preserve">2.1.1.01.01.001.07 </t>
  </si>
  <si>
    <t xml:space="preserve">Bonificación por servicios prestados </t>
  </si>
  <si>
    <t xml:space="preserve">2.1.1.01.01.001.08 </t>
  </si>
  <si>
    <t xml:space="preserve">Prestaciones sociales </t>
  </si>
  <si>
    <t xml:space="preserve">220004 </t>
  </si>
  <si>
    <t xml:space="preserve">2.1.1.01.01.001.08.01 </t>
  </si>
  <si>
    <t xml:space="preserve">Prima de navidad </t>
  </si>
  <si>
    <t xml:space="preserve">220077 </t>
  </si>
  <si>
    <t xml:space="preserve">2.1.2.02.02.010 </t>
  </si>
  <si>
    <t xml:space="preserve">Viáticos de funcionarios en Comisión </t>
  </si>
  <si>
    <t xml:space="preserve">APM </t>
  </si>
  <si>
    <t xml:space="preserve">220005 </t>
  </si>
  <si>
    <t xml:space="preserve">2.1.1.01.01.001.08.02 </t>
  </si>
  <si>
    <t xml:space="preserve">Prima de vacaciones </t>
  </si>
  <si>
    <t xml:space="preserve">220006 </t>
  </si>
  <si>
    <t xml:space="preserve">2.1.1.01.01.002 </t>
  </si>
  <si>
    <t xml:space="preserve">Factores salariales especiales </t>
  </si>
  <si>
    <t xml:space="preserve">2.1.1.01.02 </t>
  </si>
  <si>
    <t xml:space="preserve">Contribuciones inherentes a la nómina </t>
  </si>
  <si>
    <t xml:space="preserve">220007 </t>
  </si>
  <si>
    <t xml:space="preserve">2.1.1.01.02.001 </t>
  </si>
  <si>
    <t xml:space="preserve">Aportes a la seguridad social en pensiones </t>
  </si>
  <si>
    <t xml:space="preserve">220008 </t>
  </si>
  <si>
    <t xml:space="preserve">2.1.1.01.02.002 </t>
  </si>
  <si>
    <t xml:space="preserve">Aportes a la seguridad social en salud </t>
  </si>
  <si>
    <t xml:space="preserve">220009 </t>
  </si>
  <si>
    <t xml:space="preserve">2.1.1.01.02.003 </t>
  </si>
  <si>
    <t xml:space="preserve">Aportes de cesantías </t>
  </si>
  <si>
    <t xml:space="preserve">220010 </t>
  </si>
  <si>
    <t xml:space="preserve">2.1.1.01.02.004 </t>
  </si>
  <si>
    <t xml:space="preserve">Aportes a cajas de compensación familiar </t>
  </si>
  <si>
    <t xml:space="preserve">220011 </t>
  </si>
  <si>
    <t xml:space="preserve">2.1.1.01.02.005 </t>
  </si>
  <si>
    <t xml:space="preserve">Aportes generales al sistema de riesgos laborales </t>
  </si>
  <si>
    <t xml:space="preserve">220012 </t>
  </si>
  <si>
    <t xml:space="preserve">2.1.1.01.02.006 </t>
  </si>
  <si>
    <t xml:space="preserve">Aportes al ICBF </t>
  </si>
  <si>
    <t xml:space="preserve">220013 </t>
  </si>
  <si>
    <t xml:space="preserve">2.1.1.01.02.007 </t>
  </si>
  <si>
    <t xml:space="preserve">Aportes al SENA </t>
  </si>
  <si>
    <t xml:space="preserve">2.1.1.01.03 </t>
  </si>
  <si>
    <t xml:space="preserve">Remuneraciones no constitutivas de factor salarial </t>
  </si>
  <si>
    <t xml:space="preserve">2.1.1.01.03.001 </t>
  </si>
  <si>
    <t xml:space="preserve">220014 </t>
  </si>
  <si>
    <t xml:space="preserve">2.1.1.01.03.001.01 </t>
  </si>
  <si>
    <t xml:space="preserve">Vacaciones </t>
  </si>
  <si>
    <t xml:space="preserve">220015 </t>
  </si>
  <si>
    <t xml:space="preserve">2.1.1.01.03.001.02 </t>
  </si>
  <si>
    <t xml:space="preserve">Indemnización por vacaciones </t>
  </si>
  <si>
    <t xml:space="preserve">1.3.2.3.05 </t>
  </si>
  <si>
    <t xml:space="preserve">220016 </t>
  </si>
  <si>
    <t xml:space="preserve">2.1.1.01.03.001.03 </t>
  </si>
  <si>
    <t xml:space="preserve">Bonificacion especial de recreación </t>
  </si>
  <si>
    <t xml:space="preserve">2.1.2 </t>
  </si>
  <si>
    <t xml:space="preserve">Adquisición de bienes y servicios </t>
  </si>
  <si>
    <t xml:space="preserve">2.1.2.02 </t>
  </si>
  <si>
    <t xml:space="preserve">Adquisiciones diferentes de activos </t>
  </si>
  <si>
    <t xml:space="preserve">2.1.2.02.01 </t>
  </si>
  <si>
    <t xml:space="preserve">Materiales y suministros </t>
  </si>
  <si>
    <t xml:space="preserve">220017 </t>
  </si>
  <si>
    <t xml:space="preserve">2.1.2.02.01.002 </t>
  </si>
  <si>
    <t xml:space="preserve">Productos alimenticios, bebidas y tabaco; textiles, prendas de vestir y productos de cuero </t>
  </si>
  <si>
    <t xml:space="preserve">220018 </t>
  </si>
  <si>
    <t xml:space="preserve">2.1.2.02.01.003 </t>
  </si>
  <si>
    <t xml:space="preserve">Otros bienes transportables (excepto productos metálicos, maquinaria y equipo) </t>
  </si>
  <si>
    <t xml:space="preserve">220019 </t>
  </si>
  <si>
    <t xml:space="preserve">2.1.2.02.01.004 </t>
  </si>
  <si>
    <t xml:space="preserve">Productos metalicos y paquetes de software </t>
  </si>
  <si>
    <t xml:space="preserve">2.1.2.02.02 </t>
  </si>
  <si>
    <t xml:space="preserve">Adquisición de servicios </t>
  </si>
  <si>
    <t xml:space="preserve">220020 </t>
  </si>
  <si>
    <t xml:space="preserve">2.1.2.02.02.006 </t>
  </si>
  <si>
    <t xml:space="preserve">Servicios de alojamiento; servicios de suministro de comidas y bebidas; servicios de transporte; y servicios de distribución de electricidad, gas y agua </t>
  </si>
  <si>
    <t xml:space="preserve">220021 </t>
  </si>
  <si>
    <t xml:space="preserve">2.1.2.02.02.007 </t>
  </si>
  <si>
    <t xml:space="preserve">Servicios financieros y servicios conexos, servicios inmobiliarios y servicios de leasing </t>
  </si>
  <si>
    <t xml:space="preserve">220022 </t>
  </si>
  <si>
    <t xml:space="preserve">2.1.2.02.02.008 </t>
  </si>
  <si>
    <t xml:space="preserve">Servicios prestados a las empresas y servicios de producción </t>
  </si>
  <si>
    <t xml:space="preserve">220023 </t>
  </si>
  <si>
    <t xml:space="preserve">2.1.2.02.02.009 </t>
  </si>
  <si>
    <t xml:space="preserve">Servicios para la comunidad, sociales y personales </t>
  </si>
  <si>
    <t xml:space="preserve">2.1.3 </t>
  </si>
  <si>
    <t xml:space="preserve">Transferencias corrientes </t>
  </si>
  <si>
    <t xml:space="preserve">2.1.3.13 </t>
  </si>
  <si>
    <t xml:space="preserve">Sentencias y Conciliaciones </t>
  </si>
  <si>
    <t xml:space="preserve">2.1.3.13.01 </t>
  </si>
  <si>
    <t xml:space="preserve">Fallos nacionales </t>
  </si>
  <si>
    <t xml:space="preserve">220024 </t>
  </si>
  <si>
    <t xml:space="preserve">2.1.3.13.01.001 </t>
  </si>
  <si>
    <t xml:space="preserve">Sentencias </t>
  </si>
  <si>
    <t xml:space="preserve">220025 </t>
  </si>
  <si>
    <t xml:space="preserve">2.1.8 </t>
  </si>
  <si>
    <t xml:space="preserve">Gastos por tributos, multas, sanciones e intereses de mora </t>
  </si>
  <si>
    <t xml:space="preserve">2.1.8.04 </t>
  </si>
  <si>
    <t xml:space="preserve">Contribuciones </t>
  </si>
  <si>
    <t xml:space="preserve">220026 </t>
  </si>
  <si>
    <t xml:space="preserve">2.1.8.04.01 </t>
  </si>
  <si>
    <t xml:space="preserve">Cuota de fiscalización y auditaje </t>
  </si>
  <si>
    <t xml:space="preserve">2.3 </t>
  </si>
  <si>
    <t xml:space="preserve">Inversión </t>
  </si>
  <si>
    <t xml:space="preserve">2.3.2 </t>
  </si>
  <si>
    <t xml:space="preserve">Adquisicion de bienes y servicios </t>
  </si>
  <si>
    <t xml:space="preserve">2.3.2.02 </t>
  </si>
  <si>
    <t xml:space="preserve">Adquisición diferentes de Activos. </t>
  </si>
  <si>
    <t xml:space="preserve">2.3.2.02.01 </t>
  </si>
  <si>
    <t xml:space="preserve">Materiales y Suministros </t>
  </si>
  <si>
    <t xml:space="preserve">220079 </t>
  </si>
  <si>
    <t xml:space="preserve">2.3.2.02.01.002 </t>
  </si>
  <si>
    <t xml:space="preserve">Productos alimenticios, bebidas y tabaco; textiles, prendas de vestir y productos de cuero - COWORKING </t>
  </si>
  <si>
    <t xml:space="preserve">RDB </t>
  </si>
  <si>
    <t xml:space="preserve">220080 </t>
  </si>
  <si>
    <t xml:space="preserve">2.3.2.02.01.003 </t>
  </si>
  <si>
    <t xml:space="preserve">Otros BieneS transportables (excepto productos metálicos, maquinaria y equipo) - CDE </t>
  </si>
  <si>
    <t xml:space="preserve">2.3.2.02.02 </t>
  </si>
  <si>
    <t xml:space="preserve">2.3.2.02.02.006. </t>
  </si>
  <si>
    <t xml:space="preserve">220027 </t>
  </si>
  <si>
    <t xml:space="preserve">2.3.2.02.02.006.01 </t>
  </si>
  <si>
    <t xml:space="preserve">Servicios de alojamiento; servicios de suministro de comidas y bebidas; servicios de transporte; y servicios de distribución de electricidad, gas y agua-CDE </t>
  </si>
  <si>
    <t xml:space="preserve">220083 </t>
  </si>
  <si>
    <t xml:space="preserve">2.3.2.02.02.006.02 </t>
  </si>
  <si>
    <t xml:space="preserve">Servicios de alojamiento; servicios de suministro de comidas y bebidas; servicios de transporte; y servicios de distribución de electricidad, gas y agua - PROGRESA </t>
  </si>
  <si>
    <t xml:space="preserve">2.3.2.02.02.007. </t>
  </si>
  <si>
    <t xml:space="preserve">220028 </t>
  </si>
  <si>
    <t xml:space="preserve">2.3.2.02.02.007.01 </t>
  </si>
  <si>
    <t xml:space="preserve">Servicios financieros y servicios conexos, servicios inmobiliarios y servicios de leasing-COWORKING </t>
  </si>
  <si>
    <t xml:space="preserve">220029 </t>
  </si>
  <si>
    <t xml:space="preserve">2.3.2.02.02.007.02 </t>
  </si>
  <si>
    <t xml:space="preserve">Servicios financieros y servicios conexos, servicios inmobiliarios y servicios de leasing-CDE </t>
  </si>
  <si>
    <t xml:space="preserve">220082 </t>
  </si>
  <si>
    <t xml:space="preserve">2.3.2.02.02.007.03 </t>
  </si>
  <si>
    <t xml:space="preserve">Servicios financieros y servicios conexos, servicios inmobiliarios y servicios de leasing - PROGRESA </t>
  </si>
  <si>
    <t xml:space="preserve">2.3.2.02.02.008. </t>
  </si>
  <si>
    <t xml:space="preserve">Servicios restados a las empresas y servicios de producción </t>
  </si>
  <si>
    <t xml:space="preserve">220084 </t>
  </si>
  <si>
    <t xml:space="preserve">2.3.2.02.02.008.01 </t>
  </si>
  <si>
    <t xml:space="preserve">Ss. prestados a las empr. y ss. de Prod. - BGA PROGRESA </t>
  </si>
  <si>
    <t xml:space="preserve">2.3.2.02.02.009 </t>
  </si>
  <si>
    <t xml:space="preserve">220030 </t>
  </si>
  <si>
    <t xml:space="preserve">2.3.2.02.02.009.01 </t>
  </si>
  <si>
    <t xml:space="preserve">Servicios para la comunidad, sociales y personales-BANCA </t>
  </si>
  <si>
    <t xml:space="preserve">220031 </t>
  </si>
  <si>
    <t xml:space="preserve">2.3.2.02.02.009.02 </t>
  </si>
  <si>
    <t xml:space="preserve">220032 </t>
  </si>
  <si>
    <t xml:space="preserve">2.3.2.02.02.009.03 </t>
  </si>
  <si>
    <t xml:space="preserve">Servicios para la comunidad, sociales y personales- CDE </t>
  </si>
  <si>
    <t xml:space="preserve">220033 </t>
  </si>
  <si>
    <t xml:space="preserve">2.3.2.02.02.009.04 </t>
  </si>
  <si>
    <t xml:space="preserve">Servicios para la comunidad, sociales y personales -EMPLEO </t>
  </si>
  <si>
    <t xml:space="preserve">220034 </t>
  </si>
  <si>
    <t xml:space="preserve">2.3.2.02.02.009.05 </t>
  </si>
  <si>
    <t xml:space="preserve">Servicios para la comunidad, sociales y personales-COWORKING </t>
  </si>
  <si>
    <t xml:space="preserve">220035 </t>
  </si>
  <si>
    <t xml:space="preserve">2.3.2.02.02.009.06 </t>
  </si>
  <si>
    <t xml:space="preserve">Servicios para la comunidad, sociales y personales-FORTALECIMIENTO </t>
  </si>
  <si>
    <t xml:space="preserve">220085 </t>
  </si>
  <si>
    <t xml:space="preserve">2.3.2.02.02.009.07 </t>
  </si>
  <si>
    <t xml:space="preserve">Ss. para la comunidad, soc. y pers.- BGA PROGRESA </t>
  </si>
  <si>
    <t xml:space="preserve">2.3.6 </t>
  </si>
  <si>
    <t xml:space="preserve">Adquisicion de Activos Financieros </t>
  </si>
  <si>
    <t xml:space="preserve">2.3.6.01 </t>
  </si>
  <si>
    <t xml:space="preserve">Concesión de Prestamos </t>
  </si>
  <si>
    <t xml:space="preserve">2.3.6.01.04 </t>
  </si>
  <si>
    <t xml:space="preserve">A Personas Naturales </t>
  </si>
  <si>
    <t xml:space="preserve">2.3.6.01.04.003. </t>
  </si>
  <si>
    <t xml:space="preserve">Fondo de Prestamos Banca </t>
  </si>
  <si>
    <t xml:space="preserve">220081 </t>
  </si>
  <si>
    <t xml:space="preserve">2.3.6.01.04.003.01 </t>
  </si>
  <si>
    <t xml:space="preserve">220087 </t>
  </si>
  <si>
    <t xml:space="preserve">2.3.6.01.04.003.02 </t>
  </si>
  <si>
    <t xml:space="preserve">Fondo Prestamos Banca - BGA PROGRESA </t>
  </si>
  <si>
    <t xml:space="preserve">CDE</t>
  </si>
  <si>
    <t xml:space="preserve">BANCA</t>
  </si>
  <si>
    <t xml:space="preserve">COWORKING</t>
  </si>
  <si>
    <t xml:space="preserve">EMPLEO</t>
  </si>
  <si>
    <t xml:space="preserve">FORTALECIMIENTO</t>
  </si>
  <si>
    <t xml:space="preserve"> PLAN DE ACCIÓN - PLAN DE DESARROLLO MUNICIPAL
INSTITUTO MUNICIPAL DE EMPLEO Y FOMENTO EMPRESARIAL DE BUCARAMANGA - IMEBU</t>
  </si>
  <si>
    <r>
      <rPr>
        <b val="true"/>
        <sz val="11"/>
        <rFont val="Arial"/>
        <family val="2"/>
        <charset val="1"/>
      </rPr>
      <t xml:space="preserve">Código:  </t>
    </r>
    <r>
      <rPr>
        <sz val="11"/>
        <rFont val="Arial"/>
        <family val="2"/>
        <charset val="1"/>
      </rPr>
      <t xml:space="preserve">F-DPM-1210-238,37-030</t>
    </r>
  </si>
  <si>
    <r>
      <rPr>
        <b val="true"/>
        <sz val="11"/>
        <rFont val="Arial"/>
        <family val="2"/>
        <charset val="1"/>
      </rPr>
      <t xml:space="preserve">Versión: </t>
    </r>
    <r>
      <rPr>
        <sz val="11"/>
        <rFont val="Arial"/>
        <family val="2"/>
        <charset val="1"/>
      </rPr>
      <t xml:space="preserve">1.0</t>
    </r>
  </si>
  <si>
    <r>
      <rPr>
        <b val="true"/>
        <sz val="11"/>
        <rFont val="Arial"/>
        <family val="2"/>
        <charset val="1"/>
      </rPr>
      <t xml:space="preserve">Fecha aprobación:</t>
    </r>
    <r>
      <rPr>
        <sz val="11"/>
        <rFont val="Arial"/>
        <family val="2"/>
        <charset val="1"/>
      </rPr>
      <t xml:space="preserve"> Marzo-06-2023</t>
    </r>
  </si>
  <si>
    <r>
      <rPr>
        <b val="true"/>
        <sz val="11"/>
        <rFont val="Arial"/>
        <family val="2"/>
        <charset val="1"/>
      </rPr>
      <t xml:space="preserve">Página: </t>
    </r>
    <r>
      <rPr>
        <sz val="11"/>
        <rFont val="Arial"/>
        <family val="2"/>
        <charset val="1"/>
      </rPr>
      <t xml:space="preserve">1 de 1</t>
    </r>
  </si>
  <si>
    <t xml:space="preserve">FECHA DE SUSCRIPCIÓN:  </t>
  </si>
  <si>
    <t xml:space="preserve">FECHA DE CORTE:</t>
  </si>
  <si>
    <t xml:space="preserve">PDM 2020-2023</t>
  </si>
  <si>
    <t xml:space="preserve">PROYECTOS DE INVERSIÓN</t>
  </si>
  <si>
    <t xml:space="preserve">CUMPLIMIENTO DE META</t>
  </si>
  <si>
    <t xml:space="preserve">RECURSOS PROGRAMADOS</t>
  </si>
  <si>
    <t xml:space="preserve">RECURSOS APROPIADOS</t>
  </si>
  <si>
    <t xml:space="preserve">RECURSOS COMPROMETIDOS</t>
  </si>
  <si>
    <t xml:space="preserve">RECURSOS OBLIGADOS</t>
  </si>
  <si>
    <t xml:space="preserve">EJECUCIÓN PPTAL</t>
  </si>
  <si>
    <t xml:space="preserve">RECURSOS GESTIONADOS</t>
  </si>
  <si>
    <t xml:space="preserve">RESPONSABLES</t>
  </si>
  <si>
    <t xml:space="preserve">No.</t>
  </si>
  <si>
    <t xml:space="preserve">Línea estratégica</t>
  </si>
  <si>
    <t xml:space="preserve">Componente</t>
  </si>
  <si>
    <t xml:space="preserve">Programa </t>
  </si>
  <si>
    <t xml:space="preserve">Meta PDM</t>
  </si>
  <si>
    <t xml:space="preserve">Indicador de producto</t>
  </si>
  <si>
    <t xml:space="preserve">Código BPIN</t>
  </si>
  <si>
    <t xml:space="preserve">Nombre del Proyecto</t>
  </si>
  <si>
    <t xml:space="preserve">Actividades</t>
  </si>
  <si>
    <t xml:space="preserve">Fecha inicio</t>
  </si>
  <si>
    <t xml:space="preserve">Fecha de terminación</t>
  </si>
  <si>
    <t xml:space="preserve">Meta programada</t>
  </si>
  <si>
    <t xml:space="preserve">Meta ejecutada</t>
  </si>
  <si>
    <t xml:space="preserve">PESO</t>
  </si>
  <si>
    <t xml:space="preserve">AVANCE</t>
  </si>
  <si>
    <t xml:space="preserve">Rubro</t>
  </si>
  <si>
    <t xml:space="preserve">RECURSOS PROPIOS MUNICIPIO</t>
  </si>
  <si>
    <t xml:space="preserve">SGP</t>
  </si>
  <si>
    <t xml:space="preserve">SGR</t>
  </si>
  <si>
    <t xml:space="preserve">RECURSOS PROPIOS INSTITUTOS</t>
  </si>
  <si>
    <t xml:space="preserve">OTROS</t>
  </si>
  <si>
    <t xml:space="preserve">TOTAL PROGRAMADO</t>
  </si>
  <si>
    <t xml:space="preserve">TOTAL APROPIADO</t>
  </si>
  <si>
    <t xml:space="preserve">TOTAL COMPROMETIDO</t>
  </si>
  <si>
    <t xml:space="preserve">TOTAL OBLIGADO</t>
  </si>
  <si>
    <t xml:space="preserve">Dependencia</t>
  </si>
  <si>
    <t xml:space="preserve">Responsable</t>
  </si>
  <si>
    <t xml:space="preserve">BUCARAMANGA PRODUCTIVA Y COMPETITIVA: EMPRESAS INNOVADORAS, RESPONSABLES Y CONSCIENTES</t>
  </si>
  <si>
    <t xml:space="preserve">Emprendimiento, Innovación, Formalización Y Dinamización Empresarial</t>
  </si>
  <si>
    <t xml:space="preserve">Emprendimiento E Innovación</t>
  </si>
  <si>
    <t xml:space="preserve">Fortalecer a 5.000 empresas, emprendimientos y/o unidades productivas, a través de la implementación de un programa de incubación y aceleración de emprendimientos  innovadores  articulados con el ecosistema de emprendimiento, que caracterice las capacidades tecnológicas instaladas (duras y blandas) con enfoque diferencial.</t>
  </si>
  <si>
    <t xml:space="preserve">Número de empresas, emprendimientos y/o unidades productivas fortalecidas a través de la implementación de un programa de incubación y aceleración de emprendimientos  innovadores  articulados con el ecosistema de emprendimiento, que caracterice las capacidades tecnológicas instaladas (duras y blandas) con enfoque diferencial.</t>
  </si>
  <si>
    <t xml:space="preserve">FORTALECIMIENTO DEL COWORKING COMO ESTRATEGIA PARA EL EMPRENDIMIENTO, INNOVACIÓN, DINAMIZACIÓN Y ACELERACIÓN EMPRESARIAL EN EL MUNICIPIO DE BUCARAMANGA</t>
  </si>
  <si>
    <t xml:space="preserve">Asesorar técnicamente a emprendedores y/o empresarios en etapa de aceleración en programas de formación  empresarial.
Realizar adecuaciones en espacio para prestación  de servicios de consultoria a emprendedores y/o empresarios  en etapa de aceleración  y Coworking.</t>
  </si>
  <si>
    <t xml:space="preserve">2.3.2.02.02.007.01
2.3.2.02.02.009.05</t>
  </si>
  <si>
    <t xml:space="preserve">IMEBU</t>
  </si>
  <si>
    <t xml:space="preserve">Luis Gonzalo Gómez Guerrero</t>
  </si>
  <si>
    <t xml:space="preserve">Centros De Desarrollo Empresarial</t>
  </si>
  <si>
    <t xml:space="preserve">Implementar 1 programa de desarrollo empresarial y de empleabilidad para las micro y pequeñas empresas (incluyendo unidades productivas).</t>
  </si>
  <si>
    <t xml:space="preserve">Número de programas de desarrollo empresariales y de empleabilidad implementados para las micro y pequeñas empresas (incluyendo unidades productivas).</t>
  </si>
  <si>
    <t xml:space="preserve">FORTALECIMIENTO DEL CENTRO DE DESARROLLO EMPRESARIAL Y DE EMPLEABILIDAD EN EL MUNICIPIO DE BUCARAMANGA</t>
  </si>
  <si>
    <t xml:space="preserve">Asesorar a emprendedores y empresarios en programas de formación empresarial (Modelo de Negocios y diseño Planes de Mejora).
Implementar Estrategia comunitaria para el emprendimiento y el desarrollo empresarial.
Formulación de la estrategia de reactivación y sostenimiento de la economía.
Brindar acompañamiento a los proyectos productivos de la población victima.</t>
  </si>
  <si>
    <t xml:space="preserve">
2.3.2.02.02.007.02</t>
  </si>
  <si>
    <t xml:space="preserve">Desarrollar el modelo CDE virtual para que amplíen la cobertura en la ciudad.</t>
  </si>
  <si>
    <t xml:space="preserve">Porcentaje de avance en el desarrollo del modelo CDE virtual para que amplíen la cobertura en la ciudad.</t>
  </si>
  <si>
    <t xml:space="preserve">Asesorar a emprendedores y empresarios en programas de formación empresarial (Modelo de Negocios y diseño Planes de Mejora).
Implementar Estrategia comunitaria para el emprendimiento y el desarrollo empresarial.
Formulación de la estrategia de reactivación y sostenimiento de la economía.</t>
  </si>
  <si>
    <t xml:space="preserve">2.3.2.02.02.009.03</t>
  </si>
  <si>
    <t xml:space="preserve">Formar a 7.000 emprendedores a través de un programa de formación teórica, empresarial y/o artesanal con enfoque diferencial para emprendimientos artísticos, culturales, creativos, negocios verdes, microempresarios y/o unidades productivas urbanas y rurales. </t>
  </si>
  <si>
    <t xml:space="preserve">Número de emprendedores formados a través de un programa de formación teórica, empresarial y/o artesanal con enfoque diferencial para emprendimientos artísticos, culturales, creativos, negocios verdes, microempresarios y/o unidades productivas urbanas y rurales. </t>
  </si>
  <si>
    <t xml:space="preserve">2.3.2.02.02.006.01
2.3.2.02.02.007.02
2.3.2.02.02.009.03</t>
  </si>
  <si>
    <t xml:space="preserve">Implementar en 4.000 mipymes planes estratégicos orientados a innovar y/o incorporación tecnológica en áreas empresariales estratégicas con apoyo de Universidades y actores económicos clave.</t>
  </si>
  <si>
    <t xml:space="preserve">Número de mipymes con planes estratégicos implementados orientados a innovar y/o incorporación tecnológica en áreas empresariales estratégicas con apoyo de Universidades y actores económicos clave. </t>
  </si>
  <si>
    <t xml:space="preserve">Identificar habilidades y destrezas de emprendedores, empresarios y ciudadanos para orientarlos hacia el emprendimiento o la empleabilidad.</t>
  </si>
  <si>
    <t xml:space="preserve">
2.3.2.02.02.007.02
2.3.2.02.02.009.03</t>
  </si>
  <si>
    <t xml:space="preserve">Banca Ciudadana</t>
  </si>
  <si>
    <t xml:space="preserve">Intervenir a 4.000 empresas y/o emprendimientos mediante apalancamiento financiero orientado a realizar inversión en innovación y/o tecnología en la zona rural y urbana con enfoque diferencial.</t>
  </si>
  <si>
    <t xml:space="preserve">Número de empresas y/o emprendimientos intervenidos mediante apalancamiento financiero orientado a realizar inversión en innovación y/o tecnología  en la zona rural y urbana con enfoque diferencial.</t>
  </si>
  <si>
    <t xml:space="preserve">APOYO DEL FONDO DE FOMENTO Y CRÉDITO DE APOYO DEL IMEBU, PROGRAMA BANCA CIUDADANA EN EL MUNICIPIO DE BUCARAMANGA</t>
  </si>
  <si>
    <t xml:space="preserve">Otorgar créditos para el emprendimiento y/o fortalecimiento financiero de empresas orientados a capital de trabajo, nómina y/o activos fijos.
Realizar acompañamiento técnico y visitas pos crédito a los emprendimientos y/o empresas apoyadas.</t>
  </si>
  <si>
    <t xml:space="preserve">2.3.2.02.02.009.01
2.3.2.02.02.009.02</t>
  </si>
  <si>
    <t xml:space="preserve">-</t>
  </si>
  <si>
    <t xml:space="preserve">APOYO A LAS LÍNEAS DE CRÉDITO CONDONABLE Y NO CONDONABLE DEL FONDO DE FOMENTO Y CRÉDITO DEL IMEBU PROGRAMA BANCA CIUDADANA EN EL MUNICIPIO DE BUCARAMANGA</t>
  </si>
  <si>
    <t xml:space="preserve">Otorgar créditos no condonables para el fortalecimiento financiero de empresas y/o emprendimientos
Otorgar créditos condonables para el fortalecimiento financiero de proyectos productivos, empresas y/o emprendimientos de población vulnerable</t>
  </si>
  <si>
    <t xml:space="preserve">Otorgar 6.000 créditos a emprendimientos y mipymes de orientados a capital de trabajo o destinos de inversión diferente a innovación y/o tecnología en zonas urbanas y rurales.</t>
  </si>
  <si>
    <t xml:space="preserve">Número de créditos otorgados a emprendimientos y mipymes de orientados a capital de trabajo o destinos de inversión diferente a innovación y/o tecnología en zonas urbanas y rurales.</t>
  </si>
  <si>
    <t xml:space="preserve">Empleabilidad, Empleo Y Trabajo Decente</t>
  </si>
  <si>
    <t xml:space="preserve">Empleo Y Empleabilidad</t>
  </si>
  <si>
    <t xml:space="preserve">Registrar 5.000 hojas de vida para facilitar el proceso de inserción en el mercado laboral identificando habilidades, destrezas  y que competencias  para el trabajo.</t>
  </si>
  <si>
    <t xml:space="preserve">Número de hojas de vida registradas para facilitar el proceso de inserción en el mercado laboral identificando habilidades, destrezas  y que competencias  para el trabajo.</t>
  </si>
  <si>
    <t xml:space="preserve">FORTALECIMIENTO DE LA OFICINA DE FOMENTO A LA EMPLEABILIDAD, EL EMPLEO Y EL TRABAJO DECENTE EN EL MUNICIPIO DE BUCARAMANGA</t>
  </si>
  <si>
    <t xml:space="preserve">Brindar formación en competencias personales y/o técnicas para el trabajo
Realizar intermediación laboral entre oferentes de trabajo y buscadores de empleo.
Ofrecer acompañamiento a las empresas en la estructuración y selección de perfiles adecuados a sus requerimientos.
Formular la política pública de empleo y trabajo decente de la ciudad.
Garantizar la operatividad y continuidad del programa de empleo y la oficina de empleabilidad del Instituto Municipal de Empleo y fomento empresarial - IMEBU.</t>
  </si>
  <si>
    <t xml:space="preserve">Formar 3.000  jóvenes y adultos en competencias  personales y/o  técnicas para el trabajo con el fin de facilitar su inserción en el mercado laboral.</t>
  </si>
  <si>
    <t xml:space="preserve">Número de jóvenes y adultos formados en competencias  personales y/o técnicas para el trabajo con el fin de facilitar su inserción en el mercado laboral.</t>
  </si>
  <si>
    <t xml:space="preserve">Acompañar a 1.500 empresas en el fomento de una cultura del empleo y trabajo decente para capturar  vacantes que permitan realizar la intermediación laboral.</t>
  </si>
  <si>
    <t xml:space="preserve">Número de empresas acompañadas en el fomento de una cultura del empleo y trabajo decente para capturar  vacantes que permitan realizar la intermediación laboral.</t>
  </si>
  <si>
    <t xml:space="preserve">BUCARAMANGA TERRITORIO LIBRE DE CORRUPCIÓN: INSTITUCIONES SÓLIDAS Y CONFIABLES</t>
  </si>
  <si>
    <t xml:space="preserve">Administración Pública Moderna E Innovadora</t>
  </si>
  <si>
    <t xml:space="preserve">Gobierno Fortalecido Para Ser Y Hacer</t>
  </si>
  <si>
    <t xml:space="preserve">Mantener en funcionamiento el 100% de los programas del Instituto Municipal del Empleo.</t>
  </si>
  <si>
    <t xml:space="preserve">Porcentaje de los programas de Instituto Municipal del Empleo mantenidos en funcionamiento.</t>
  </si>
  <si>
    <t xml:space="preserve">FORTALECIMIENTO DE LOS PROCESOS DEL INSTITUTO MUNICIPAL DE EMPLEO Y FOMENTO EMPRESARIAL DEL MUNICIPIO DE BUCARAMANGA</t>
  </si>
  <si>
    <t xml:space="preserve">Apoyar los procesos administrativos, juridicos y de control interno del IMEBU.
Realizar acompañamiento, seguimiento y control de los programas y proyectos misionales del IMEBU.</t>
  </si>
  <si>
    <t xml:space="preserve">TOTALES</t>
  </si>
  <si>
    <t xml:space="preserve">EJECUTADO</t>
  </si>
  <si>
    <t xml:space="preserve">Proyecto</t>
  </si>
  <si>
    <t xml:space="preserve">Estrategia</t>
  </si>
  <si>
    <t xml:space="preserve">Beneficiados</t>
  </si>
  <si>
    <t xml:space="preserve">Meta real cuatrienio</t>
  </si>
  <si>
    <t xml:space="preserve">Meta anual</t>
  </si>
  <si>
    <t xml:space="preserve">Meta mensual</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Meta a Septiembre</t>
  </si>
  <si>
    <t xml:space="preserve">Cumpl a Ene</t>
  </si>
  <si>
    <t xml:space="preserve">Rezago a hoy</t>
  </si>
  <si>
    <t xml:space="preserve">Coworking</t>
  </si>
  <si>
    <t xml:space="preserve">Consultorio E Marketing</t>
  </si>
  <si>
    <t xml:space="preserve">Espacios Colaborativos</t>
  </si>
  <si>
    <t xml:space="preserve">Cemprende - SEED LAB</t>
  </si>
  <si>
    <t xml:space="preserve">Cemprende - HerramientaSTEC</t>
  </si>
  <si>
    <t xml:space="preserve">Avanza BGA</t>
  </si>
  <si>
    <t xml:space="preserve">Crea BGA</t>
  </si>
  <si>
    <t xml:space="preserve">Formación a la medida</t>
  </si>
  <si>
    <t xml:space="preserve">Planes de mejoramiento diseñados</t>
  </si>
  <si>
    <t xml:space="preserve">Modelos de negocio</t>
  </si>
  <si>
    <t xml:space="preserve">Talleres CDE</t>
  </si>
  <si>
    <t xml:space="preserve">Talleres vitrinismo Beatriz</t>
  </si>
  <si>
    <t xml:space="preserve">Taller en e-comerce y uso de plataforma Market Place</t>
  </si>
  <si>
    <t xml:space="preserve">Talleres Somos Locales</t>
  </si>
  <si>
    <t xml:space="preserve">Planes de mejoramiento implementados</t>
  </si>
  <si>
    <t xml:space="preserve">CDE Virtual</t>
  </si>
  <si>
    <t xml:space="preserve">Market Place (productos cargados en plataforma)</t>
  </si>
  <si>
    <t xml:space="preserve"> </t>
  </si>
  <si>
    <t xml:space="preserve">Banca</t>
  </si>
  <si>
    <t xml:space="preserve">Creditos tecnologia e innovación</t>
  </si>
  <si>
    <t xml:space="preserve">Creditos diferente a tecnologia e innovación</t>
  </si>
  <si>
    <t xml:space="preserve">Empleo</t>
  </si>
  <si>
    <t xml:space="preserve">Registrados</t>
  </si>
  <si>
    <t xml:space="preserve">Talleres empleo</t>
  </si>
  <si>
    <t xml:space="preserve">Empresas acompañadas</t>
  </si>
  <si>
    <t xml:space="preserve">No. Meta (la del PA)</t>
  </si>
  <si>
    <t xml:space="preserve">Meta PDM (Copiar la meta del PA)</t>
  </si>
  <si>
    <t xml:space="preserve">BPIN</t>
  </si>
  <si>
    <t xml:space="preserve">Nombre proyecto de inversión</t>
  </si>
  <si>
    <t xml:space="preserve">Objeto de la contratación/pago/transferencia/etc</t>
  </si>
  <si>
    <t xml:space="preserve">No. contrato/convenio/pago/resolución/etc</t>
  </si>
  <si>
    <t xml:space="preserve">Tipo de contrato</t>
  </si>
  <si>
    <t xml:space="preserve">Modalidad</t>
  </si>
  <si>
    <t xml:space="preserve">Nombre Contratista</t>
  </si>
  <si>
    <t xml:space="preserve">Fecha RP</t>
  </si>
  <si>
    <t xml:space="preserve">Total apropiado</t>
  </si>
  <si>
    <t xml:space="preserve">Total comprometido</t>
  </si>
  <si>
    <t xml:space="preserve">Total obligado (pagos+cxp)</t>
  </si>
  <si>
    <t xml:space="preserve">Referencia Secop II</t>
  </si>
  <si>
    <t xml:space="preserve">PRESTAR LOS SERVICIOS PROFESIONALES DE CARÁCTER TEMPORAL, PARA BRINDAR APOYO Y SEGUIMIENTO, TÉCNICO, ADMINISTRATIVO, FINANCIERO Y COMERCIAL A EMPRENDEDORES Y EMPRESARIOS DE LA CIUDAD DE BUCARAMANGA, DE ACUERDO A LA ESTRATEGIA INCUBADORA DE EMPRENDIMIENTOS, EN EL MARCO DEL PROGRAMA MISIONAL COWORKING DEL IMEBU.</t>
  </si>
  <si>
    <t xml:space="preserve">076-2023</t>
  </si>
  <si>
    <t xml:space="preserve">CPS</t>
  </si>
  <si>
    <t xml:space="preserve">DIRECTA</t>
  </si>
  <si>
    <t xml:space="preserve">ARCINIEGAS VARGAS OSCAR ORLANDO</t>
  </si>
  <si>
    <t xml:space="preserve">2.3.2.02.02.009.05</t>
  </si>
  <si>
    <t xml:space="preserve">https://community.secop.gov.co/Public/Tendering/OpportunityDetail/Index?noticeUID=CO1.NTC.4041667&amp;isFromPublicArea=True&amp;isModal=False
</t>
  </si>
  <si>
    <t xml:space="preserve">PRESTAR LOS SERVICIOS PROFESIONALES DE CARÁCTER TEMPORAL PARA BRINDAR APOYO Y ACOMPAÑAMIENTO A EMPRESARIOS Y EMPRENDEDORES DE LA CIUDAD, EN EL DISEÑO Y CREACIÓN DE PÁGINAS WEB EN EL MARCO DEL PROGRAMA COWORKING DEL IMEBU</t>
  </si>
  <si>
    <t xml:space="preserve">063-2023</t>
  </si>
  <si>
    <t xml:space="preserve">BAYONA GARCIA MARIO JESUS</t>
  </si>
  <si>
    <t xml:space="preserve">https://community.secop.gov.co/Public/Tendering/OpportunityDetail/Index?noticeUID=CO1.NTC.3892847&amp;isFromPublicArea=True&amp;isModal=False</t>
  </si>
  <si>
    <t xml:space="preserve">AUNAR ESFUERZOS PARA FOMENTAR EL EMPRENDIMIENTO, LA CIENCIA, TECNOLOGÍA E INNOVACIÓN MEDIANTE LA PARTICIPACIÓN EN EL PROYECTO S-INNOVA BUCARAMANGA.</t>
  </si>
  <si>
    <t xml:space="preserve">002-2023</t>
  </si>
  <si>
    <t xml:space="preserve">CA</t>
  </si>
  <si>
    <t xml:space="preserve">CAMARA DE COMERCIO DE BUCARAMANGA</t>
  </si>
  <si>
    <t xml:space="preserve">2.3.2.02.02.007.01</t>
  </si>
  <si>
    <t xml:space="preserve">https://community.secop.gov.co/Public/Tendering/OpportunityDetail/Index?noticeUID=CO1.NTC.4002380&amp;isFromPublicArea=True&amp;isModal=False
</t>
  </si>
  <si>
    <t xml:space="preserve">PRESTAR LOS SERVICIOS DE APOYO A LA GESTIÓN, PARA COADYUVAR EN LAS ACTIVIDADES ASISTENCIALES, OPERATIVAS Y LOGÍSTICAS REQUERIDAS PARA LA ESTRATEGIA INCUBADORA DE EMPRENDIMIENTOS, EN EL MARCO DEL PROGRAMA MISIONAL COWORKING DEL IMEBU. </t>
  </si>
  <si>
    <t xml:space="preserve">080-2023</t>
  </si>
  <si>
    <t xml:space="preserve">CARDENAS BARILLAS SANDRA LILIANA</t>
  </si>
  <si>
    <t xml:space="preserve">https://community.secop.gov.co/Public/Tendering/OpportunityDetail/Index?noticeUID=CO1.NTC.4051159&amp;isFromPublicArea=True&amp;isModal=False
</t>
  </si>
  <si>
    <t xml:space="preserve">PRESTAR LOS SERVICIOS PROFESIONALES DE CARACTER TEMPORAL PARA BRINDAR APOYO Y SEGUIMIENTO TECNICO, ADMINISTRATIVO Y COMERCIAL A EMPRENDEDORES Y EMPRESARIOS DE LA CIUDAD, DE ACUERDO A LA ESTRATEGIA INCUBADORA DE EMPRENDIMIENTOS, EN EL MARCO DEL PROGRAMA MISIONAL COWORKING DEL IMEBU</t>
  </si>
  <si>
    <t xml:space="preserve">048-2023</t>
  </si>
  <si>
    <t xml:space="preserve">CHARRY BOLIVAR LORENA</t>
  </si>
  <si>
    <t xml:space="preserve">https://community.secop.gov.co/Public/Tendering/OpportunityDetail/Index?noticeUID=CO1.NTC.3855802&amp;isFromPublicArea=True&amp;isModal=False</t>
  </si>
  <si>
    <t xml:space="preserve">PRESTAR LOS SERVICIOS PROFESIONALES DE CARÁCTER TEMPORAL PARA APOYAR EN LAS DIFERENTES ESTRATEGIAS DE MARKETING A EMPRESARIOS Y EMPRENDEDORES DE LA CIUDAD, EN EL MARCO DEL PROGRAMA COWORKING DEL IMEBU</t>
  </si>
  <si>
    <t xml:space="preserve">053-2023</t>
  </si>
  <si>
    <t xml:space="preserve">GARCIA ORTIZ SILVIA JULIANA</t>
  </si>
  <si>
    <t xml:space="preserve">https://community.secop.gov.co/Public/Tendering/OpportunityDetail/Index?noticeUID=CO1.NTC.3890153&amp;isFromPublicArea=True&amp;isModal=False</t>
  </si>
  <si>
    <t xml:space="preserve">PRESTAR LOS SERVICIOS PROFESIONALES DE CARÁCTER TEMPORAL COMO PRODUCTOR Y FOTÓGRAFO QUE CONTRIBUYA A IMPULSAR Y FORTALECER LAS CAMPAÑAS CREATIVAS DE EMPRESARIOS Y EMPRENDEDORES DE LA CIUDAD, EN EL MARCO DEL PROGRAMA COWORKING DEL IMEBU</t>
  </si>
  <si>
    <t xml:space="preserve">054-2023</t>
  </si>
  <si>
    <t xml:space="preserve">LEAL MORENO CRISTIAN CAMILO</t>
  </si>
  <si>
    <t xml:space="preserve">https://community.secop.gov.co/Public/Tendering/OpportunityDetail/Index?noticeUID=CO1.NTC.3891354&amp;isFromPublicArea=True&amp;isModal=False</t>
  </si>
  <si>
    <t xml:space="preserve">PRESTAR LOS SERVICIOS PROFESIONALES DE CARÁCTER TEMPORAL PARA BRINDAR APOYO EN ESTRATEGIAS DIGITALES Y AUTOMATIZACIÓN DE MARKETING, DIRIGIDO A EMPRESARIOS Y EMPRENDEDORES DE LA CIUDAD EN EL MARCO DE LA ESTRATEGIA AVANZA BGA-PROGRAMA COWORKING DEL IMEBU.</t>
  </si>
  <si>
    <t xml:space="preserve">035-2023</t>
  </si>
  <si>
    <t xml:space="preserve">LIZARAZO GUERRERO JUAN SEBASTIAN</t>
  </si>
  <si>
    <t xml:space="preserve">https://community.secop.gov.co/Public/Tendering/OpportunityDetail/Index?noticeUID=CO1.NTC.3824914&amp;isFromPublicArea=True&amp;isModal=False</t>
  </si>
  <si>
    <t xml:space="preserve">CD 23-00082, PRESTAR LOS SERVICIOS PROFESIONALES DE CARÁCTER TEMPORAL PARA BRINDAR APOYO A LA SUBDIRECCIÓN TÉCNICA EN LA GESTIÓN DE ESTRATEGIAS DIGITALES Y AUTOMATIZACIÓN DE MARKETING, DIRIGIDO A EMPRESARIOS Y EMPRENDEDORES DE BUCARAMANGA EN EL MARCO DE LA ESTRATEGIA AVANZA BGA -PROGRAMA COWORKING DEL IMEBU. CPS 071 DURACIÓN OCHO (08) MESES.</t>
  </si>
  <si>
    <t xml:space="preserve">071-2023</t>
  </si>
  <si>
    <t xml:space="preserve">LOPEZ LOPEZ YULIET DAYANA</t>
  </si>
  <si>
    <t xml:space="preserve">https://community.secop.gov.co/Public/Tendering/OpportunityDetail/Index?noticeUID=CO1.NTC.3961646&amp;isFromPublicArea=True&amp;isModal=False</t>
  </si>
  <si>
    <t xml:space="preserve">CD 23-00093, PRESTAR LOS SERVICIOS PROFESIONALES DE CARÁCTER TEMPORAL, PARA BRINDAR APOYO Y SEGUIMIENTO, TÉCNICO, ADMINISTRATIVO, FINANCIERO Y COMERCIAL A EMPRENDEDORES Y EMPRESARIOS DE LA CIUDAD DE BUCARAMANGA, DE ACUERDO A LA ESTRATEGIA INCUBADORA DE EMPRENDIMIENTOS, EN EL MARCO DEL PROGRAMA MISIONAL COWORKING DEL IMEBU. CPS074, DURACIÓN CUATRO (04) MESES.</t>
  </si>
  <si>
    <t xml:space="preserve">074-2023</t>
  </si>
  <si>
    <t xml:space="preserve">MUñOZ AYALA DIANA CONSTANZA</t>
  </si>
  <si>
    <t xml:space="preserve">https://community.secop.gov.co/Public/Tendering/OpportunityDetail/Index?noticeUID=CO1.NTC.4022369&amp;isFromPublicArea=True&amp;isModal=False
</t>
  </si>
  <si>
    <t xml:space="preserve">CD 23-00095, PRESTAR LOS SERVICIOS PROFESIONALES DE CARÁCTER TEMPORAL, PARA BRINDAR APOYO Y SEGUIMIENTO TÉCNICO, ADMINISTRATIVO, FINANCIERO Y COMERCIAL A EMPRENDEDORES Y EMPRESARIOS DE LA CIUDAD DE BUCARAMANGA, DE ACUERDO A LA ESTRATEGIA INCUBADORA DE EMPRENDIMIENTOS, EN EL MARCO DEL PROGRAMA MISIONAL COWORKING DEL IMEBU. CPS 079, DURACIÓN CUATRO (04) MESES.</t>
  </si>
  <si>
    <t xml:space="preserve">079-2023</t>
  </si>
  <si>
    <t xml:space="preserve">PARRA ARCHILA ENITH DURLEY</t>
  </si>
  <si>
    <t xml:space="preserve">https://community.secop.gov.co/Public/Tendering/OpportunityDetail/Index?noticeUID=CO1.NTC.4043084&amp;isFromPublicArea=True&amp;isModal=False
</t>
  </si>
  <si>
    <t xml:space="preserve">PRESTAR LOS SERVICIOS PROFESIONALES DE CARÁCTER TEMPORAL PARA APOYAR LA GESTIÓN, RECEPCIÓN Y ENTREGA DE HERRAMIENTAS TECNOLÓGICAS, REQUERIDAS PARA EL PROCESO DE ACELERACIÓN EMPRESARIAL EN EL MARCO DEL PROGRAMA COWORKING DE LA ENTIDAD.</t>
  </si>
  <si>
    <t xml:space="preserve">018-2023</t>
  </si>
  <si>
    <t xml:space="preserve">PEREZ ROMERO LUIS JULIAN</t>
  </si>
  <si>
    <t xml:space="preserve">https://community.secop.gov.co/Public/Tendering/OpportunityDetail/Index?noticeUID=CO1.NTC.3789237&amp;isFromPublicArea=True&amp;isModal=False</t>
  </si>
  <si>
    <t xml:space="preserve">PRESTAR LOS SERVICIOS PROFESIONALES DE CARÁCTER TEMPORAL PARA COADYUVAR EN LA COORDINACIÓN, PUESTA EN MARCHA Y SEGUIMIENTO DE LAS ACCIONES REQUERIDAS BAJO LA ESTRATEGIA DE INCUBACIÓN EMPRESARIAL CREA BGA, EN EL MARCO DEL PROGRAMA COWORKING DEL IMEBU.</t>
  </si>
  <si>
    <t xml:space="preserve">049-2023</t>
  </si>
  <si>
    <t xml:space="preserve">PITA BERMUDEZ LAURA NATHALIA</t>
  </si>
  <si>
    <t xml:space="preserve">https://community.secop.gov.co/Public/Tendering/OpportunityDetail/Index?noticeUID=CO1.NTC.3855639&amp;isFromPublicArea=True&amp;isModal=False</t>
  </si>
  <si>
    <t xml:space="preserve">PRESTAR LOS SERVICIOS PROFESIONALES DE CARÁCTER TEMPORAL PARA BRINDAR APOYO EN LA COORDINACIÓN DE PROYECTOS DE INNOVACIÓN SOCIAL, EN EL MARCO DEL PROGRAMA MISIONAL DE LA ENTIDAD COWORKING.</t>
  </si>
  <si>
    <t xml:space="preserve">017-2023</t>
  </si>
  <si>
    <t xml:space="preserve">QUIÑONEZ SANTOS NUBIA MARCELA</t>
  </si>
  <si>
    <t xml:space="preserve">https://community.secop.gov.co/Public/Tendering/OpportunityDetail/Index?noticeUID=CO1.NTC.3785554&amp;isFromPublicArea=True&amp;isModal=False</t>
  </si>
  <si>
    <t xml:space="preserve">PRESTAR LOS SERVICIOS PROFESIONALES DE CARÁCTER TEMPORAL COMO DISEÑADOR GRÁFICO, PARA CONTRIBUIR EN EL DISEÑO DE PIEZAS GRÁFICAS QUE PERMITAN IMPULSAR Y FORTALECER LAS CAMPAÑAS CREATIVAS DE EMPRESARIOS Y EMPRENDEDORES DE LA CIUDAD DE BUCARAMANGA, EN EL MARCO DEL PROGRAMA COWORKING DEL IMEBU</t>
  </si>
  <si>
    <t xml:space="preserve">057-2023</t>
  </si>
  <si>
    <t xml:space="preserve">RAMIREZ RONDON EDGAR MATEO</t>
  </si>
  <si>
    <t xml:space="preserve">https://community.secop.gov.co/Public/Tendering/OpportunityDetail/Index?noticeUID=CO1.NTC.3890345&amp;isFromPublicArea=True&amp;isModal=False</t>
  </si>
  <si>
    <t xml:space="preserve">AUNAR ESFUERZOS TÉCNICOS, ADMINISTRATIVOS, OPERATIVOS Y ECONÓMICOS PARA COORDINAR ADMINISTRATIVAMENTE LOS CENTROS DE DESARROLLO EMPRESARIAL Y EMPLEABILIDAD - CDE, UBICADOS EN LOS BARRIOS CHAPINERO Y KENNEDY, Y BRINDAR EL ACOMPAÑAMIENTO EN LA RUTA DE EMPLEO DE LOS TRES CDE, CHAPINERO, KENNEY Y CAFÉ MADRID A PARTIR DEL MODELO DE OPERACIÓN VIGENTE</t>
  </si>
  <si>
    <t xml:space="preserve">001-2023</t>
  </si>
  <si>
    <t xml:space="preserve">COMFENALCO SANTANDER</t>
  </si>
  <si>
    <t xml:space="preserve">https://community.secop.gov.co/Public/Tendering/OpportunityDetail/Index?noticeUID=CO1.NTC.4023222&amp;isFromPublicArea=True&amp;isModal=False</t>
  </si>
  <si>
    <t xml:space="preserve">AUNAR ESFUERZOS TÉCNICOS, ADMINISTRATIVOS, OPERATIVOS Y ECONÓMICOS PARA COORDINAR ADMINISTRATIVAMENTE EL CENTRO DE DESARROLLO EMPRESARIAL Y EMPLEABILIDAD - CDE, UBICADO EN EL BARRIO CAFÉ MADRID Y PRESTAR EL ACOMPAÑAMIENTO EN LAS RUTAS DE EMPRENDIMIENTO Y DESARROLLO EMPRESARIAL DE TRES CDE A PARTIR DE LO SEÑALADO EN EL MODELO DE OPERACIÓN VIGENTE EN LA CIUDAD DE BUCARAMANGA</t>
  </si>
  <si>
    <t xml:space="preserve">https://community.secop.gov.co/Public/Tendering/OpportunityDetail/Index?noticeUID=CO1.NTC.4042930&amp;isFromPublicArea=True&amp;isModal=False</t>
  </si>
  <si>
    <t xml:space="preserve">ENTREGAR A TITULO DE ARRENDAMIENTO A FAVOR DEL INSTITUTO MUNICIPAL DE EMPLEO Y FOMENTO EMPRESARIAL DEL MUNICIPIO DE BUCARAMANGA -IMEBU, EL BIEN INMUEBLE UBICADO EN LA CARRERA 15 No. 2-71, PARA EL FUNCIONAMIENTO DEL CENTRO DE DESARROLLO EMPRESARIAL Y DE EMPLEABILIDAD -CDE SEDE CHAPINERO. CA CD-003 DE 2023.</t>
  </si>
  <si>
    <t xml:space="preserve">ARRENDAMIENTO</t>
  </si>
  <si>
    <t xml:space="preserve">CAMARGO GUTIERREZ FLOR HELENA</t>
  </si>
  <si>
    <t xml:space="preserve">2.3.2.02.02.007.02</t>
  </si>
  <si>
    <t xml:space="preserve">https://community.secop.gov.co/Public/Tendering/OpportunityDetail/Index?noticeUID=CO1.NTC.4061054&amp;isFromPublicArea=True&amp;isModal=False</t>
  </si>
  <si>
    <t xml:space="preserve">PRESTAR LOS SERVICIOS PROFESIONALES DE CARÁCTER TEMPORAL PARA APOYAR A LA SUBDIRECCIÓN TÉCNICA EN LA PLANEACIÓN, DISEÑO Y CONSTRUCCIÓN DE HERRAMIENTAS QUE PERMITAN UN AVANCE TECNOLÓGICO, DENTRO DE LA ESTRATEGIA MARKETPLACE EN EL MARCO DEL PROYECTO DE FORTALECIMIENTO DEL CENTRO DE DESARROLLO EMPRESARIAL Y DE EMPLEABIBLIDAD DE BUCARAMANGA - CDE.</t>
  </si>
  <si>
    <t xml:space="preserve">067-2023</t>
  </si>
  <si>
    <t xml:space="preserve">PEDROZO LOPEZ DAVID ALEJANDRO</t>
  </si>
  <si>
    <t xml:space="preserve">https://community.secop.gov.co/Public/Tendering/OpportunityDetail/Index?noticeUID=CO1.NTC.3950346&amp;isFromPublicArea=True&amp;isModal=False</t>
  </si>
  <si>
    <t xml:space="preserve">PRESTAR LOS SERVICIOS DE APOYO A LA GESTIÓN PARA COADYUVAR EN EL ANALISIS, DISEÑO, DESARROLLO, PRUEBAS, MANTENIMIENTO Y SOPORTE DE LOS SISTEMAS DE INFORMACIÓN Y SOLUCIONES DIGITALES, SEGÚN LAS NECESIDADES DE LOS CENTRO DE DESARROLLO EMPRESARIAL DEL IMEBU</t>
  </si>
  <si>
    <t xml:space="preserve">085-2023</t>
  </si>
  <si>
    <t xml:space="preserve">MAXIMILIANO GARAVITO</t>
  </si>
  <si>
    <t xml:space="preserve">https://community.secop.gov.co/Public/Tendering/OpportunityDetail/Index?noticeUID=CO1.NTC.4091147&amp;isFromPublicArea=True&amp;isModal=False
</t>
  </si>
  <si>
    <t xml:space="preserve">ARRENDAR EL SALON DENOMINADO "GRAN SALON", UBICADO EN EL CENTRO DE CONVENCIONES Y EVENTOS DE NEOMUNDO DE BUCARAMANGA PARA EL MONTAJE Y DESMONTAJE DEL EVENTO EXPOASOINDUCALS CUERO 2023, COMO APOYO A LOS PROCESOS DE REACTIVACIÓN ECONÓMICA Y DEL EMPLEO ADELANTADOS POR EL INSTITUTO MUNICIPAL DE EMPLEO Y FOMENTO EMPRESARIAL DEL MUNICIPIO DE BUCARAMANGA -IMEBU.</t>
  </si>
  <si>
    <t xml:space="preserve">CD</t>
  </si>
  <si>
    <t xml:space="preserve">CORPORACION CENTRO DE CONVENCIONES, CIENCIA, TECNOLOGIA, INNOVACION Y CULTURA DE</t>
  </si>
  <si>
    <t xml:space="preserve">PRESTAR LOS SERVICIOS PROFESIONALES DE CARÁCTER TEMPORAL PARA COADYUVAR EN LA COORDINACIÓN Y PUESTA EN MARCHA DE LAS ACCIONES REQUERIDAS DENTRO DE LA ESTRATEGIA MARKETPLACE, EN EL MARCO DEL PROYECTO DE FORTALECIMIENTO DEL CENTRO DE DESARROLLO EMPRESARIAL Y DE EMPLEABILIDAD DE BUCARAMANGA - CDE</t>
  </si>
  <si>
    <t xml:space="preserve">038-2023</t>
  </si>
  <si>
    <t xml:space="preserve">QUINTANILLA CALDERON MARLON GIOVANNY</t>
  </si>
  <si>
    <t xml:space="preserve">https://community.secop.gov.co/Public/Tendering/OpportunityDetail/Index?noticeUID=CO1.NTC.3843662&amp;isFromPublicArea=True&amp;isModal=False</t>
  </si>
  <si>
    <t xml:space="preserve">PRESTAR LOS SERVICIOS PROFESIONALES DE CARÁCTER TEMPORAL, PARA COADYUVAR EN LA PUESTA EN MARCHA Y ACOMPAÑAMIENTO DE LAS ACCIONES REALIZADAS DENTRO DE LA ESTRATEGIA DE REACTIVACIÓN ECONÓMICA - SOMOS LOCALES DEL IMEBU.</t>
  </si>
  <si>
    <t xml:space="preserve">039-2023</t>
  </si>
  <si>
    <t xml:space="preserve">QUINTERO TIRADO PEDRO ANGEL</t>
  </si>
  <si>
    <t xml:space="preserve">https://community.secop.gov.co/Public/Tendering/OpportunityDetail/Index?noticeUID=CO1.NTC.3844414&amp;isFromPublicArea=True&amp;isModal=False</t>
  </si>
  <si>
    <t xml:space="preserve">PRESTAR LOS SERVICIOS PROFESIONALES DE CARÁCTER TEMPORAL PARA APOYAR LOS DIFERENTES EVENTOS COMERCIALES QUE CONTRIBUYEN A LA GENERACIÓN DE ESTRATEGIAS PARA IMPULSAR A LOS EMPRESARIOS Y/O EMPRENDEDORES PRIORIZADOS EN EL MARCO DE LA ESTRATEGIA DE REACTIVACIÓN ECONÓMICA SOMOS LOCALES CDE</t>
  </si>
  <si>
    <t xml:space="preserve">028-2023</t>
  </si>
  <si>
    <t xml:space="preserve">RAVELO PEREZ BEATRIZ</t>
  </si>
  <si>
    <t xml:space="preserve">https://community.secop.gov.co/Public/Tendering/OpportunityDetail/Index?noticeUID=CO1.NTC.3808454&amp;isFromPublicArea=True&amp;isModal=False</t>
  </si>
  <si>
    <t xml:space="preserve">PRESTAR LOS SERVICIOS PROFESIONALES COMO ABOGADO DE CARÁCTER TEMPORAL PARA BRINDAR ASESORÍA JURÍDICA Y ACOMPAÑAR A EMPRESARIOS Y EMPRENDEDORES EN LAS GESTIONES REQUERIDAS DENTRO DEL PROCESO DE FORMALIZACIÓN EMPRESARIAL DEL CENTRO DE DESARROLLO EMPRESARIAL - CDE DEL IMEBU.</t>
  </si>
  <si>
    <t xml:space="preserve">042-2023</t>
  </si>
  <si>
    <t xml:space="preserve">MUÑOZ MARTINEZ CARLOS FERNANDO</t>
  </si>
  <si>
    <t xml:space="preserve">https://community.secop.gov.co/Public/Tendering/OpportunityDetail/Index?noticeUID=CO1.NTC.3845257&amp;isFromPublicArea=True&amp;isModal=False</t>
  </si>
  <si>
    <t xml:space="preserve">PRESTAR LOS SERVICIOS PROFESIONALES DE CARÁCTER TEMPORAL PARA BRINDAR APOYO EN LA CREACIÓN DE ESPACIOS Y CONDICIONES ADECUADAS PARA LOS DIÁLOGOS CON LOS GRUPOS DE VALOR Y/O SECTORES PRIORIZADOS, CON EL FIN DE LOGRAR UNA PARTICIPACIÓN ACTIVA DE LA CIUDADANÍA, EN EL MARCO DE LA ESTRATEGIA COMUNITARIA PARA LA REACTIVACION ECONOMICA - SOMOS LOCALES DE LOS CENTROS DE DESARROLLO EMPRESARIAL CDE.</t>
  </si>
  <si>
    <t xml:space="preserve">056-2023</t>
  </si>
  <si>
    <t xml:space="preserve">ALBERNIA DIAZ LUIS CARLOS</t>
  </si>
  <si>
    <t xml:space="preserve">https://community.secop.gov.co/Public/Tendering/OpportunityDetail/Index?noticeUID=CO1.NTC.3889932&amp;isFromPublicArea=True&amp;isModal=False</t>
  </si>
  <si>
    <t xml:space="preserve">PRESTAR LOS SERVICIOS PROFESIONALES DE CARÁCTER TEMPORAL PARA BRINDAR APOYO EN LA CREACIÓN DE ESPACIOS Y CONDICIONES ADECUADAS PARA LOS DIÁLOGOS CON LOS GRUPOS DE VALOR Y/O SECTORES PRIORIZADOS, CON EL FIN DE LOGRAR UNA PARTICIPACIÓN ACTIVA DE LA CIUDADANÍA, EN EL MARCO DE LA ESTRATEGIA COMUNITARIA PARA LA REACTIVACION ECONOMICA - SOMOS LOCALES DE LOS CENTROS DE DESARROLLO EMPRESARIAL CDE</t>
  </si>
  <si>
    <t xml:space="preserve">029-2023</t>
  </si>
  <si>
    <t xml:space="preserve">GAMARRA GRANADOS ANDRES FELIPE</t>
  </si>
  <si>
    <t xml:space="preserve">https://community.secop.gov.co/Public/Tendering/OpportunityDetail/Index?noticeUID=CO1.NTC.3809278&amp;isFromPublicArea=True&amp;isModal=False</t>
  </si>
  <si>
    <t xml:space="preserve">PRESTAR LOS SERVICIOS PROFESIONALES DE CARÁCTER TEMPORAL PARA BRINDAR APOYO EN LA CREACIÓN DE ESPACIOS Y CONDICIONES ADECUADAS PARA LOS DIÁLOGOS CON LOS GRUPOS DE VALOR Y/O SECTORES PRIORIZADOS, CON EL FIN DE LOGRAR UNA PARTICIPACIÓN ACTIVA DE LA CIUDADANÍA, EN EL MARCO DE LA ESTRATEGIA COMUNITARIA PARA LA REACTIVACION ECONOMICA SOMOS LOCALES DE LOS CENTROS DE DESARROLLO EMPRESARIAL CDE</t>
  </si>
  <si>
    <t xml:space="preserve">040-2023</t>
  </si>
  <si>
    <t xml:space="preserve">SILVA GUTIERREZ ANDRES ALBERTO</t>
  </si>
  <si>
    <t xml:space="preserve">https://community.secop.gov.co/Public/Tendering/OpportunityDetail/Index?noticeUID=CO1.NTC.3844515&amp;isFromPublicArea=True&amp;isModal=False</t>
  </si>
  <si>
    <t xml:space="preserve">PRESTAR LOS SERVICIOS PROFESIONALES DE CARÁCTER TEMPORAL PARA COADYUVAR EN LA PRODUCCIÓN Y FOTOGRAFÍA CON EL FIN DE IMPULSAR Y FORTALECER LA ESTRATEGIA MARKETPLACE, EN EL MARCO DEL PROYECTO DE FORTALECIMIENTO DEL CENTRO DE DESARROLLO EMPRESARIAL Y DE EMPLEABILIDAD DE BUCARAMANGA CDE</t>
  </si>
  <si>
    <t xml:space="preserve">050-2023</t>
  </si>
  <si>
    <t xml:space="preserve">CHAVEZ VELASQUEZ MARIA PAULA</t>
  </si>
  <si>
    <t xml:space="preserve">https://community.secop.gov.co/Public/Tendering/OpportunityDetail/Index?noticeUID=CO1.NTC.3875331&amp;isFromPublicArea=True&amp;isModal=False</t>
  </si>
  <si>
    <t xml:space="preserve">PRESTAR LOS SERVICIOS PROFESIONALES DE CARÁCTER TEMPORAL PARA APOYAR LAS ACCIONES ENCAMINADAS A LA GENERACIÓN DE ALIANZAS Y/O CONVENIOS QUE CONLLEVEN AUNAR ESFUERZOS QUE PERMITAN LA FORMALIZACIÓN E IMPLEMENTACIÓN DE LAS ESTRATEGIAS DE INCLUSIÓN PRODUCTIVA DEL IMEBU</t>
  </si>
  <si>
    <t xml:space="preserve">055-2023</t>
  </si>
  <si>
    <t xml:space="preserve">GARCIA RODRIGUEZ ANGELICA MARIA</t>
  </si>
  <si>
    <t xml:space="preserve">https://community.secop.gov.co/Public/Tendering/OpportunityDetail/Index?noticeUID=CO1.NTC.3889734&amp;isFromPublicArea=True&amp;isModal=False</t>
  </si>
  <si>
    <t xml:space="preserve">PRESTAR LOS SERVICIOS PROFESIONALES DE CARÁCTER TEMPORAL QUE COADYUVE EN EL DISEÑO Y TRANSFORMACIÓN VIRTUAL DE FORMA EFICIENTE E INTERACTIVA, A TRAVÉS DE LA MAQUETACIÓN DE SITIOS WEB PARA EMPRENDEDORES Y/O EMPRESARIOS PRIORIZADOS DENTRO DE LA ESTRATEGIA MARKETPLACE, EN EL MARCO DEL PROYECTO DE FORTALECIMIENTO DEL CENTRO DE DESARROLLO EMPRESARIAL Y DE EMPLEABILIDAD DE BUCARAMANGA - CDE</t>
  </si>
  <si>
    <t xml:space="preserve">045-2023</t>
  </si>
  <si>
    <t xml:space="preserve">SANGUINO QUINTERO GERSON JAHIR</t>
  </si>
  <si>
    <t xml:space="preserve">https://community.secop.gov.co/Public/Tendering/OpportunityDetail/Index?noticeUID=CO1.NTC.3851687&amp;isFromPublicArea=True&amp;isModal=False</t>
  </si>
  <si>
    <t xml:space="preserve">PRESTACIÓN DE SERVICIOS DE APOYO A LA GESTIÓN, PARA CONTRIBUIR EN LAS ACTIVIDADES LOGÍSTICAS Y TÉCNICAS QUE SE REQUIERAN EN LAS COMUNAS Y/O CORREGIMIENTOS DE BUCARAMANGA, DENTRO DE LA ESTRATEGIA DE REACTIVACIÓN ECONOMICA - SOMOS LOCALES DEL IMEBU.</t>
  </si>
  <si>
    <t xml:space="preserve">044-2023</t>
  </si>
  <si>
    <t xml:space="preserve">SALAZAR URIBE XIOMARA MARCELA</t>
  </si>
  <si>
    <t xml:space="preserve">https://community.secop.gov.co/Public/Tendering/OpportunityDetail/Index?noticeUID=CO1.NTC.3846318&amp;isFromPublicArea=True&amp;isModal=False</t>
  </si>
  <si>
    <t xml:space="preserve">PRESTAR LOS SERVICIOS PROFESIONALES DE CARÁCTER TEMPORAL, PARA APOYAR LOS DIFERENTES EVENTOS Y ACTIVIDADES COMERCIALES A CARGO DEL IMEBU E INCLUIDOS EN LA AGENDA DEL MUNICIPIO DE BUCARAMANGA, EN EL MARCO DE LA ESTRATEGIA DE REACTIVACIÓN ECONÓMICA -SOMOS LOCALES CDE.</t>
  </si>
  <si>
    <t xml:space="preserve">070-2023</t>
  </si>
  <si>
    <t xml:space="preserve">DUARTE GARCIA ADRIANA PATRICIA</t>
  </si>
  <si>
    <t xml:space="preserve">https://community.secop.gov.co/Public/Tendering/OpportunityDetail/Index?noticeUID=CO1.NTC.3960919&amp;isFromPublicArea=True&amp;isModal=False</t>
  </si>
  <si>
    <t xml:space="preserve">PRESTACIÓN DE SERVICIOS DE APOYO A LA GESTIÓN, PARA COADYUVAR EN LAS ACTIVIDADES OPERATIVAS, LOGÍSTICAS Y ASISTENCIALES QUE SE REQUIERAN DENTRO DE LA AGENDA DE EVENTOS COMERCIALES Y LOS ESPACIOS DE DIÁLOGOS ESTABLECIDOS EN LOS GRUPOS DE VALOR Y/O SECTORES PRIORIZADOS EN LAS COMUNAS Y/O CORREGIMIENTOS DE BUCARAMANGA.</t>
  </si>
  <si>
    <t xml:space="preserve">047-2023</t>
  </si>
  <si>
    <t xml:space="preserve">MALDONADO MALDONADO ISADORA</t>
  </si>
  <si>
    <t xml:space="preserve">https://community.secop.gov.co/Public/Tendering/OpportunityDetail/Index?noticeUID=CO1.NTC.3855217&amp;isFromPublicArea=True&amp;isModal=False</t>
  </si>
  <si>
    <t xml:space="preserve">PRESTAR LOS SERVICIOS PROFESIONALES DE CARÁCTER TEMPORAL PARA APOYAR A LA SUBDIRECCIÓN TÉCNICA EN LA PLANEACIÓN, DISEÑO Y CONSTRUCCIÓN DE HERRAMIENTAS QUE PERMITAN UN AVANCE TECNOLÓGICO, DENTRO DE LA ESTRATEGIA MARKETPLACE EN EL MARCO DEL PROYECTO DE FORTALECIMIENTO DEL CENTRO DE DESARROLLO EMPRESARIAL Y DE EMPLEABILIDAD DE BUCARAMANGA -CDE. </t>
  </si>
  <si>
    <t xml:space="preserve">068-2023</t>
  </si>
  <si>
    <t xml:space="preserve">RAMIREZ RIVERA ROBERTO CARLOS</t>
  </si>
  <si>
    <t xml:space="preserve">https://community.secop.gov.co/Public/Tendering/OpportunityDetail/Index?noticeUID=CO1.NTC.3950668&amp;isFromPublicArea=True&amp;isModal=False</t>
  </si>
  <si>
    <t xml:space="preserve">PRESTAR LOS SERVICIOS PROFESIONALES DE CARÁCTER TEMPORAL PARA CONTRIBUIR EN LAS GESTIONES TÉCNICAS REQUERIDAS DENTRO DE LA AGENDA DE EVENTOS COMERCIALES Y/O DIÁLOGOS CON LOS GRUPOS DE VALOR Y/O SECTORES PRIORIZADOS DE LAS COMUNAS Y/O CORREGIMIENTOS DE BUCARAMANGA, EN EL MARCO DE LA ESTRATEGIA PARA LA REACTIVACIÓN ECONÓMICA -SOMOS LOCALES DEL IMEBU. </t>
  </si>
  <si>
    <t xml:space="preserve">072-2023</t>
  </si>
  <si>
    <t xml:space="preserve">GUEVARA JAIMES OSCAR DAVID</t>
  </si>
  <si>
    <t xml:space="preserve">https://community.secop.gov.co/Public/Tendering/OpportunityDetail/Index?noticeUID=CO1.NTC.3971925&amp;isFromPublicArea=True&amp;isModal=False</t>
  </si>
  <si>
    <t xml:space="preserve">ARRENDAR EL SALÓN PRINCIPAL, UBICADO EN EL CLUB DEL COMERCIO DE BUCARAMANGA PARA EL MONTAJE Y DESMONTAJE DEL EVENTO "EXPOCALZADO BUCARAMANGA 2023", COMO APOYO A LOS PROCESOS DE REACTIVACIÓN ECONÓMICA Y DEL EMPLEO ADELANTADOS POR EL IMEBU EN EL MUNICIPIO DE BUCARAMANGA, DE ACUERDO A LAS ESPECIFICACIONES TÉCNICAS ESTABLECIDAS POR EL INSTITUTO MUNICIPAL DE EMPLEO Y FOMENTO EMPRESARIAL DEL MUNICIPIO DE BUCARAMANGA -IMEBU. CD002, ARRENDAMIENTO.</t>
  </si>
  <si>
    <t xml:space="preserve">CLUB DEL COMERCIO DE BUCARAMANGA S.A.</t>
  </si>
  <si>
    <t xml:space="preserve">https://community.secop.gov.co/Public/Tendering/OpportunityDetail/Index?noticeUID=CO1.NTC.4042521&amp;isFromPublicArea=True&amp;isModal=False
</t>
  </si>
  <si>
    <t xml:space="preserve">PRESTAR LOS SERVICIOS PROFESIONALES DE CARÁCTER TEMPORAL COMO COMUNICADOR SOCIAL, QUE CONTRIBUYA A LA VISIBILIZACIÓN EN COMUNAS Y CORREGIMIENTOS DEL MUNICIPIO DE BUCARAMANGA, DE LA GESTIÓN, ARTICULACIÓN E IMPLEMENTACIÓN DE PLANES, PROGRAMAS Y PROYECTOS DEL IMEBU EN EL MARCO DE LA ESTRATEGIA DE REACTIVACIÓN ECONÓMICA.</t>
  </si>
  <si>
    <t xml:space="preserve">041-2023</t>
  </si>
  <si>
    <t xml:space="preserve">GOMEZ RINCON JESSICA FERNANDA</t>
  </si>
  <si>
    <t xml:space="preserve">https://community.secop.gov.co/Public/Tendering/OpportunityDetail/Index?noticeUID=CO1.NTC.3844340&amp;isFromPublicArea=True&amp;isModal=False</t>
  </si>
  <si>
    <t xml:space="preserve">PRESTACIÓN DE SERVICIOS DE APOYO A LA GESTIÓN, PARA CONTRIBUIR EN LAS ACTIVIDADES LOGÍSTICAS, OPERATIVAS Y ASISTENCIALES QUE SE REQUIERAN EN LAS COMUNAS Y/O CORREGIMIENTOS DE BUCARAMANGA, DENTRO DE LA ESTRATEGIA DE REACTIVACIÓN ECONOMICA - SOMOS LOCALES DEL IMEBU.</t>
  </si>
  <si>
    <t xml:space="preserve">062-2023</t>
  </si>
  <si>
    <t xml:space="preserve">ARDILA SANDOVAL JURITH DANIELA</t>
  </si>
  <si>
    <t xml:space="preserve">https://community.secop.gov.co/Public/Tendering/OpportunityDetail/Index?noticeUID=CO1.NTC.3892169&amp;isFromPublicArea=True&amp;isModal=False</t>
  </si>
  <si>
    <t xml:space="preserve">PRESTACIÓN DE SERVICIOS DE APOYO A LA GESTIÓN, PARA CONTRIBUIR EN LAS ACTIVIDADES LOGÍSTICAS, OPERATIVAS Y ASISTENCIALES QUE SE REQUIERAN EN LAS COMUNAS Y/O CORREGIMIENTOS DE BUCARAMANGA, DENTRO DE LA ESTRATEGIA DE REACTIVACIÓN ECONÓMICA -SOMOS LOCALES DEL IMEBU.</t>
  </si>
  <si>
    <t xml:space="preserve">075-2023</t>
  </si>
  <si>
    <t xml:space="preserve">BAUTISTA GALLO CLAUDIA MILENA</t>
  </si>
  <si>
    <t xml:space="preserve">https://community.secop.gov.co/Public/Tendering/OpportunityDetail/Index?noticeUID=CO1.NTC.4041724&amp;isFromPublicArea=True&amp;isModal=False</t>
  </si>
  <si>
    <t xml:space="preserve">PRESTACIÓN DE SERVICIOS DE APOYO A LA GESTION PARA CONTRIBUIR EN LAS ACTIVIDADES LOGÍSTICAS Y TÉCNICAS QUE SE REQUIERAN EN LAS COMUNAS Y/O CORREGIMIENTOS DE BUCARAMANGA, DENTRO DE LA ESTRATEGIA DE REACTIVACIÓN ECONOMICA SOMOS LOCALES DEL IMEBU</t>
  </si>
  <si>
    <t xml:space="preserve">046-2023</t>
  </si>
  <si>
    <t xml:space="preserve">URIBE CAMACHO NATALIA ANDREA</t>
  </si>
  <si>
    <t xml:space="preserve">https://community.secop.gov.co/Public/Tendering/OpportunityDetail/Index?noticeUID=CO1.NTC.3851942&amp;isFromPublicArea=True&amp;isModal=False</t>
  </si>
  <si>
    <t xml:space="preserve">TODAVÍA NO SE CUENTA CON CONTRATO</t>
  </si>
  <si>
    <t xml:space="preserve">ASESORES CDE</t>
  </si>
  <si>
    <t xml:space="preserve">PRESTAR LOS SERVICIOS PROFESIONALES DE CARÁCTER TEMPORAL, PARA BRINDAR APOYO TÉCNICO A LA POBLACIÓN VULNERABLE DEL MUNICIPIO DE BUCARAMANGA, EN LAS GESTIONES REQUERIDAS PARA PARTICIPAR EN LAS DIFERENTES CONVOCATORIAS ADELANTADAS EN PRO DE LA INCLUSIÓN LABORAL, LA GENERACIÓN DE INGRESOS Y SOSTENIBILIDAD DE NUEVOS NEGOCIOS</t>
  </si>
  <si>
    <t xml:space="preserve">052-2023</t>
  </si>
  <si>
    <t xml:space="preserve">PICON GALVIS MILENA</t>
  </si>
  <si>
    <t xml:space="preserve">2.3.2.02.02.009.02</t>
  </si>
  <si>
    <t xml:space="preserve">https://community.secop.gov.co/Public/Tendering/OpportunityDetail/Index?noticeUID=CO1.NTC.3889762&amp;isFromPublicArea=True&amp;isModal=False</t>
  </si>
  <si>
    <t xml:space="preserve">PRESTAR LOS SERVICIOS PROFESIONALES DE CARÁCTER TEMPORAL, PARA APOYAR LA GESTIÓN ADMINISTRATIVA DEL SUPERVISOR DE CONVENIOS Y/O CONTRATOS SUSCRITOS EN EL MARCO DEL FONDO DE FOMENTO Y CRÉDITO DE APOYO DEL IMEBU BANCA CIUDADANA.</t>
  </si>
  <si>
    <t xml:space="preserve">059-2023</t>
  </si>
  <si>
    <t xml:space="preserve">TELLEZ SOLER EDWIN FABIAN</t>
  </si>
  <si>
    <t xml:space="preserve">https://community.secop.gov.co/Public/Tendering/OpportunityDetail/Index?noticeUID=CO1.NTC.3891543&amp;isFromPublicArea=True&amp;isModal=False</t>
  </si>
  <si>
    <t xml:space="preserve">PRESTAR LOS SERVICIOS PROFESIONALES DE CARÁCTER TEMPORAL PARA APOYAR LA COORDINACIÓN, ORIENTACIÓN Y ACOMPAÑAMIENTO AL PROGRAMA MISIONAL BANCA CIUDADANA DEL IMEBU.</t>
  </si>
  <si>
    <t xml:space="preserve">051-2023</t>
  </si>
  <si>
    <t xml:space="preserve">CARMEN ELENA RAMOS PRIETO</t>
  </si>
  <si>
    <t xml:space="preserve">https://community.secop.gov.co/Public/Tendering/OpportunityDetail/Index?noticeUID=CO1.NTC.3881721&amp;isFromPublicArea=True&amp;isModal=False</t>
  </si>
  <si>
    <t xml:space="preserve">PRESTACIÓN DE SERVICIOS PROFESIONALES A LA SUBDIRECCIÓN TÉCNICA PARA CONTRIBUIR CON LAS ACTIVIDADES COMERCIALES Y TÉCNICAS REQUERIDAS EN EL MARCO DEL PROGRAMA BANCA CIUDADANA, QUE CONTRIBUYAN A INCENTIVAR EL EMPRENDIMIENTO Y FORTALECER LAS EMPRESAS, MICOREMPRESAS Y UNIDADES PRODUCTIVAS DEL SECTOR. </t>
  </si>
  <si>
    <t xml:space="preserve">065-2023</t>
  </si>
  <si>
    <t xml:space="preserve">BONILLA CORTEZ SARAY VIVIANA</t>
  </si>
  <si>
    <t xml:space="preserve">https://community.secop.gov.co/Public/Tendering/OpportunityDetail/Index?noticeUID=CO1.NTC.3904108&amp;isFromPublicArea=True&amp;isModal=False</t>
  </si>
  <si>
    <t xml:space="preserve">PRESTACIÓN DE SERVICIOS DE APOYO A LA GESTIÓN, PARA COADYUVAR EN LAS ACTIVIDADES COMERCIALES REQUERIDAS EN EL MARCO DEL PROGRAMA BANCA CIUDADANA DEL IMEBU, QUE CONTRIBUYAN A INCENTIVAR EL EMPRENDIMIENTO Y FORTALECER LAS EMPRESAS, MICROEMPRESAS Y UNIDADES PRODUCTIVAS EN LA CIUDAD DE BUCARAMANGA.</t>
  </si>
  <si>
    <t xml:space="preserve">077-2023</t>
  </si>
  <si>
    <t xml:space="preserve">GUTIERREZ LOSADA PAULA ANDREA</t>
  </si>
  <si>
    <t xml:space="preserve">https://community.secop.gov.co/Public/Tendering/OpportunityDetail/Index?noticeUID=CO1.NTC.4042716&amp;isFromPublicArea=True&amp;isModal=False
</t>
  </si>
  <si>
    <t xml:space="preserve">PRESTAR LOS SERVICIOS PROFESIONALES DE CARÁCTER TEMPORAL PARA APOYAR LA RECOLECCIÓN, CLASIFICACIÓN, ADMINISTRACIÓN, ANÁLISIS Y SEGUIMIENTO DE INFORMACIÓN EN EL MARCO DEL PROGRAMA BANCA CIUDADANA ADELANTADO POR EL INSTITUTO MUNICIPAL DE EMPLEO Y FOMENTO EMPRESARIAL DEL MUNICIPIO DE BUCARAMANGA -IMEBU.</t>
  </si>
  <si>
    <t xml:space="preserve">078-2023</t>
  </si>
  <si>
    <t xml:space="preserve">OVIEDO URIBE OMAR GABRIEL</t>
  </si>
  <si>
    <t xml:space="preserve">https://community.secop.gov.co/Public/Tendering/OpportunityDetail/Index?noticeUID=CO1.NTC.4043122&amp;isFromPublicArea=True&amp;isModal=False</t>
  </si>
  <si>
    <t xml:space="preserve">PRESTACIÓN DE SERVICIOS PROFESIONALES A LA SUBDIRECCIÓN TÉCNICA PARA CONTRIBUIR CON LAS ACTIVIDADES COMERCIALES Y TÉCNICAS REQUERIDAS EN EL MARCO DEL PROGRAMA BANCA CIUDADANA, QUE CONTRIBUYAN A INCENTIVAR EL EMPRENDIMIENTO Y FORTALECER LAS EMPRESAS, MICOREMPRESAS Y UNIDADES PRODUCTIVAS DEL SECTOR.</t>
  </si>
  <si>
    <t xml:space="preserve">PRESTAR SERVICIOS DE APOYO A LA GESTIÓN, PARA CONTRIBUIR EN LA ATENCIÓN A USUARIOS BUSCADORES DE EMPLEO QUE REQUIERAN LOS SERVICIOS DE LA AGENCIA DE GESTIÓN Y COLOCACIÓN DE EMPLEO DEL IMEBU.</t>
  </si>
  <si>
    <t xml:space="preserve">019-2023</t>
  </si>
  <si>
    <t xml:space="preserve">PINTO SUAREZ JORGE ANDRES</t>
  </si>
  <si>
    <t xml:space="preserve">2.3.2.02.02.009.04</t>
  </si>
  <si>
    <t xml:space="preserve">https://community.secop.gov.co/Public/Tendering/OpportunityDetail/Index?noticeUID=CO1.NTC.3790967&amp;isFromPublicArea=True&amp;isModal=False</t>
  </si>
  <si>
    <t xml:space="preserve">PRESTACIÓN DE SERVICIOS DE APOYO A LA GESTÓN DE MANERA TEMPORAL, EN LA DIFUSIÓN Y ORIENTACIÓN A USUARIOS, DE ACUERDO A LOS SERVICIOS QUE PRESTA LA AGENCIA PÚBLICA DE EMPLEO DEL IMEBU Y EL CENTRO DE ATENCIÓN MUNICIPAL ESPECIALIZADO - CAME DE LA ALCALDIA DE BUCARAMANGA.</t>
  </si>
  <si>
    <t xml:space="preserve">027-2023</t>
  </si>
  <si>
    <t xml:space="preserve">BONZA OLARTE MYRIAM CRISTINA</t>
  </si>
  <si>
    <t xml:space="preserve">https://community.secop.gov.co/Public/Tendering/OpportunityDetail/Index?noticeUID=CO1.NTC.3801346&amp;isFromPublicArea=True&amp;isModal=False</t>
  </si>
  <si>
    <t xml:space="preserve">PRESTAR LOS SERVICIOS PROFESIONALES DE CARÁCTER TEMPORAL, PARA DESAROLLAR Y FORTALECER LAS COMPETENCIAS LABORALES A TRAVES DE TALLERES, CAPACITACIONES Y/O CONFERENCIAS, COMO PARTE DE LOS SERVICIOS QUE BRINDA LA AGENCIA DE GESTIÓN Y COLOCACIÓN DE EMPLEO DEL IMEBU</t>
  </si>
  <si>
    <t xml:space="preserve">026-2023</t>
  </si>
  <si>
    <t xml:space="preserve">MORENO MESA BELKYS</t>
  </si>
  <si>
    <t xml:space="preserve">https://community.secop.gov.co/Public/Tendering/OpportunityDetail/Index?noticeUID=CO1.NTC.3801128&amp;isFromPublicArea=True&amp;isModal=False</t>
  </si>
  <si>
    <t xml:space="preserve">PRESTAR LOS SERVICIOS PROFESIONALES DE CARÁCTER TEMPORAL PARA GESTIONAR, ARTICULAR E IMPLEMENTAR ACCIONES Y ESTRATEGIAS EMPRESARIALES EN EL MARCO DE PROGRAMAS ESPECIALES DE EMPLEO, A TRAVÉS DE LA AGENCIA DE GESTIÓN Y COLOCACIÓN DE EMPLEO DEL IMEBU.</t>
  </si>
  <si>
    <t xml:space="preserve">033-2023</t>
  </si>
  <si>
    <t xml:space="preserve">PEREZ ADARME MANUEL FELIPE</t>
  </si>
  <si>
    <t xml:space="preserve">https://community.secop.gov.co/Public/Tendering/OpportunityDetail/Index?noticeUID=CO1.NTC.3824248&amp;isFromPublicArea=True&amp;isModal=False</t>
  </si>
  <si>
    <t xml:space="preserve">PRESTAR LOS SERVICIOS PERSONALES Y DE APOYO A LA GESTIÓN, PARA COADYUVAR EN LA IMPLEMENTACIÓN Y DESARROLLO DE ESTRATEGIAS EMPRESARIALES EN EL MARCO DE LOS PROGRAMAS ESPECIALES DE LA AGENCIA DE GESTIÓN Y COLOCACIÓN DE EMPLEO DE LA ENTIDAD.</t>
  </si>
  <si>
    <t xml:space="preserve">034-2023</t>
  </si>
  <si>
    <t xml:space="preserve">FAJARDO LESMES DIANA</t>
  </si>
  <si>
    <t xml:space="preserve">https://community.secop.gov.co/Public/Tendering/OpportunityDetail/Index?noticeUID=CO1.NTC.3824470&amp;isFromPublicArea=True&amp;isModal=False</t>
  </si>
  <si>
    <t xml:space="preserve">PRESTAR LOS SERVICIOS PROFESIONALES DE CARÁCTER TEMPORAL, PARA APOYAR EL DESARROLLO Y LA IMPLEMENTACIÓN DE ACCIONES DE ORIENTACIÓN E INTERMEDIACIÓN LABORAL, PARA USUARIOS Y EMPRESARIOS, EN EL MARCO DE LOS SERVICIOS QUE SE BRINDAN A TRAVES DE LA AGENCIA DE GESTIÓN Y COLOCACIÓN DE EMPLEO DEL IMEBU</t>
  </si>
  <si>
    <t xml:space="preserve">030-2023</t>
  </si>
  <si>
    <t xml:space="preserve">DUARTE VASQUEZ LIDA SIRLEY</t>
  </si>
  <si>
    <t xml:space="preserve">https://community.secop.gov.co/Public/Tendering/OpportunityDetail/Index?noticeUID=CO1.NTC.3820683&amp;isFromPublicArea=True&amp;isModal=False</t>
  </si>
  <si>
    <t xml:space="preserve">PRESTAR LOS SERVICIOS PERSONALES Y DE APOYO A LA GESTIÓN, PARA DIFUNDIR Y BRINDAR ATENCIÓN A USUARIOS BUSCADORES DE EMPLEO Y EMPRESARIOS, DE ACUERDO A LOS SERVICIOS QUE PRESTA LA AGENCIA PÚBLICA DE EMPLEO DEL IMEBU</t>
  </si>
  <si>
    <t xml:space="preserve">032-2023</t>
  </si>
  <si>
    <t xml:space="preserve">VELANDIA VELANDIA MARLY</t>
  </si>
  <si>
    <t xml:space="preserve">https://community.secop.gov.co/Public/Tendering/OpportunityDetail/Index?noticeUID=CO1.NTC.3822692&amp;isFromPublicArea=True&amp;isModal=False</t>
  </si>
  <si>
    <t xml:space="preserve">PRESTAR LOS SERVICIOS PROFESIONALES DE CARÁCTER TEMPORAL COMO PSICÓLOGA, PARA BRINDAR ORIENTACIÓN E INTERMEDIACIÓN LABORAL, PARA USUARIOS Y EMPRESARIOS, EN EL MARCO DE LOS SERVICIOS QUE SE BRINDAN A TRAVES DE LA AGENCIA DE GESTIÓN Y COLOCACIÓN DE EMPLEO DEL IMEBU</t>
  </si>
  <si>
    <t xml:space="preserve">031-2023</t>
  </si>
  <si>
    <t xml:space="preserve">BAUTISTA LOPEZ KAREN NATALIA</t>
  </si>
  <si>
    <t xml:space="preserve">https://community.secop.gov.co/Public/Tendering/OpportunityDetail/Index?noticeUID=CO1.NTC.3822324&amp;isFromPublicArea=True&amp;isModal=False</t>
  </si>
  <si>
    <t xml:space="preserve">PRESTAR LOS SERVICIOS PROFESIONALES DE CARÁCTER TEMPORAL, PARA APOYAR EL DESARROLLO Y LA IMPLEMENTACIÓN DE ACCIONES DE ORIENTACIÓN E INTERMEDIACIÓN LABORAL, PARA USUARIOS Y EMPRESARIOS, EN EL MARCO DE LOS SERVICIOS QUE SE BRINDAN A TRAVES DE LA AGENCIA DE GESTIÓN Y COLOCACIÓN DE EMPLEO DEL IMEBU.</t>
  </si>
  <si>
    <t xml:space="preserve">036-2023</t>
  </si>
  <si>
    <t xml:space="preserve">BETANCUR SANCHEZ FABIOLA ANDREA</t>
  </si>
  <si>
    <t xml:space="preserve">https://community.secop.gov.co/Public/Tendering/OpportunityDetail/Index?noticeUID=CO1.NTC.3825649&amp;isFromPublicArea=True&amp;isModal=False</t>
  </si>
  <si>
    <t xml:space="preserve">PRESTAR LOS SERVICIOS PROFESIONALES DE CARÁCTER TEMPORAL PARA APOYAR LA COORDINACIÓN, ORIENTACIÓN Y ACOMPAÑAMIENTO AL PROGRAMA MISIONAL DE EMPLEO Y EMPLEABILIDAD EN LA AGENCIA DE GESTIÓN Y COLOCACIÓN DE EMPLEO DEL IMEBU.</t>
  </si>
  <si>
    <t xml:space="preserve">043-2023</t>
  </si>
  <si>
    <t xml:space="preserve">CASTILLO MELGAREJO CESAR FERNANDO</t>
  </si>
  <si>
    <t xml:space="preserve">https://community.secop.gov.co/Public/Tendering/OpportunityDetail/Index?noticeUID=CO1.NTC.3845390&amp;isFromPublicArea=True&amp;isModal=False</t>
  </si>
  <si>
    <t xml:space="preserve">061-2023</t>
  </si>
  <si>
    <t xml:space="preserve">CHAPARRO PEÑA LAURA PATRICIA</t>
  </si>
  <si>
    <t xml:space="preserve">https://community.secop.gov.co/Public/Tendering/OpportunityDetail/Index?noticeUID=CO1.NTC.3892001&amp;isFromPublicArea=True&amp;isModal=False</t>
  </si>
  <si>
    <t xml:space="preserve">PRESTACIÓN DE SERVICIOS PROFESIONALES DE CARÁCTER TEMPORAL A LA OFICINA ASESORA JURÍDICA COMO ABOGADO PARA EL ACOMPAÑAMIENTO, ORIENTACIÓN Y APOYO EN EL ÁREA DE CONTRATACIÓN ESTATAL AL INSTITUTO MUNICIPAL DE EMPLEO Y FOMENTO EMPRESARIAL DE BUCARAMANGA -IMEBU.</t>
  </si>
  <si>
    <t xml:space="preserve">073-2023</t>
  </si>
  <si>
    <t xml:space="preserve">BARON AYALA EDSON RENE</t>
  </si>
  <si>
    <t xml:space="preserve">2.3.2.02.02.009.06</t>
  </si>
  <si>
    <t xml:space="preserve">https://community.secop.gov.co/Public/Tendering/OpportunityDetail/Index?noticeUID=CO1.NTC.3971950&amp;isFromPublicArea=True&amp;isModal=False</t>
  </si>
  <si>
    <t xml:space="preserve">PRESTAR LOS SERVICIOS PROFESIONALES DE CARÁCTER TEMPORAL PARA APOYAR LA RECOPILACIÓN, ALMACENAMIENTO, PROTECCIÓN Y USO DE DATOS DEL OBSERVATORIO ECONÓMICO DEL IMEBU, DE ACUERDO A LAS POLÍTICAS, HERRAMIENTAS Y PROCEDIMIENTOS DE LA ENTIDAD.</t>
  </si>
  <si>
    <t xml:space="preserve">021-2023</t>
  </si>
  <si>
    <t xml:space="preserve">CARDENAS MORENO PABLO SANTIAGO</t>
  </si>
  <si>
    <t xml:space="preserve">https://community.secop.gov.co/Public/Tendering/OpportunityDetail/Index?noticeUID=CO1.NTC.3791383&amp;isFromPublicArea=True&amp;isModal=False</t>
  </si>
  <si>
    <t xml:space="preserve">PRESTAR SERVICIOS PROFESIONALES COMO DISEÑADOR GRÁFICO DE CARÁCTER TEMPORAL PARA APOYAR LOS PROCESOS AUDIOVISUALES QUE FACILITEN LA VISIBILIZACIÓN DE LA OFERTA INSTITUCIONAL DEL INSTITUTO MUNICIPAL DE EMPLEO Y FOMENTO EMPRESARIAL DE BUCARAMANGA IMEBU.</t>
  </si>
  <si>
    <t xml:space="preserve">023-2023</t>
  </si>
  <si>
    <t xml:space="preserve">CERON ARDILA SERGIO ALEXANDER</t>
  </si>
  <si>
    <t xml:space="preserve">https://community.secop.gov.co/Public/Tendering/OpportunityDetail/Index?noticeUID=CO1.NTC.3799885&amp;isFromPublicArea=True&amp;isModal=False</t>
  </si>
  <si>
    <t xml:space="preserve">PRESTAR SERVICIOS PROFESIONALES DE CARÁCTER TEMPORAL PARA APOYAR LAS DISTINTAS DEPENDENCIAS DE LA ENTIDAD, A TRAVÉS DE LAS GESTIONES QUE SE ADELANTAN DESDE EL ÁREA DE SISTEMAS DEL INSTITUTO MUNICIPAL DE EMPLEO Y FOMENTO EMPRESARIAL DEL MUNICIPIO DE BUCARAMANGA - IMEBU.</t>
  </si>
  <si>
    <t xml:space="preserve">013-2023</t>
  </si>
  <si>
    <t xml:space="preserve">CHAPARRO AZA MONICA</t>
  </si>
  <si>
    <t xml:space="preserve">https://community.secop.gov.co/Public/Tendering/OpportunityDetail/Index?noticeUID=CO1.NTC.3748320&amp;isFromPublicArea=True&amp;isModal=False</t>
  </si>
  <si>
    <t xml:space="preserve">PRESTAR LOS SERVICIOS PROFESIONALES DE CARÁCTER TEMPORAL PARA APOYAR LA PLANEACIÓN, EJECUCIÓN Y SEGUIMIENTO DE PLANES, PROGRAMAS Y PROYECTOS ESTRATÉGICOS DE LA ENTIDAD QUE PUEDAN GENERAR UN IMPACTO ECONOMICO POSITIVO EN LA CIUDAD</t>
  </si>
  <si>
    <t xml:space="preserve">009-2023</t>
  </si>
  <si>
    <t xml:space="preserve">CORONADO NIÑO DAVID FELIPE</t>
  </si>
  <si>
    <t xml:space="preserve">https://community.secop.gov.co/Public/Tendering/OpportunityDetail/Index?noticeUID=CO1.NTC.3739125&amp;isFromPublicArea=True&amp;isModal=False</t>
  </si>
  <si>
    <t xml:space="preserve">PRESTAR SERVICIOS PROFESIONALES DE CARÁCTER TEMPORAL A LA SUBDIRECCIÓN ADMINISTRATIVA Y FINANCIERA PARA APOYAR LA GESTIÓN DE IMPLEMENTACIÓN Y SEGUIMIENTO DEL MODELO INTEGRADO DE PLANEACIÓN Y GESTIÓN MIPG EN EL INSTITUTO MUNICIPAL DE EMPLEO Y FOMENTO EMPRESARIAL DEL MUNICIPIO DE BUCARAMANGA IMEBU.</t>
  </si>
  <si>
    <t xml:space="preserve">012-2023</t>
  </si>
  <si>
    <t xml:space="preserve">DELGADO GONZALEZ MEBY</t>
  </si>
  <si>
    <t xml:space="preserve">https://community.secop.gov.co/Public/Tendering/OpportunityDetail/Index?noticeUID=CO1.NTC.3747812&amp;isFromPublicArea=True&amp;isModal=False</t>
  </si>
  <si>
    <t xml:space="preserve">PRESTAR LOS SERVICIOS PROFESIONALES DE CARÁCTER TEMPORAL PARA APOYAR LAS GESTIONES ADMINISTRATIVAS EN LA SUBDIRECCIÓN TÉCNICA, ACORDE CON LOS PROCEDIMIENTOS INTERNOS IMPLEMENTADOS POR LA ENTIDAD.</t>
  </si>
  <si>
    <t xml:space="preserve">010-2023</t>
  </si>
  <si>
    <t xml:space="preserve">FLOREZ BASTILLA CLAUDIA MILAY</t>
  </si>
  <si>
    <t xml:space="preserve">https://community.secop.gov.co/Public/Tendering/OpportunityDetail/Index?noticeUID=CO1.NTC.3739956&amp;isFromPublicArea=True&amp;isModal=False</t>
  </si>
  <si>
    <t xml:space="preserve">PRESTAR LOS SERVICIOS PROFESIONALES DE CARÁCTER TEMPORAL, PARA APOYAR LA COORDINACIÓN, ORIENTACIÓN Y SEGUIMIENTO DE LAS CAMPAÑAS DE COMUNICACIÓN, PARA EL DESARROLLO DE CONTENIDO, PRODUCTO AUDIOVISUAL Y EDITORIAL EN EL INSTITUTO MUNICIPAL DE EMPLEO Y FOMENTO EMPRESARIAL DE BUCARAMANGA -IMEBU. </t>
  </si>
  <si>
    <t xml:space="preserve">064-2023</t>
  </si>
  <si>
    <t xml:space="preserve">GALLARDO TELLEZ DIEGO FERNANDO</t>
  </si>
  <si>
    <t xml:space="preserve">https://community.secop.gov.co/Public/Tendering/OpportunityDetail/Index?noticeUID=CO1.NTC.3903446&amp;isFromPublicArea=True&amp;isModal=False</t>
  </si>
  <si>
    <t xml:space="preserve">PRESTAR SERVICIOS PROFESIONALES DE CARÁCTER TEMPORAL PARA APOYAR A LA OFICINA DE CONTROL INTERNO DEL INSTITUTO MUNICIPAL DE EMPLEO Y FOMENTO EMPRESARIAL DE BUCARAMANGA IMEBU EN LOS PROCESOS DE AUDITORÍA, EVALUACIÓN Y SEGUIMIENTO A LOS PLANES INSTITUCIONALES DE LA ENTIDAD.</t>
  </si>
  <si>
    <t xml:space="preserve">025-2023</t>
  </si>
  <si>
    <t xml:space="preserve">GOMEZ SEPULVEDA ANGIE PAOLA</t>
  </si>
  <si>
    <t xml:space="preserve">https://community.secop.gov.co/Public/Tendering/OpportunityDetail/Index?noticeUID=CO1.NTC.3799911&amp;isFromPublicArea=True&amp;isModal=False</t>
  </si>
  <si>
    <t xml:space="preserve">PRESTAR SERVICIOS PROFESIONALES DE CARÁCTER TEMPORAL A LA SUBDIRECCIÓN TÉCNICA PARA BRINDAR APOYO EN LA INCENTIVACIÓN DEL EMPRENDIMIENTO Y FORTALECIMIENTO DE EMPRESAS, MICROEMPRESAS Y UNIDADES PRODUCTIVAS, PARA EL ACCESO A CRÉDITOS A TRAVÉS DE LAS ALIANZAS DE LAS QUE FORMA PARTE EL INSTITUTO MUNICIPAL DE EMPLEO Y FOMENTO EMPRESARIAL DE BUCARAMANGA - IMEBU.</t>
  </si>
  <si>
    <t xml:space="preserve">020-2023</t>
  </si>
  <si>
    <t xml:space="preserve">GUTIERREZ FLOREZ YOHANA ANDREA</t>
  </si>
  <si>
    <t xml:space="preserve">https://community.secop.gov.co/Public/Tendering/OpportunityDetail/Index?noticeUID=CO1.NTC.3791324&amp;isFromPublicArea=True&amp;isModal=False</t>
  </si>
  <si>
    <t xml:space="preserve">PRESTAR LOS SERVICIOS DE APOYO A LA GESTIÓN DE CARÁCTER TEMPORAL PARA APOYAR EL ANALISIS ESTADÍSTICO DE ACUERDO A LA RECOPILACIÓN Y CLASIFICACIÓN DE DATOS DEL OBSERVATORIO ECONOMICO DEL IMEBU, CON EL FIN DE FUNDAMENTAR LA TOMA DE DECISIONES DE LA ADMINISTRACIÓN</t>
  </si>
  <si>
    <t xml:space="preserve">022-2023</t>
  </si>
  <si>
    <t xml:space="preserve">JAIMES CALDERON EDWAR FERNEY</t>
  </si>
  <si>
    <t xml:space="preserve">https://community.secop.gov.co/Public/Tendering/OpportunityDetail/Index?noticeUID=CO1.NTC.3791938&amp;isFromPublicArea=True&amp;isModal=False</t>
  </si>
  <si>
    <t xml:space="preserve">PRESTAR SERVICIOS PROFESIONALES DE CARÁCTER TEMPORAL PARA APOYAR LOS PROCESOS DE PROMOCIÓN Y DIVULGACIÓN DE LA OFERTA Y GESTIÓN INSTITUCIONAL, ASÍ COMO LA IMPLEMENTACIÓN DE MECANISMOS QUE FACILITEN LA COMUNICACIÓN INTERNA Y EXTERNA DE LA ENTIDAD.</t>
  </si>
  <si>
    <t xml:space="preserve">024-2023</t>
  </si>
  <si>
    <t xml:space="preserve">MOLINA VASQUEZ LAURA NATALIA</t>
  </si>
  <si>
    <t xml:space="preserve">PRESTAR SERVICIOS PROFESIONALES DE CARÁCTER TEMPORAL PARA APOYAR LOS PROCESOS DE DISEÑO Y ELABORACIÓN DE MATERIAL GRÁFICO, QUE PERMITA LA VISIBILIZACIÓN Y POSICIONAMIENTO DE LOS PROGRAMAS, SERVICIOS Y PROCESOS QUE OFRECE EL INSTITUTO MUNICIPAL DE EMPLEO Y FOMENTO EMPRESARIAL DE BUCARAMANGA IMEBU.</t>
  </si>
  <si>
    <t xml:space="preserve">016-2023</t>
  </si>
  <si>
    <t xml:space="preserve">NIETO ARROYAVE SANDRA JANETH</t>
  </si>
  <si>
    <t xml:space="preserve">https://community.secop.gov.co/Public/Tendering/OpportunityDetail/Index?noticeUID=CO1.NTC.3780368&amp;isFromPublicArea=True&amp;isModal=False</t>
  </si>
  <si>
    <t xml:space="preserve">PRESTAR LOS SERVICIOS PROFESIONALES DE CARÁCTER TEMPORAL PARA APOYAR EL SOSTENIMIENTO, MONITOREO Y MEJORAMIENTO DEL SISTEMA INTEGRADO DE GESTIÓN DE CALIDAD - SIGC DEL IMEBU, DE ACUERDO A LAS POLITICAS VIGENTES.</t>
  </si>
  <si>
    <t xml:space="preserve">058-2023</t>
  </si>
  <si>
    <t xml:space="preserve">ORTIZ VALBUENA JAVIER ANDRE</t>
  </si>
  <si>
    <t xml:space="preserve">https://community.secop.gov.co/Public/Tendering/OpportunityDetail/Index?noticeUID=CO1.NTC.3890617&amp;isFromPublicArea=True&amp;isModal=False</t>
  </si>
  <si>
    <t xml:space="preserve">PRESTAR LOS SERVICIOS PROFESIONALES DE CARÁCTER TEMPORAL PARA APOYAR LA IMPLEMENTACIÓN, SOSTENIMIENTO, SEGUIMIENTO, EVALUACIÓN Y MEJORAMIENTO A LOS PROCESOS DE PLANEACIÓN QUE HACEN PARTE DE LA ENTIDAD.</t>
  </si>
  <si>
    <t xml:space="preserve">037-2023</t>
  </si>
  <si>
    <t xml:space="preserve">PINTO MANTILLA LEIDY JOHANNA</t>
  </si>
  <si>
    <t xml:space="preserve">https://community.secop.gov.co/Public/Tendering/OpportunityDetail/Index?noticeUID=CO1.NTC.3826016&amp;isFromPublicArea=True&amp;isModal=False</t>
  </si>
  <si>
    <t xml:space="preserve">PRESTAR SERVICIOS PROFESIONALES DE CARÁCTER TEMPORAL A LA SUBDIRECCIÓN ADMINISTRATIVA Y FINANCIERA PARA APOYAR LA ACTUALIZACIÓN, SEGUIMIENTO E IMPLEMENTACIÓN DE LOS INSTRUMENTOS ARCHIVÍSTICOS, ASÍ COMO LOS PLANES, PROGRAMAS Y PROCEDIMIENTOS DE GESTIÓN DOCUMENTAL EN EL MARCO DE LA POLÍTICA DE ARCHIVO DEL INSTITUTO MUNICIPAL DE EMPLEO Y FOMENTO EMPRESARIAL DE BUCARAMANGA - IMEBU.</t>
  </si>
  <si>
    <t xml:space="preserve">015-2023</t>
  </si>
  <si>
    <t xml:space="preserve">RODRIGUEZ BLANCO NELSY</t>
  </si>
  <si>
    <t xml:space="preserve">https://community.secop.gov.co/Public/Tendering/OpportunityDetail/Index?noticeUID=CO1.NTC.3770702&amp;isFromPublicArea=True&amp;isModal=False</t>
  </si>
  <si>
    <t xml:space="preserve">PRESTAR LOS SERVICIOS PROFESIONALES DE CARÁCTER TEMPORAL, PARA APOYAR A LA SUBDIRECCIÓN TÉCNICA EN LA PROYECCIÓN DE ANÁLISIS DEL SECTOR, ANÁLISIS DE RIESGOS Y ESTUDIOS DEL MERCADO REQUERIDOS POR EL INSTITUTO MUNICIPAL DE EMPLEO Y FOMENTO EMPRESARIAL DE BUCARAMANGA, PARA LA ADQUISICIÓN DE BIENES Y SERVICIOS.</t>
  </si>
  <si>
    <t xml:space="preserve">066-2023</t>
  </si>
  <si>
    <t xml:space="preserve">RODRIGUEZ BUILES LUZ AMPARO</t>
  </si>
  <si>
    <t xml:space="preserve">https://community.secop.gov.co/Public/Tendering/OpportunityDetail/Index?noticeUID=CO1.NTC.3937628&amp;isFromPublicArea=True&amp;isModal=False</t>
  </si>
  <si>
    <t xml:space="preserve">PRESTAR LOS SERVICIOS PROFESIONALES DE CARÁCTER TEMPORAL PARA APOYAR LOS PROCESOS ADMINISTRATIVOS, DE ORIENTACION Y ESTRATEGIAS DE ATENCION PARA EL EMPLEO Y EMPRENDIMIENTO EN EL MARCO DE LOS SERVICIOS MISIONALES QUE SE BRINDAN EN EL IMEBU.</t>
  </si>
  <si>
    <t xml:space="preserve">008-2023</t>
  </si>
  <si>
    <t xml:space="preserve">SANCHEZ CASTAÑO KAREN TATIANA</t>
  </si>
  <si>
    <t xml:space="preserve">https://community.secop.gov.co/Public/Tendering/OpportunityDetail/Index?noticeUID=CO1.NTC.3737730&amp;isFromPublicArea=True&amp;isModal=False</t>
  </si>
  <si>
    <t xml:space="preserve">PRESTACION DE SERVICIOS PARA EL DESARROLLO DE UN PLAN DE MEDIOS QUE PERMITA LA DIFUSION DE LA OFERTA INSTITUCIONAL, EN EL MARCO DEL FORO DENOMINADO "BUCARAMANGA, MILAGRO ECONOMICO DE COLOMBIA" CON EL FIN DE LOGRAR UNA COMUNICACION EFICAZ, EXPEDITA Y TRANSPARENTE ENTRE LOS BUMANGUESES Y EL INSTITUTO MUNICIPAL DE EMPLEO Y FOMENTO EMPRESARIAL DEL MUNICIPIO DE BUCARAMANGA - IMEBU.</t>
  </si>
  <si>
    <t xml:space="preserve">CMC</t>
  </si>
  <si>
    <t xml:space="preserve">TP EVENTOS Y TECNOLOGIAS S.A.S.</t>
  </si>
  <si>
    <t xml:space="preserve">PRESTAR LOS SERVICIOS PROFESIONALES DE CARÁCTER TEMPORAL PARA APOYAR EL OBSERVATORIO ECONOMICO DEL IMEBU EN LA GESTIÓN, PROCESAMIENTO Y TRATAMIENTO DE DATOS INTERNOS Y EXTERNOS GENERADOS POR LA ENTIDAD .</t>
  </si>
  <si>
    <t xml:space="preserve">011-2023</t>
  </si>
  <si>
    <t xml:space="preserve">URIZA ESTUPIÑAN MARYI YURANY</t>
  </si>
  <si>
    <t xml:space="preserve">https://community.secop.gov.co/Public/Tendering/OpportunityDetail/Index?noticeUID=CO1.NTC.3747362&amp;isFromPublicArea=True&amp;isModal=False</t>
  </si>
  <si>
    <t xml:space="preserve">PRESTAR LOS SERVICIOS PROFESIONALES DE CARÁCTER TEMPORAL COMO ABOGADO, PARA APOYAR Y GESTIONAR JURIDICAMENTE LOS DIFERENTES PROCESOS CONTRACTUALES QUE ADELANTE LA SUBDIRECCIÓN TÉCNICA EN SUS ETAPAS PRECONTRACTUAL, CONTRACTUAL Y POST CONTRACTUAL.</t>
  </si>
  <si>
    <t xml:space="preserve">014-2023</t>
  </si>
  <si>
    <t xml:space="preserve">VILLAMIZAR SUAREZ YURLEY PATRICIA</t>
  </si>
  <si>
    <t xml:space="preserve">https://community.secop.gov.co/Public/Tendering/OpportunityDetail/Index?noticeUID=CO1.NTC.3752972&amp;isFromPublicArea=True&amp;isModal=False</t>
  </si>
  <si>
    <t xml:space="preserve">PRESTACION DE SERVICIOS PROFESIONALES COMO ABOGADO PARA ACOMPAÑAMIENTO. ORIENTACIÓN Y APOYO EN LAS ÁREAS DE DERECHO PUBLICO Y DE DERECHO LABORAL ADMINISTRATIVO EN LA PROYECCIÓN Y REVISIÓN DE LOS DIFERENTES DOCUMENTOS Y ACTOS ADMINISTRATIVOS QUE REQUIERA LA OFICINA ASESORA JURIDICA DEL INSTITUTO MUNICIPAL DE EMPLEO Y FOMENTO EMPRESARIAL DE BUCARAMANGA- IMEBU</t>
  </si>
  <si>
    <t xml:space="preserve">060-2023</t>
  </si>
  <si>
    <t xml:space="preserve">YASSIN MORA NAYUA SABAH</t>
  </si>
  <si>
    <t xml:space="preserve">https://community.secop.gov.co/Public/Tendering/OpportunityDetail/Index?noticeUID=CO1.NTC.3892090&amp;isFromPublicArea=True&amp;isModal=False</t>
  </si>
  <si>
    <t xml:space="preserve">ADC-060-2023</t>
  </si>
  <si>
    <t xml:space="preserve">Suma de Total apropiado</t>
  </si>
  <si>
    <t xml:space="preserve">META</t>
  </si>
  <si>
    <t xml:space="preserve">Total Result</t>
  </si>
  <si>
    <t xml:space="preserve">Periodo comprendido entre 01-01-2023 y 28-02-2023</t>
  </si>
  <si>
    <t xml:space="preserve">Fecha de Impresión: 01.03.2023 Hora: 11:48:am</t>
  </si>
  <si>
    <t xml:space="preserve">Impreso por: GUSTAVO - GUSTAVO RAMIREZ BONELLS</t>
  </si>
  <si>
    <t xml:space="preserve">230001 </t>
  </si>
  <si>
    <t xml:space="preserve">230002 </t>
  </si>
  <si>
    <t xml:space="preserve">230003 </t>
  </si>
  <si>
    <t xml:space="preserve">230004 </t>
  </si>
  <si>
    <t xml:space="preserve">230005 </t>
  </si>
  <si>
    <t xml:space="preserve">230007 </t>
  </si>
  <si>
    <t xml:space="preserve">230008 </t>
  </si>
  <si>
    <t xml:space="preserve">230009 </t>
  </si>
  <si>
    <t xml:space="preserve">230010 </t>
  </si>
  <si>
    <t xml:space="preserve">230011 </t>
  </si>
  <si>
    <t xml:space="preserve">230012 </t>
  </si>
  <si>
    <t xml:space="preserve">230013 </t>
  </si>
  <si>
    <t xml:space="preserve">230014 </t>
  </si>
  <si>
    <t xml:space="preserve">230015 </t>
  </si>
  <si>
    <t xml:space="preserve">230016 </t>
  </si>
  <si>
    <t xml:space="preserve">2.1.2.01 </t>
  </si>
  <si>
    <t xml:space="preserve">Adquisición de activos no financieros </t>
  </si>
  <si>
    <t xml:space="preserve">2.1.2.01.01 </t>
  </si>
  <si>
    <t xml:space="preserve">Activos Fijos </t>
  </si>
  <si>
    <t xml:space="preserve">2.1.2.01.01.005 </t>
  </si>
  <si>
    <t xml:space="preserve">Otros Activos Fijos </t>
  </si>
  <si>
    <t xml:space="preserve">2.1.2.01.01.005.02 </t>
  </si>
  <si>
    <t xml:space="preserve">Productos de la propiedad intelectual </t>
  </si>
  <si>
    <t xml:space="preserve">2.1.2.01.01.005.02.03 </t>
  </si>
  <si>
    <t xml:space="preserve">Programas de informática y bases de datos </t>
  </si>
  <si>
    <t xml:space="preserve">2.1.2.01.01.005.02.03.01 </t>
  </si>
  <si>
    <t xml:space="preserve">Programas de informática </t>
  </si>
  <si>
    <t xml:space="preserve">230017 </t>
  </si>
  <si>
    <t xml:space="preserve">2.1.2.01.01.005.02.03.01.01 </t>
  </si>
  <si>
    <t xml:space="preserve">Paquetes de Software </t>
  </si>
  <si>
    <t xml:space="preserve">230018 </t>
  </si>
  <si>
    <t xml:space="preserve">230020 </t>
  </si>
  <si>
    <t xml:space="preserve">2.1.2.02.02.006.01 </t>
  </si>
  <si>
    <t xml:space="preserve">230019 </t>
  </si>
  <si>
    <t xml:space="preserve">2.1.2.02.02.006.02 </t>
  </si>
  <si>
    <t xml:space="preserve">Servicios de alojamiento; servicios de suministro de comidas y bebidas; servicios de transporte; y servicios de distribución de electricidad, gas y agua - SOLERI KENNEDY </t>
  </si>
  <si>
    <t xml:space="preserve">230021 </t>
  </si>
  <si>
    <t xml:space="preserve">2.1.2.02.02.007.01 </t>
  </si>
  <si>
    <t xml:space="preserve">Servicios financieros y servicios conexos, servicios inmobiliarios y servicios de leasing - CEMPRENDE </t>
  </si>
  <si>
    <t xml:space="preserve">230025 </t>
  </si>
  <si>
    <t xml:space="preserve">2.1.2.02.02.007.02 </t>
  </si>
  <si>
    <t xml:space="preserve">230022 </t>
  </si>
  <si>
    <t xml:space="preserve">230023 </t>
  </si>
  <si>
    <t xml:space="preserve">2.1.2.02.02.009.01 </t>
  </si>
  <si>
    <t xml:space="preserve">230038 </t>
  </si>
  <si>
    <t xml:space="preserve">2.1.2.02.02.009.02 </t>
  </si>
  <si>
    <t xml:space="preserve">1.3.2.3.11 </t>
  </si>
  <si>
    <t xml:space="preserve">230077 </t>
  </si>
  <si>
    <t xml:space="preserve">230024 </t>
  </si>
  <si>
    <t xml:space="preserve">230026 </t>
  </si>
  <si>
    <t xml:space="preserve">230027 </t>
  </si>
  <si>
    <t xml:space="preserve">230029 </t>
  </si>
  <si>
    <t xml:space="preserve">230030 </t>
  </si>
  <si>
    <t xml:space="preserve">230031 </t>
  </si>
  <si>
    <t xml:space="preserve">230032 </t>
  </si>
  <si>
    <t xml:space="preserve">230033 </t>
  </si>
  <si>
    <t xml:space="preserve">230034 </t>
  </si>
  <si>
    <t xml:space="preserve">230035 </t>
  </si>
  <si>
    <t xml:space="preserve">230028 </t>
  </si>
  <si>
    <t xml:space="preserve">Periodo comprendido entre 01-01-2023 y 31-01-2023</t>
  </si>
  <si>
    <t xml:space="preserve">Fecha de Impresión: 06.02.2023 Hora: 02:27:pm</t>
  </si>
  <si>
    <t xml:space="preserve">ALCALDÍA DE BUCARAMANGA</t>
  </si>
  <si>
    <t xml:space="preserve">PLAN DE DESARROLLO 2020 - 2023 "BUCARAMANGA, UNA CIUDAD DE OPORTUNIDADES"</t>
  </si>
  <si>
    <t xml:space="preserve">PLAN DE ACCIÓN - INSTITUTO MUNICIPAL DE EMPLEO Y FOMENTO EMPRESARIAL DE BUCARAMANGA (IMEBU)</t>
  </si>
  <si>
    <t xml:space="preserve">AÑO</t>
  </si>
  <si>
    <t xml:space="preserve">FECHA CORTE</t>
  </si>
  <si>
    <t xml:space="preserve">PLAN DE ACCIÓN</t>
  </si>
  <si>
    <t xml:space="preserve">LÍNEA ESTRATÉGICA</t>
  </si>
  <si>
    <t xml:space="preserve">COMPONENTE</t>
  </si>
  <si>
    <t xml:space="preserve">PROGRAMA</t>
  </si>
  <si>
    <t xml:space="preserve">TIEMPO PROGRAMADO
(en el año)</t>
  </si>
  <si>
    <t xml:space="preserve">META CUATRIENIO</t>
  </si>
  <si>
    <t xml:space="preserve">2021 I TRIM</t>
  </si>
  <si>
    <t xml:space="preserve">2021 II TRIM</t>
  </si>
  <si>
    <t xml:space="preserve">AVANCE CUATRIENIO MAR
2021</t>
  </si>
  <si>
    <t xml:space="preserve">LOGRO
CUATRIENIO
2022</t>
  </si>
  <si>
    <t xml:space="preserve">% AVANCE CUATRIENIO
2022</t>
  </si>
  <si>
    <t xml:space="preserve">INDICADORES </t>
  </si>
  <si>
    <t xml:space="preserve">INDICADORES</t>
  </si>
  <si>
    <t xml:space="preserve">META </t>
  </si>
  <si>
    <t xml:space="preserve">LOGRO</t>
  </si>
  <si>
    <t xml:space="preserve">Porcentaje de avance en tiempo</t>
  </si>
  <si>
    <t xml:space="preserve">Porcentaje de avance en cumplimiento</t>
  </si>
  <si>
    <t xml:space="preserve">META PDM</t>
  </si>
  <si>
    <t xml:space="preserve">Fecha Inicial</t>
  </si>
  <si>
    <t xml:space="preserve">Fecha Terminación</t>
  </si>
  <si>
    <t xml:space="preserve">3. BUCARAMANGA PRODUCTIVA Y COMPETITIVA: EMPRESAS INNOVADORAS, RESPONSABLES Y CONSCIENTES</t>
  </si>
  <si>
    <t xml:space="preserve">EMPRENDIMIENTO, INNOVACIÓN, FORMALIZACIÓN Y DINAMIZACIÓN EMPRESARIAL</t>
  </si>
  <si>
    <t xml:space="preserve">EMPRENDIMIENTO E INNOVACIÓN</t>
  </si>
  <si>
    <t xml:space="preserve">CENTROS DE DESARROLLO EMPRESARIAL</t>
  </si>
  <si>
    <t xml:space="preserve">BANCA CIUDADANA</t>
  </si>
  <si>
    <t xml:space="preserve">EMPLEABILIDAD, EMPLEO Y TRABAJO DECENTE</t>
  </si>
  <si>
    <t xml:space="preserve">EMPLEO Y EMPLEABILIDAD</t>
  </si>
  <si>
    <t xml:space="preserve">5. BUCARAMANGA TERRITORIO LIBRE DE CORRUPCIÓN: INSTITUCIONES SÓLIDAS Y CONFIABLES</t>
  </si>
  <si>
    <t xml:space="preserve">ADMINISTRACIÓN PÚBLICA MODERNA E INNOVADORA</t>
  </si>
  <si>
    <t xml:space="preserve">GOBIERNO FORTALECIDO PARA SER Y HACER</t>
  </si>
  <si>
    <t xml:space="preserve">Metas de resultado pendiente medir</t>
  </si>
  <si>
    <t xml:space="preserve">Meta</t>
  </si>
  <si>
    <t xml:space="preserve">Contrato</t>
  </si>
  <si>
    <t xml:space="preserve">Cooperante</t>
  </si>
  <si>
    <t xml:space="preserve">Aporte Dinero IMEBU</t>
  </si>
  <si>
    <t xml:space="preserve">Aporte Especie IMEBU</t>
  </si>
  <si>
    <t xml:space="preserve">Aporte Cooperante</t>
  </si>
  <si>
    <t xml:space="preserve">Total Convenio</t>
  </si>
  <si>
    <t xml:space="preserve">Convenio CCT 002 - 2023</t>
  </si>
  <si>
    <t xml:space="preserve">Camara de comercio</t>
  </si>
  <si>
    <t xml:space="preserve">Acuerdo de cooperación</t>
  </si>
  <si>
    <t xml:space="preserve">Eiwos Colombia</t>
  </si>
  <si>
    <t xml:space="preserve">Convenio CA 002 - 2023</t>
  </si>
  <si>
    <t xml:space="preserve">Convenio CA 002 - 2022</t>
  </si>
  <si>
    <t xml:space="preserve">Comfenalco</t>
  </si>
</sst>
</file>

<file path=xl/styles.xml><?xml version="1.0" encoding="utf-8"?>
<styleSheet xmlns="http://schemas.openxmlformats.org/spreadsheetml/2006/main">
  <numFmts count="22">
    <numFmt numFmtId="164" formatCode="General"/>
    <numFmt numFmtId="165" formatCode="_(* #,##0.00_);_(* \(#,##0.00\);_(* \-??_);_(@_)"/>
    <numFmt numFmtId="166" formatCode="_-&quot;$ &quot;* #,##0.00_-;&quot;-$ &quot;* #,##0.00_-;_-&quot;$ &quot;* \-??_-;_-@_-"/>
    <numFmt numFmtId="167" formatCode="_-\$* #,##0_-;&quot;-$&quot;* #,##0_-;_-\$* \-_-;_-@_-"/>
    <numFmt numFmtId="168" formatCode="0%"/>
    <numFmt numFmtId="169" formatCode="#,##0.00"/>
    <numFmt numFmtId="170" formatCode="0.00%"/>
    <numFmt numFmtId="171" formatCode="0.00"/>
    <numFmt numFmtId="172" formatCode="m/d/yyyy"/>
    <numFmt numFmtId="173" formatCode="_-&quot;$ &quot;* #,##0_-;&quot;-$ &quot;* #,##0_-;_-&quot;$ &quot;* \-_-;_-@_-"/>
    <numFmt numFmtId="174" formatCode="0"/>
    <numFmt numFmtId="175" formatCode="dd/mm/yyyy;@"/>
    <numFmt numFmtId="176" formatCode="#,##0"/>
    <numFmt numFmtId="177" formatCode="_-* #,##0.00_-;\-* #,##0.00_-;_-* \-??_-;_-@_-"/>
    <numFmt numFmtId="178" formatCode="0.0%"/>
    <numFmt numFmtId="179" formatCode="&quot;$ &quot;#,##0"/>
    <numFmt numFmtId="180" formatCode="&quot;$ &quot;#,##0;&quot;-$ &quot;#,##0"/>
    <numFmt numFmtId="181" formatCode="General"/>
    <numFmt numFmtId="182" formatCode="_-&quot;$ &quot;* #,##0_-;&quot;-$ &quot;* #,##0_-;_-&quot;$ &quot;* \-??_-;_-@_-"/>
    <numFmt numFmtId="183" formatCode="mmm\-yy"/>
    <numFmt numFmtId="184" formatCode="dd\-mm\-yy;@"/>
    <numFmt numFmtId="185" formatCode="_(* #,##0_);_(* \(#,##0\);_(* \-??_);_(@_)"/>
  </numFmts>
  <fonts count="28">
    <font>
      <sz val="11"/>
      <color rgb="FF000000"/>
      <name val="Arial"/>
      <family val="2"/>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b val="true"/>
      <sz val="11"/>
      <color rgb="FF000000"/>
      <name val="Arial"/>
      <family val="2"/>
      <charset val="1"/>
    </font>
    <font>
      <sz val="8"/>
      <color rgb="FF000000"/>
      <name val="Tahoma"/>
      <family val="2"/>
      <charset val="1"/>
    </font>
    <font>
      <sz val="8"/>
      <color rgb="FF000000"/>
      <name val="Verdana"/>
      <family val="2"/>
      <charset val="1"/>
    </font>
    <font>
      <b val="true"/>
      <sz val="8"/>
      <color rgb="FF000000"/>
      <name val="Tahoma"/>
      <family val="2"/>
      <charset val="1"/>
    </font>
    <font>
      <sz val="11"/>
      <name val="Arial"/>
      <family val="2"/>
      <charset val="1"/>
    </font>
    <font>
      <b val="true"/>
      <sz val="11"/>
      <name val="Arial"/>
      <family val="2"/>
      <charset val="1"/>
    </font>
    <font>
      <b val="true"/>
      <sz val="11"/>
      <color rgb="FFFFFFFF"/>
      <name val="Arial"/>
      <family val="2"/>
      <charset val="1"/>
    </font>
    <font>
      <b val="true"/>
      <sz val="8"/>
      <color rgb="FF000000"/>
      <name val="Arial"/>
      <family val="2"/>
      <charset val="1"/>
    </font>
    <font>
      <b val="true"/>
      <sz val="9"/>
      <color rgb="FF000000"/>
      <name val="Arial"/>
      <family val="2"/>
      <charset val="1"/>
    </font>
    <font>
      <sz val="11"/>
      <color rgb="FFFF714F"/>
      <name val="Arial"/>
      <family val="2"/>
      <charset val="1"/>
    </font>
    <font>
      <sz val="11"/>
      <color rgb="FF00B050"/>
      <name val="Arial"/>
      <family val="2"/>
      <charset val="1"/>
    </font>
    <font>
      <u val="single"/>
      <sz val="11"/>
      <color rgb="FF0000FF"/>
      <name val="Arial"/>
      <family val="2"/>
      <charset val="1"/>
    </font>
    <font>
      <sz val="12"/>
      <color rgb="FF000000"/>
      <name val="Arial"/>
      <family val="2"/>
      <charset val="1"/>
    </font>
    <font>
      <b val="true"/>
      <sz val="14"/>
      <color rgb="FF000000"/>
      <name val="Arial"/>
      <family val="2"/>
      <charset val="1"/>
    </font>
    <font>
      <b val="true"/>
      <sz val="12"/>
      <name val="Arial"/>
      <family val="2"/>
      <charset val="1"/>
    </font>
    <font>
      <sz val="12"/>
      <name val="Arial"/>
      <family val="2"/>
      <charset val="1"/>
    </font>
    <font>
      <b val="true"/>
      <sz val="10"/>
      <name val="Arial"/>
      <family val="2"/>
      <charset val="1"/>
    </font>
    <font>
      <sz val="16"/>
      <color rgb="FF000000"/>
      <name val="Arial"/>
      <family val="2"/>
      <charset val="1"/>
    </font>
    <font>
      <sz val="16"/>
      <color rgb="FFFF0000"/>
      <name val="Arial"/>
      <family val="2"/>
      <charset val="1"/>
    </font>
    <font>
      <b val="true"/>
      <sz val="16"/>
      <color rgb="FF000000"/>
      <name val="Arial"/>
      <family val="2"/>
      <charset val="1"/>
    </font>
    <font>
      <sz val="20"/>
      <color rgb="FF000000"/>
      <name val="Arial"/>
      <family val="2"/>
      <charset val="1"/>
    </font>
    <font>
      <sz val="22"/>
      <color rgb="FF000000"/>
      <name val="Arial"/>
      <family val="2"/>
      <charset val="1"/>
    </font>
  </fonts>
  <fills count="18">
    <fill>
      <patternFill patternType="none"/>
    </fill>
    <fill>
      <patternFill patternType="gray125"/>
    </fill>
    <fill>
      <patternFill patternType="solid">
        <fgColor rgb="FFE46C0A"/>
        <bgColor rgb="FFFF714F"/>
      </patternFill>
    </fill>
    <fill>
      <patternFill patternType="solid">
        <fgColor rgb="FFFCD5B5"/>
        <bgColor rgb="FFFAC090"/>
      </patternFill>
    </fill>
    <fill>
      <patternFill patternType="solid">
        <fgColor rgb="FFFFFFFF"/>
        <bgColor rgb="FFF2F2F2"/>
      </patternFill>
    </fill>
    <fill>
      <patternFill patternType="solid">
        <fgColor rgb="FFFAC090"/>
        <bgColor rgb="FFFCD5B5"/>
      </patternFill>
    </fill>
    <fill>
      <patternFill patternType="solid">
        <fgColor rgb="FF95B3D7"/>
        <bgColor rgb="FFB3A2C7"/>
      </patternFill>
    </fill>
    <fill>
      <patternFill patternType="solid">
        <fgColor rgb="FFD9D9D9"/>
        <bgColor rgb="FFDCE6F2"/>
      </patternFill>
    </fill>
    <fill>
      <patternFill patternType="solid">
        <fgColor rgb="FFB3A2C7"/>
        <bgColor rgb="FF95B3D7"/>
      </patternFill>
    </fill>
    <fill>
      <patternFill patternType="solid">
        <fgColor rgb="FFFFFF65"/>
        <bgColor rgb="FFFFFF00"/>
      </patternFill>
    </fill>
    <fill>
      <patternFill patternType="solid">
        <fgColor rgb="FF92D050"/>
        <bgColor rgb="FFBFBFBF"/>
      </patternFill>
    </fill>
    <fill>
      <patternFill patternType="solid">
        <fgColor rgb="FFBFBFBF"/>
        <bgColor rgb="FFB3A2C7"/>
      </patternFill>
    </fill>
    <fill>
      <patternFill patternType="solid">
        <fgColor rgb="FFDCE6F2"/>
        <bgColor rgb="FFD9D9D9"/>
      </patternFill>
    </fill>
    <fill>
      <patternFill patternType="solid">
        <fgColor rgb="FFF2F2F2"/>
        <bgColor rgb="FFFFFFFF"/>
      </patternFill>
    </fill>
    <fill>
      <patternFill patternType="solid">
        <fgColor rgb="FFFFFF00"/>
        <bgColor rgb="FFFFFF00"/>
      </patternFill>
    </fill>
    <fill>
      <patternFill patternType="solid">
        <fgColor rgb="FFFF0000"/>
        <bgColor rgb="FF993300"/>
      </patternFill>
    </fill>
    <fill>
      <patternFill patternType="solid">
        <fgColor rgb="FFF79646"/>
        <bgColor rgb="FFFF714F"/>
      </patternFill>
    </fill>
    <fill>
      <patternFill patternType="solid">
        <fgColor rgb="FF4F81BD"/>
        <bgColor rgb="FF808080"/>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left" vertical="bottom" textRotation="0" wrapText="false" indent="0" shrinkToFit="false"/>
    </xf>
    <xf numFmtId="164" fontId="6" fillId="0" borderId="0" applyFont="true" applyBorder="false" applyAlignment="true" applyProtection="false">
      <alignment horizontal="left"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8" applyFont="true" applyBorder="false" applyAlignment="false" applyProtection="false">
      <alignment horizontal="general" vertical="bottom" textRotation="0" wrapText="false" indent="0" shrinkToFit="false"/>
      <protection locked="true" hidden="false"/>
    </xf>
    <xf numFmtId="164" fontId="7" fillId="0" borderId="0" xfId="28" applyFont="true" applyBorder="true" applyAlignment="true" applyProtection="false">
      <alignment horizontal="left" vertical="bottom" textRotation="0" wrapText="true" indent="0" shrinkToFit="false"/>
      <protection locked="true" hidden="false"/>
    </xf>
    <xf numFmtId="164" fontId="8" fillId="0" borderId="0" xfId="28" applyFont="true" applyBorder="true" applyAlignment="true" applyProtection="false">
      <alignment horizontal="general" vertical="bottom" textRotation="0" wrapText="true" indent="0" shrinkToFit="false"/>
      <protection locked="true" hidden="false"/>
    </xf>
    <xf numFmtId="164" fontId="7" fillId="0" borderId="0" xfId="28" applyFont="true" applyBorder="false" applyAlignment="true" applyProtection="false">
      <alignment horizontal="general" vertical="bottom" textRotation="0" wrapText="true" indent="0" shrinkToFit="false"/>
      <protection locked="true" hidden="false"/>
    </xf>
    <xf numFmtId="164" fontId="8" fillId="0" borderId="1" xfId="28" applyFont="true" applyBorder="true" applyAlignment="true" applyProtection="false">
      <alignment horizontal="general" vertical="bottom" textRotation="0" wrapText="true" indent="0" shrinkToFit="false"/>
      <protection locked="true" hidden="false"/>
    </xf>
    <xf numFmtId="164" fontId="9" fillId="0" borderId="2" xfId="28" applyFont="true" applyBorder="true" applyAlignment="true" applyProtection="false">
      <alignment horizontal="center" vertical="center" textRotation="0" wrapText="true" indent="0" shrinkToFit="false"/>
      <protection locked="true" hidden="false"/>
    </xf>
    <xf numFmtId="164" fontId="7" fillId="2" borderId="2" xfId="28" applyFont="true" applyBorder="true" applyAlignment="true" applyProtection="false">
      <alignment horizontal="general" vertical="bottom" textRotation="0" wrapText="true" indent="0" shrinkToFit="false"/>
      <protection locked="true" hidden="false"/>
    </xf>
    <xf numFmtId="169" fontId="7" fillId="2" borderId="2" xfId="28" applyFont="true" applyBorder="true" applyAlignment="true" applyProtection="false">
      <alignment horizontal="right" vertical="bottom" textRotation="0" wrapText="true" indent="0" shrinkToFit="false"/>
      <protection locked="true" hidden="false"/>
    </xf>
    <xf numFmtId="164" fontId="7" fillId="2" borderId="2" xfId="28" applyFont="true" applyBorder="true" applyAlignment="true" applyProtection="false">
      <alignment horizontal="right" vertical="bottom" textRotation="0" wrapText="true" indent="0" shrinkToFit="false"/>
      <protection locked="true" hidden="false"/>
    </xf>
    <xf numFmtId="164" fontId="4" fillId="2" borderId="0" xfId="28" applyFont="true" applyBorder="false" applyAlignment="false" applyProtection="false">
      <alignment horizontal="general" vertical="bottom" textRotation="0" wrapText="false" indent="0" shrinkToFit="false"/>
      <protection locked="true" hidden="false"/>
    </xf>
    <xf numFmtId="164" fontId="7" fillId="3" borderId="2" xfId="28" applyFont="true" applyBorder="true" applyAlignment="true" applyProtection="false">
      <alignment horizontal="general" vertical="bottom" textRotation="0" wrapText="true" indent="0" shrinkToFit="false"/>
      <protection locked="true" hidden="false"/>
    </xf>
    <xf numFmtId="169" fontId="7" fillId="3" borderId="2" xfId="28" applyFont="true" applyBorder="true" applyAlignment="true" applyProtection="false">
      <alignment horizontal="right" vertical="bottom" textRotation="0" wrapText="true" indent="0" shrinkToFit="false"/>
      <protection locked="true" hidden="false"/>
    </xf>
    <xf numFmtId="164" fontId="7" fillId="3" borderId="2" xfId="28" applyFont="true" applyBorder="true" applyAlignment="true" applyProtection="false">
      <alignment horizontal="right" vertical="bottom" textRotation="0" wrapText="true" indent="0" shrinkToFit="false"/>
      <protection locked="true" hidden="false"/>
    </xf>
    <xf numFmtId="164" fontId="4" fillId="3" borderId="0" xfId="28" applyFont="true" applyBorder="false" applyAlignment="false" applyProtection="false">
      <alignment horizontal="general" vertical="bottom" textRotation="0" wrapText="false" indent="0" shrinkToFit="false"/>
      <protection locked="true" hidden="false"/>
    </xf>
    <xf numFmtId="164" fontId="7" fillId="4" borderId="2" xfId="28" applyFont="true" applyBorder="true" applyAlignment="true" applyProtection="false">
      <alignment horizontal="general" vertical="bottom" textRotation="0" wrapText="true" indent="0" shrinkToFit="false"/>
      <protection locked="true" hidden="false"/>
    </xf>
    <xf numFmtId="169" fontId="7" fillId="4" borderId="2" xfId="28" applyFont="true" applyBorder="true" applyAlignment="true" applyProtection="false">
      <alignment horizontal="right" vertical="bottom" textRotation="0" wrapText="true" indent="0" shrinkToFit="false"/>
      <protection locked="true" hidden="false"/>
    </xf>
    <xf numFmtId="164" fontId="7" fillId="4" borderId="2" xfId="28" applyFont="true" applyBorder="true" applyAlignment="true" applyProtection="false">
      <alignment horizontal="right" vertical="bottom" textRotation="0" wrapText="true" indent="0" shrinkToFit="false"/>
      <protection locked="true" hidden="false"/>
    </xf>
    <xf numFmtId="164" fontId="7" fillId="5" borderId="2" xfId="28" applyFont="true" applyBorder="true" applyAlignment="true" applyProtection="false">
      <alignment horizontal="general" vertical="bottom" textRotation="0" wrapText="true" indent="0" shrinkToFit="false"/>
      <protection locked="true" hidden="false"/>
    </xf>
    <xf numFmtId="164" fontId="7" fillId="5" borderId="2" xfId="28" applyFont="true" applyBorder="true" applyAlignment="true" applyProtection="false">
      <alignment horizontal="right" vertical="bottom" textRotation="0" wrapText="true" indent="0" shrinkToFit="false"/>
      <protection locked="true" hidden="false"/>
    </xf>
    <xf numFmtId="169" fontId="7" fillId="5" borderId="2" xfId="28" applyFont="true" applyBorder="true" applyAlignment="true" applyProtection="false">
      <alignment horizontal="right" vertical="bottom" textRotation="0" wrapText="true" indent="0" shrinkToFit="false"/>
      <protection locked="true" hidden="false"/>
    </xf>
    <xf numFmtId="164" fontId="4" fillId="5" borderId="0" xfId="28" applyFont="true" applyBorder="false" applyAlignment="false" applyProtection="false">
      <alignment horizontal="general" vertical="bottom" textRotation="0" wrapText="false" indent="0" shrinkToFit="false"/>
      <protection locked="true" hidden="false"/>
    </xf>
    <xf numFmtId="164" fontId="7" fillId="6" borderId="2" xfId="28" applyFont="true" applyBorder="true" applyAlignment="true" applyProtection="false">
      <alignment horizontal="general" vertical="bottom" textRotation="0" wrapText="true" indent="0" shrinkToFit="false"/>
      <protection locked="true" hidden="false"/>
    </xf>
    <xf numFmtId="164" fontId="7" fillId="6" borderId="2" xfId="28" applyFont="true" applyBorder="true" applyAlignment="true" applyProtection="false">
      <alignment horizontal="right" vertical="bottom" textRotation="0" wrapText="true" indent="0" shrinkToFit="false"/>
      <protection locked="true" hidden="false"/>
    </xf>
    <xf numFmtId="169" fontId="7" fillId="6" borderId="2" xfId="28" applyFont="true" applyBorder="true" applyAlignment="true" applyProtection="false">
      <alignment horizontal="right" vertical="bottom" textRotation="0" wrapText="true" indent="0" shrinkToFit="false"/>
      <protection locked="true" hidden="false"/>
    </xf>
    <xf numFmtId="164" fontId="4" fillId="6" borderId="0" xfId="28" applyFont="true" applyBorder="false" applyAlignment="false" applyProtection="false">
      <alignment horizontal="general" vertical="bottom" textRotation="0" wrapText="false" indent="0" shrinkToFit="false"/>
      <protection locked="true" hidden="false"/>
    </xf>
    <xf numFmtId="164" fontId="7" fillId="7" borderId="2" xfId="28" applyFont="true" applyBorder="true" applyAlignment="true" applyProtection="false">
      <alignment horizontal="general" vertical="bottom" textRotation="0" wrapText="true" indent="0" shrinkToFit="false"/>
      <protection locked="true" hidden="false"/>
    </xf>
    <xf numFmtId="164" fontId="7" fillId="7" borderId="2" xfId="28" applyFont="true" applyBorder="true" applyAlignment="true" applyProtection="false">
      <alignment horizontal="right" vertical="bottom" textRotation="0" wrapText="true" indent="0" shrinkToFit="false"/>
      <protection locked="true" hidden="false"/>
    </xf>
    <xf numFmtId="169" fontId="7" fillId="7" borderId="2" xfId="28" applyFont="true" applyBorder="true" applyAlignment="true" applyProtection="false">
      <alignment horizontal="right" vertical="bottom" textRotation="0" wrapText="true" indent="0" shrinkToFit="false"/>
      <protection locked="true" hidden="false"/>
    </xf>
    <xf numFmtId="164" fontId="4" fillId="7" borderId="0" xfId="28" applyFont="true" applyBorder="false" applyAlignment="false" applyProtection="false">
      <alignment horizontal="general" vertical="bottom" textRotation="0" wrapText="false" indent="0" shrinkToFit="false"/>
      <protection locked="true" hidden="false"/>
    </xf>
    <xf numFmtId="164" fontId="7" fillId="8" borderId="2" xfId="28" applyFont="true" applyBorder="true" applyAlignment="true" applyProtection="false">
      <alignment horizontal="general" vertical="bottom" textRotation="0" wrapText="true" indent="0" shrinkToFit="false"/>
      <protection locked="true" hidden="false"/>
    </xf>
    <xf numFmtId="169" fontId="7" fillId="8" borderId="2" xfId="28" applyFont="true" applyBorder="true" applyAlignment="true" applyProtection="false">
      <alignment horizontal="right" vertical="bottom" textRotation="0" wrapText="true" indent="0" shrinkToFit="false"/>
      <protection locked="true" hidden="false"/>
    </xf>
    <xf numFmtId="164" fontId="7" fillId="8" borderId="2" xfId="28" applyFont="true" applyBorder="true" applyAlignment="true" applyProtection="false">
      <alignment horizontal="right" vertical="bottom" textRotation="0" wrapText="true" indent="0" shrinkToFit="false"/>
      <protection locked="true" hidden="false"/>
    </xf>
    <xf numFmtId="164" fontId="4" fillId="8" borderId="0" xfId="28" applyFont="true" applyBorder="false" applyAlignment="false" applyProtection="false">
      <alignment horizontal="general" vertical="bottom" textRotation="0" wrapText="false" indent="0" shrinkToFit="false"/>
      <protection locked="true" hidden="false"/>
    </xf>
    <xf numFmtId="164" fontId="7" fillId="9" borderId="2" xfId="28" applyFont="true" applyBorder="true" applyAlignment="true" applyProtection="false">
      <alignment horizontal="general" vertical="bottom" textRotation="0" wrapText="true" indent="0" shrinkToFit="false"/>
      <protection locked="true" hidden="false"/>
    </xf>
    <xf numFmtId="169" fontId="7" fillId="9" borderId="2" xfId="28" applyFont="true" applyBorder="true" applyAlignment="true" applyProtection="false">
      <alignment horizontal="right" vertical="bottom" textRotation="0" wrapText="true" indent="0" shrinkToFit="false"/>
      <protection locked="true" hidden="false"/>
    </xf>
    <xf numFmtId="164" fontId="7" fillId="9" borderId="2" xfId="28" applyFont="true" applyBorder="true" applyAlignment="true" applyProtection="false">
      <alignment horizontal="right" vertical="bottom" textRotation="0" wrapText="true" indent="0" shrinkToFit="false"/>
      <protection locked="true" hidden="false"/>
    </xf>
    <xf numFmtId="164" fontId="4" fillId="9" borderId="0" xfId="28" applyFont="true" applyBorder="false" applyAlignment="false" applyProtection="false">
      <alignment horizontal="general" vertical="bottom" textRotation="0" wrapText="false" indent="0" shrinkToFit="false"/>
      <protection locked="true" hidden="false"/>
    </xf>
    <xf numFmtId="164" fontId="7" fillId="10" borderId="2" xfId="28" applyFont="true" applyBorder="true" applyAlignment="true" applyProtection="false">
      <alignment horizontal="general" vertical="bottom" textRotation="0" wrapText="true" indent="0" shrinkToFit="false"/>
      <protection locked="true" hidden="false"/>
    </xf>
    <xf numFmtId="169" fontId="7" fillId="10" borderId="2" xfId="28" applyFont="true" applyBorder="true" applyAlignment="true" applyProtection="false">
      <alignment horizontal="right" vertical="bottom" textRotation="0" wrapText="true" indent="0" shrinkToFit="false"/>
      <protection locked="true" hidden="false"/>
    </xf>
    <xf numFmtId="164" fontId="7" fillId="10" borderId="2" xfId="28" applyFont="true" applyBorder="true" applyAlignment="true" applyProtection="false">
      <alignment horizontal="right" vertical="bottom" textRotation="0" wrapText="true" indent="0" shrinkToFit="false"/>
      <protection locked="true" hidden="false"/>
    </xf>
    <xf numFmtId="164" fontId="4" fillId="10" borderId="0" xfId="28" applyFont="true" applyBorder="false" applyAlignment="false" applyProtection="false">
      <alignment horizontal="general" vertical="bottom" textRotation="0" wrapText="false" indent="0" shrinkToFit="false"/>
      <protection locked="true" hidden="false"/>
    </xf>
    <xf numFmtId="164" fontId="4" fillId="6" borderId="0" xfId="25" applyFont="true" applyBorder="false" applyAlignment="true" applyProtection="false">
      <alignment horizontal="general" vertical="center" textRotation="0" wrapText="false" indent="0" shrinkToFit="false"/>
      <protection locked="true" hidden="false"/>
    </xf>
    <xf numFmtId="169" fontId="4" fillId="6" borderId="0" xfId="25" applyFont="true" applyBorder="false" applyAlignment="true" applyProtection="false">
      <alignment horizontal="general" vertical="center" textRotation="0" wrapText="false" indent="0" shrinkToFit="false"/>
      <protection locked="true" hidden="false"/>
    </xf>
    <xf numFmtId="166" fontId="4" fillId="6" borderId="0" xfId="23" applyFont="true" applyBorder="true" applyAlignment="true" applyProtection="true">
      <alignment horizontal="general" vertical="center" textRotation="0" wrapText="false" indent="0" shrinkToFit="false"/>
      <protection locked="true" hidden="false"/>
    </xf>
    <xf numFmtId="166" fontId="4" fillId="6" borderId="0" xfId="23" applyFont="true" applyBorder="true" applyAlignment="true" applyProtection="true">
      <alignment horizontal="general" vertical="bottom" textRotation="0" wrapText="false" indent="0" shrinkToFit="false"/>
      <protection locked="true" hidden="false"/>
    </xf>
    <xf numFmtId="164" fontId="4" fillId="8" borderId="0" xfId="25" applyFont="true" applyBorder="false" applyAlignment="true" applyProtection="false">
      <alignment horizontal="general" vertical="center" textRotation="0" wrapText="false" indent="0" shrinkToFit="false"/>
      <protection locked="true" hidden="false"/>
    </xf>
    <xf numFmtId="169" fontId="4" fillId="8" borderId="0" xfId="25" applyFont="true" applyBorder="false" applyAlignment="true" applyProtection="false">
      <alignment horizontal="general" vertical="center" textRotation="0" wrapText="false" indent="0" shrinkToFit="false"/>
      <protection locked="true" hidden="false"/>
    </xf>
    <xf numFmtId="166" fontId="4" fillId="8" borderId="0" xfId="23" applyFont="true" applyBorder="true" applyAlignment="true" applyProtection="true">
      <alignment horizontal="general" vertical="center" textRotation="0" wrapText="false" indent="0" shrinkToFit="false"/>
      <protection locked="true" hidden="false"/>
    </xf>
    <xf numFmtId="166" fontId="4" fillId="8" borderId="0" xfId="23" applyFont="true" applyBorder="true" applyAlignment="true" applyProtection="true">
      <alignment horizontal="general" vertical="bottom" textRotation="0" wrapText="false" indent="0" shrinkToFit="false"/>
      <protection locked="true" hidden="false"/>
    </xf>
    <xf numFmtId="164" fontId="4" fillId="5" borderId="0" xfId="25" applyFont="true" applyBorder="false" applyAlignment="true" applyProtection="false">
      <alignment horizontal="general" vertical="center" textRotation="0" wrapText="false" indent="0" shrinkToFit="false"/>
      <protection locked="true" hidden="false"/>
    </xf>
    <xf numFmtId="169" fontId="4" fillId="5" borderId="0" xfId="25" applyFont="true" applyBorder="false" applyAlignment="true" applyProtection="false">
      <alignment horizontal="general" vertical="center" textRotation="0" wrapText="false" indent="0" shrinkToFit="false"/>
      <protection locked="true" hidden="false"/>
    </xf>
    <xf numFmtId="166" fontId="4" fillId="5" borderId="0" xfId="23" applyFont="true" applyBorder="true" applyAlignment="true" applyProtection="true">
      <alignment horizontal="general" vertical="center" textRotation="0" wrapText="false" indent="0" shrinkToFit="false"/>
      <protection locked="true" hidden="false"/>
    </xf>
    <xf numFmtId="166" fontId="4" fillId="5" borderId="0" xfId="23" applyFont="true" applyBorder="true" applyAlignment="true" applyProtection="true">
      <alignment horizontal="general" vertical="bottom" textRotation="0" wrapText="false" indent="0" shrinkToFit="false"/>
      <protection locked="true" hidden="false"/>
    </xf>
    <xf numFmtId="164" fontId="4" fillId="9" borderId="0" xfId="25" applyFont="true" applyBorder="false" applyAlignment="true" applyProtection="false">
      <alignment horizontal="general" vertical="center" textRotation="0" wrapText="false" indent="0" shrinkToFit="false"/>
      <protection locked="true" hidden="false"/>
    </xf>
    <xf numFmtId="169" fontId="4" fillId="9" borderId="0" xfId="25" applyFont="true" applyBorder="false" applyAlignment="true" applyProtection="false">
      <alignment horizontal="general" vertical="center" textRotation="0" wrapText="false" indent="0" shrinkToFit="false"/>
      <protection locked="true" hidden="false"/>
    </xf>
    <xf numFmtId="166" fontId="4" fillId="9" borderId="0" xfId="23" applyFont="true" applyBorder="true" applyAlignment="true" applyProtection="true">
      <alignment horizontal="general" vertical="center" textRotation="0" wrapText="false" indent="0" shrinkToFit="false"/>
      <protection locked="true" hidden="false"/>
    </xf>
    <xf numFmtId="166" fontId="4" fillId="9" borderId="0" xfId="23" applyFont="true" applyBorder="true" applyAlignment="true" applyProtection="true">
      <alignment horizontal="general" vertical="bottom" textRotation="0" wrapText="false" indent="0" shrinkToFit="false"/>
      <protection locked="true" hidden="false"/>
    </xf>
    <xf numFmtId="164" fontId="4" fillId="10" borderId="0" xfId="25" applyFont="true" applyBorder="false" applyAlignment="true" applyProtection="false">
      <alignment horizontal="general" vertical="center" textRotation="0" wrapText="false" indent="0" shrinkToFit="false"/>
      <protection locked="true" hidden="false"/>
    </xf>
    <xf numFmtId="169" fontId="4" fillId="10" borderId="0" xfId="25" applyFont="true" applyBorder="false" applyAlignment="true" applyProtection="false">
      <alignment horizontal="general" vertical="center" textRotation="0" wrapText="false" indent="0" shrinkToFit="false"/>
      <protection locked="true" hidden="false"/>
    </xf>
    <xf numFmtId="166" fontId="4" fillId="10" borderId="0" xfId="23" applyFont="true" applyBorder="true" applyAlignment="true" applyProtection="true">
      <alignment horizontal="general" vertical="center" textRotation="0" wrapText="false" indent="0" shrinkToFit="false"/>
      <protection locked="true" hidden="false"/>
    </xf>
    <xf numFmtId="166" fontId="4" fillId="10" borderId="0" xfId="23" applyFont="true" applyBorder="true" applyAlignment="true" applyProtection="true">
      <alignment horizontal="general" vertical="bottom" textRotation="0" wrapText="false" indent="0" shrinkToFit="false"/>
      <protection locked="true" hidden="false"/>
    </xf>
    <xf numFmtId="164" fontId="4" fillId="0" borderId="0" xfId="26" applyFont="true" applyBorder="false" applyAlignment="false" applyProtection="false">
      <alignment horizontal="general" vertical="bottom" textRotation="0" wrapText="false" indent="0" shrinkToFit="false"/>
      <protection locked="true" hidden="false"/>
    </xf>
    <xf numFmtId="166" fontId="4" fillId="0" borderId="0" xfId="26" applyFont="true" applyBorder="false" applyAlignment="false" applyProtection="false">
      <alignment horizontal="general" vertical="bottom" textRotation="0" wrapText="false" indent="0" shrinkToFit="false"/>
      <protection locked="true" hidden="false"/>
    </xf>
    <xf numFmtId="164" fontId="4" fillId="0" borderId="0" xfId="27" applyFont="true" applyBorder="false" applyAlignment="false" applyProtection="false">
      <alignment horizontal="general" vertical="bottom" textRotation="0" wrapText="false" indent="0" shrinkToFit="false"/>
      <protection locked="true" hidden="false"/>
    </xf>
    <xf numFmtId="169" fontId="4" fillId="0" borderId="0" xfId="26" applyFont="true" applyBorder="false" applyAlignment="false" applyProtection="false">
      <alignment horizontal="general" vertical="bottom" textRotation="0" wrapText="false" indent="0" shrinkToFit="false"/>
      <protection locked="true" hidden="false"/>
    </xf>
    <xf numFmtId="168" fontId="4" fillId="0" borderId="0" xfId="34" applyFont="true" applyBorder="true" applyAlignment="true" applyProtection="true">
      <alignment horizontal="general" vertical="bottom" textRotation="0" wrapText="false" indent="0" shrinkToFit="false"/>
      <protection locked="true" hidden="false"/>
    </xf>
    <xf numFmtId="170" fontId="4" fillId="0" borderId="0" xfId="2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11" fillId="0" borderId="3" xfId="29" applyFont="true" applyBorder="true" applyAlignment="true" applyProtection="false">
      <alignment horizontal="center" vertical="center" textRotation="0" wrapText="true" indent="0" shrinkToFit="false"/>
      <protection locked="true" hidden="false"/>
    </xf>
    <xf numFmtId="171" fontId="11" fillId="0" borderId="2" xfId="29" applyFont="true" applyBorder="true" applyAlignment="true" applyProtection="false">
      <alignment horizontal="left" vertical="center" textRotation="0" wrapText="true" indent="0" shrinkToFit="false"/>
      <protection locked="true" hidden="false"/>
    </xf>
    <xf numFmtId="171" fontId="11" fillId="0" borderId="2" xfId="3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72" fontId="0" fillId="0" borderId="2" xfId="0" applyFont="false" applyBorder="true" applyAlignment="true" applyProtection="false">
      <alignment horizontal="center" vertical="top" textRotation="0" wrapText="false" indent="0" shrinkToFit="false"/>
      <protection locked="true" hidden="false"/>
    </xf>
    <xf numFmtId="172" fontId="0" fillId="4" borderId="0" xfId="0" applyFont="fals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true" applyProtection="false">
      <alignment horizontal="right" vertical="top" textRotation="0" wrapText="false" indent="0" shrinkToFit="false"/>
      <protection locked="true" hidden="false"/>
    </xf>
    <xf numFmtId="173" fontId="10" fillId="4" borderId="0" xfId="41" applyFont="true" applyBorder="true" applyAlignment="true" applyProtection="true">
      <alignment horizontal="general" vertical="top" textRotation="0" wrapText="false" indent="0" shrinkToFit="false"/>
      <protection locked="true" hidden="false"/>
    </xf>
    <xf numFmtId="164" fontId="0" fillId="4" borderId="0" xfId="0" applyFont="false" applyBorder="false" applyAlignment="true" applyProtection="false">
      <alignment horizontal="center" vertical="top" textRotation="0" wrapText="false" indent="0" shrinkToFit="false"/>
      <protection locked="true" hidden="false"/>
    </xf>
    <xf numFmtId="164" fontId="10" fillId="4" borderId="0" xfId="0" applyFont="true" applyBorder="false" applyAlignment="true" applyProtection="false">
      <alignment horizontal="general" vertical="top" textRotation="0" wrapText="false" indent="0" shrinkToFit="false"/>
      <protection locked="true" hidden="false"/>
    </xf>
    <xf numFmtId="164" fontId="0" fillId="4" borderId="4" xfId="0" applyFont="fals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72" fontId="6" fillId="0" borderId="2" xfId="0" applyFont="true" applyBorder="true" applyAlignment="true" applyProtection="false">
      <alignment horizontal="center" vertical="top" textRotation="0" wrapText="false" indent="0" shrinkToFit="false"/>
      <protection locked="true" hidden="false"/>
    </xf>
    <xf numFmtId="172" fontId="6"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true" applyProtection="false">
      <alignment horizontal="general" vertical="center" textRotation="0" wrapText="false" indent="0" shrinkToFit="false"/>
      <protection locked="true" hidden="false"/>
    </xf>
    <xf numFmtId="164" fontId="11" fillId="7" borderId="2" xfId="0" applyFont="true" applyBorder="true" applyAlignment="true" applyProtection="false">
      <alignment horizontal="center" vertical="center" textRotation="0" wrapText="fals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4" fontId="11" fillId="7" borderId="2" xfId="29"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10" fillId="0" borderId="2" xfId="0" applyFont="true" applyBorder="true" applyAlignment="true" applyProtection="false">
      <alignment horizontal="justify" vertical="center" textRotation="0" wrapText="true" indent="0" shrinkToFit="false"/>
      <protection locked="true" hidden="false"/>
    </xf>
    <xf numFmtId="164" fontId="11" fillId="7" borderId="2" xfId="0" applyFont="true" applyBorder="true" applyAlignment="true" applyProtection="false">
      <alignment horizontal="justify" vertical="center" textRotation="0" wrapText="true" indent="0" shrinkToFit="false"/>
      <protection locked="true" hidden="false"/>
    </xf>
    <xf numFmtId="174" fontId="0" fillId="0" borderId="2" xfId="0" applyFont="false" applyBorder="true" applyAlignment="true" applyProtection="false">
      <alignment horizontal="right" vertical="center" textRotation="0" wrapText="false" indent="0" shrinkToFit="false"/>
      <protection locked="true" hidden="false"/>
    </xf>
    <xf numFmtId="175" fontId="0" fillId="0" borderId="2" xfId="0" applyFont="false" applyBorder="true" applyAlignment="true" applyProtection="false">
      <alignment horizontal="center" vertical="center" textRotation="0" wrapText="true" indent="0" shrinkToFit="false"/>
      <protection locked="true" hidden="false"/>
    </xf>
    <xf numFmtId="176" fontId="10" fillId="0" borderId="2" xfId="0" applyFont="true" applyBorder="true" applyAlignment="true" applyProtection="false">
      <alignment horizontal="center" vertical="center" textRotation="0" wrapText="true" indent="0" shrinkToFit="false"/>
      <protection locked="true" hidden="false"/>
    </xf>
    <xf numFmtId="176" fontId="0" fillId="7" borderId="2" xfId="0" applyFont="false" applyBorder="true" applyAlignment="true" applyProtection="false">
      <alignment horizontal="center" vertical="center" textRotation="0" wrapText="true" indent="0" shrinkToFit="false"/>
      <protection locked="true" hidden="false"/>
    </xf>
    <xf numFmtId="171" fontId="0" fillId="0" borderId="2" xfId="15" applyFont="true" applyBorder="true" applyAlignment="true" applyProtection="true">
      <alignment horizontal="center" vertical="center" textRotation="0" wrapText="false" indent="0" shrinkToFit="false"/>
      <protection locked="true" hidden="false"/>
    </xf>
    <xf numFmtId="178" fontId="6" fillId="7" borderId="2" xfId="0" applyFont="true" applyBorder="true" applyAlignment="true" applyProtection="false">
      <alignment horizontal="center" vertical="center" textRotation="0" wrapText="false" indent="0" shrinkToFit="false"/>
      <protection locked="true" hidden="false"/>
    </xf>
    <xf numFmtId="179" fontId="10" fillId="0" borderId="2" xfId="0" applyFont="true" applyBorder="true" applyAlignment="true" applyProtection="false">
      <alignment horizontal="right" vertical="center" textRotation="0" wrapText="true" indent="0" shrinkToFit="false"/>
      <protection locked="true" hidden="false"/>
    </xf>
    <xf numFmtId="179" fontId="10" fillId="0" borderId="2" xfId="17" applyFont="true" applyBorder="true" applyAlignment="true" applyProtection="true">
      <alignment horizontal="right" vertical="center" textRotation="0" wrapText="true" indent="0" shrinkToFit="false"/>
      <protection locked="true" hidden="false"/>
    </xf>
    <xf numFmtId="179" fontId="12"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80" fontId="11" fillId="7" borderId="2" xfId="17" applyFont="true" applyBorder="true" applyAlignment="true" applyProtection="true">
      <alignment horizontal="center" vertical="center" textRotation="0" wrapText="true" indent="0" shrinkToFit="false"/>
      <protection locked="true" hidden="false"/>
    </xf>
    <xf numFmtId="180" fontId="11" fillId="7" borderId="2" xfId="17" applyFont="true" applyBorder="true" applyAlignment="true" applyProtection="true">
      <alignment horizontal="right" vertical="center" textRotation="0" wrapText="true" indent="0" shrinkToFit="false"/>
      <protection locked="true" hidden="false"/>
    </xf>
    <xf numFmtId="178" fontId="10" fillId="0" borderId="2" xfId="19"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74" fontId="0" fillId="0" borderId="2" xfId="0" applyFont="false" applyBorder="true" applyAlignment="true" applyProtection="false">
      <alignment horizontal="right" vertical="center" textRotation="0" wrapText="true" indent="0" shrinkToFit="false"/>
      <protection locked="true" hidden="false"/>
    </xf>
    <xf numFmtId="175" fontId="10" fillId="0" borderId="2" xfId="0" applyFont="true" applyBorder="true" applyAlignment="true" applyProtection="false">
      <alignment horizontal="justify" vertical="center" textRotation="0" wrapText="true" indent="0" shrinkToFit="false"/>
      <protection locked="true" hidden="false"/>
    </xf>
    <xf numFmtId="175" fontId="0" fillId="0" borderId="2" xfId="0" applyFont="true" applyBorder="true" applyAlignment="true" applyProtection="false">
      <alignment horizontal="justify" vertical="center" textRotation="0" wrapText="true" indent="0" shrinkToFit="false"/>
      <protection locked="true" hidden="false"/>
    </xf>
    <xf numFmtId="178" fontId="0" fillId="7" borderId="2" xfId="0" applyFont="false" applyBorder="true" applyAlignment="true" applyProtection="false">
      <alignment horizontal="center" vertical="center" textRotation="0" wrapText="false" indent="0" shrinkToFit="false"/>
      <protection locked="true" hidden="false"/>
    </xf>
    <xf numFmtId="179" fontId="10"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0" fillId="7" borderId="2" xfId="0" applyFont="false" applyBorder="true" applyAlignment="true" applyProtection="false">
      <alignment horizontal="center" vertical="center" textRotation="0" wrapText="true" indent="0" shrinkToFit="false"/>
      <protection locked="true" hidden="false"/>
    </xf>
    <xf numFmtId="176" fontId="10" fillId="0" borderId="3" xfId="0" applyFont="true" applyBorder="true" applyAlignment="true" applyProtection="false">
      <alignment horizontal="center" vertical="center" textRotation="0" wrapText="true" indent="0" shrinkToFit="false"/>
      <protection locked="true" hidden="false"/>
    </xf>
    <xf numFmtId="176" fontId="0" fillId="7" borderId="3" xfId="0" applyFont="false" applyBorder="true" applyAlignment="true" applyProtection="false">
      <alignment horizontal="center" vertical="center" textRotation="0" wrapText="true" indent="0" shrinkToFit="false"/>
      <protection locked="true" hidden="false"/>
    </xf>
    <xf numFmtId="179" fontId="10"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74" fontId="10" fillId="0" borderId="2" xfId="0" applyFont="true" applyBorder="true" applyAlignment="true" applyProtection="false">
      <alignment horizontal="right" vertical="center" textRotation="0" wrapText="true" indent="0" shrinkToFit="false"/>
      <protection locked="true" hidden="false"/>
    </xf>
    <xf numFmtId="174" fontId="10" fillId="0" borderId="2" xfId="0" applyFont="true" applyBorder="true" applyAlignment="true" applyProtection="false">
      <alignment horizontal="right" vertical="center" textRotation="0" wrapText="false" indent="0" shrinkToFit="false"/>
      <protection locked="true" hidden="false"/>
    </xf>
    <xf numFmtId="176" fontId="0" fillId="0" borderId="2" xfId="0" applyFont="true" applyBorder="tru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79" fontId="10" fillId="0" borderId="2" xfId="22" applyFont="true" applyBorder="true" applyAlignment="true" applyProtection="true">
      <alignment horizontal="right" vertical="center" textRotation="0" wrapText="true" indent="0" shrinkToFit="false"/>
      <protection locked="true" hidden="false"/>
    </xf>
    <xf numFmtId="181" fontId="11" fillId="7" borderId="5" xfId="0" applyFont="true" applyBorder="true" applyAlignment="true" applyProtection="false">
      <alignment horizontal="center" vertical="center" textRotation="0" wrapText="false" indent="0" shrinkToFit="false"/>
      <protection locked="true" hidden="false"/>
    </xf>
    <xf numFmtId="164" fontId="10" fillId="7" borderId="5" xfId="0" applyFont="true" applyBorder="true" applyAlignment="true" applyProtection="false">
      <alignment horizontal="justify" vertical="bottom" textRotation="0" wrapText="false" indent="0" shrinkToFit="false"/>
      <protection locked="true" hidden="false"/>
    </xf>
    <xf numFmtId="164" fontId="10" fillId="7" borderId="6" xfId="0" applyFont="true" applyBorder="true" applyAlignment="false" applyProtection="false">
      <alignment horizontal="general" vertical="bottom" textRotation="0" wrapText="false" indent="0" shrinkToFit="false"/>
      <protection locked="true" hidden="false"/>
    </xf>
    <xf numFmtId="168" fontId="11" fillId="7" borderId="6" xfId="0" applyFont="true" applyBorder="true" applyAlignment="true" applyProtection="false">
      <alignment horizontal="center" vertical="center" textRotation="0" wrapText="false" indent="0" shrinkToFit="false"/>
      <protection locked="true" hidden="false"/>
    </xf>
    <xf numFmtId="168" fontId="11" fillId="7" borderId="7" xfId="0" applyFont="true" applyBorder="true" applyAlignment="true" applyProtection="false">
      <alignment horizontal="center" vertical="center" textRotation="0" wrapText="false" indent="0" shrinkToFit="false"/>
      <protection locked="true" hidden="false"/>
    </xf>
    <xf numFmtId="164" fontId="11" fillId="7" borderId="7" xfId="0" applyFont="true" applyBorder="true" applyAlignment="true" applyProtection="false">
      <alignment horizontal="general" vertical="center" textRotation="0" wrapText="false" indent="0" shrinkToFit="false"/>
      <protection locked="true" hidden="false"/>
    </xf>
    <xf numFmtId="168" fontId="11" fillId="7" borderId="2" xfId="0" applyFont="true" applyBorder="true" applyAlignment="true" applyProtection="false">
      <alignment horizontal="center" vertical="center" textRotation="0" wrapText="false" indent="0" shrinkToFit="false"/>
      <protection locked="true" hidden="false"/>
    </xf>
    <xf numFmtId="164" fontId="10" fillId="7" borderId="2" xfId="0" applyFont="true" applyBorder="true" applyAlignment="true" applyProtection="false">
      <alignment horizontal="general" vertical="center" textRotation="0" wrapText="false" indent="0" shrinkToFit="false"/>
      <protection locked="true" hidden="false"/>
    </xf>
    <xf numFmtId="182" fontId="10" fillId="7" borderId="2" xfId="17" applyFont="true" applyBorder="true" applyAlignment="true" applyProtection="true">
      <alignment horizontal="right" vertical="center" textRotation="0" wrapText="false" indent="0" shrinkToFit="false"/>
      <protection locked="true" hidden="false"/>
    </xf>
    <xf numFmtId="182" fontId="10" fillId="7" borderId="2" xfId="17" applyFont="true" applyBorder="true" applyAlignment="true" applyProtection="true">
      <alignment horizontal="general" vertical="center" textRotation="0" wrapText="false" indent="0" shrinkToFit="false"/>
      <protection locked="true" hidden="false"/>
    </xf>
    <xf numFmtId="182" fontId="11" fillId="7" borderId="2" xfId="17" applyFont="true" applyBorder="true" applyAlignment="true" applyProtection="true">
      <alignment horizontal="general" vertical="center" textRotation="0" wrapText="false" indent="0" shrinkToFit="false"/>
      <protection locked="true" hidden="false"/>
    </xf>
    <xf numFmtId="182" fontId="11" fillId="7" borderId="2" xfId="17" applyFont="true" applyBorder="true" applyAlignment="true" applyProtection="true">
      <alignment horizontal="right" vertical="center" textRotation="0" wrapText="false" indent="0" shrinkToFit="false"/>
      <protection locked="true" hidden="false"/>
    </xf>
    <xf numFmtId="178" fontId="11" fillId="7" borderId="2" xfId="19" applyFont="true" applyBorder="true" applyAlignment="true" applyProtection="true">
      <alignment horizontal="center" vertical="center" textRotation="0" wrapText="tru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11" borderId="8" xfId="0" applyFont="true" applyBorder="true" applyAlignment="true" applyProtection="false">
      <alignment horizontal="center" vertical="bottom" textRotation="0" wrapText="false" indent="0" shrinkToFit="false"/>
      <protection locked="true" hidden="false"/>
    </xf>
    <xf numFmtId="164" fontId="6" fillId="12" borderId="2" xfId="0" applyFont="true" applyBorder="true" applyAlignment="true" applyProtection="false">
      <alignment horizontal="center" vertical="center" textRotation="0" wrapText="false" indent="0" shrinkToFit="false"/>
      <protection locked="true" hidden="false"/>
    </xf>
    <xf numFmtId="164" fontId="13" fillId="12" borderId="2" xfId="0" applyFont="true" applyBorder="true" applyAlignment="true" applyProtection="false">
      <alignment horizontal="general" vertical="center" textRotation="0" wrapText="true" indent="0" shrinkToFit="false"/>
      <protection locked="true" hidden="false"/>
    </xf>
    <xf numFmtId="164" fontId="13" fillId="12" borderId="2" xfId="0" applyFont="true" applyBorder="true" applyAlignment="true" applyProtection="false">
      <alignment horizontal="center" vertical="center" textRotation="0" wrapText="true" indent="0" shrinkToFit="false"/>
      <protection locked="true" hidden="false"/>
    </xf>
    <xf numFmtId="164" fontId="14" fillId="12" borderId="2" xfId="0" applyFont="true" applyBorder="true" applyAlignment="true" applyProtection="false">
      <alignment horizontal="center" vertical="center" textRotation="0" wrapText="false" indent="0" shrinkToFit="false"/>
      <protection locked="true" hidden="false"/>
    </xf>
    <xf numFmtId="183" fontId="14" fillId="1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81" fontId="0" fillId="5" borderId="2" xfId="0" applyFont="false" applyBorder="true" applyAlignment="true" applyProtection="false">
      <alignment horizontal="center" vertical="center" textRotation="0" wrapText="false" indent="0" shrinkToFit="false"/>
      <protection locked="true" hidden="false"/>
    </xf>
    <xf numFmtId="164" fontId="0" fillId="7" borderId="2" xfId="0" applyFont="false" applyBorder="true" applyAlignment="true" applyProtection="false">
      <alignment horizontal="center" vertical="center" textRotation="0" wrapText="false" indent="0" shrinkToFit="false"/>
      <protection locked="true" hidden="false"/>
    </xf>
    <xf numFmtId="181"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74" fontId="0" fillId="0" borderId="2" xfId="0" applyFont="false" applyBorder="true" applyAlignment="true" applyProtection="false">
      <alignment horizontal="center" vertical="center" textRotation="0" wrapText="false" indent="0" shrinkToFit="false"/>
      <protection locked="true" hidden="false"/>
    </xf>
    <xf numFmtId="174" fontId="15" fillId="0" borderId="2" xfId="0" applyFont="true" applyBorder="true" applyAlignment="true" applyProtection="false">
      <alignment horizontal="center" vertical="center" textRotation="0" wrapText="false" indent="0" shrinkToFit="false"/>
      <protection locked="true" hidden="false"/>
    </xf>
    <xf numFmtId="174" fontId="16" fillId="0" borderId="2" xfId="0" applyFont="true" applyBorder="true" applyAlignment="true" applyProtection="false">
      <alignment horizontal="center" vertical="center" textRotation="0" wrapText="false" indent="0" shrinkToFit="false"/>
      <protection locked="true" hidden="false"/>
    </xf>
    <xf numFmtId="164" fontId="6" fillId="6" borderId="2" xfId="0" applyFont="true" applyBorder="true" applyAlignment="true" applyProtection="false">
      <alignment horizontal="center" vertical="center" textRotation="0" wrapText="false" indent="0" shrinkToFit="false"/>
      <protection locked="true" hidden="false"/>
    </xf>
    <xf numFmtId="164" fontId="0" fillId="6" borderId="2" xfId="0" applyFont="true" applyBorder="true" applyAlignment="false" applyProtection="false">
      <alignment horizontal="general" vertical="bottom" textRotation="0" wrapText="false" indent="0" shrinkToFit="false"/>
      <protection locked="true" hidden="false"/>
    </xf>
    <xf numFmtId="181" fontId="0" fillId="6" borderId="2" xfId="0" applyFont="false" applyBorder="true" applyAlignment="true" applyProtection="false">
      <alignment horizontal="center" vertical="center" textRotation="0" wrapText="false" indent="0" shrinkToFit="false"/>
      <protection locked="true" hidden="false"/>
    </xf>
    <xf numFmtId="174" fontId="0" fillId="7" borderId="2" xfId="0" applyFont="false" applyBorder="true" applyAlignment="true" applyProtection="false">
      <alignment horizontal="center" vertical="center" textRotation="0" wrapText="false" indent="0" shrinkToFit="false"/>
      <protection locked="true" hidden="false"/>
    </xf>
    <xf numFmtId="168" fontId="0" fillId="6" borderId="2" xfId="19" applyFont="true" applyBorder="true" applyAlignment="true" applyProtection="true">
      <alignment horizontal="center" vertical="center" textRotation="0" wrapText="false" indent="0" shrinkToFit="false"/>
      <protection locked="true" hidden="false"/>
    </xf>
    <xf numFmtId="168" fontId="0" fillId="7" borderId="2" xfId="0" applyFont="false" applyBorder="true" applyAlignment="true" applyProtection="false">
      <alignment horizontal="center" vertical="center" textRotation="0" wrapText="false" indent="0" shrinkToFit="false"/>
      <protection locked="true" hidden="false"/>
    </xf>
    <xf numFmtId="168" fontId="0" fillId="7" borderId="2" xfId="19" applyFont="true" applyBorder="true" applyAlignment="true" applyProtection="true">
      <alignment horizontal="center" vertical="center" textRotation="0" wrapText="false" indent="0" shrinkToFit="false"/>
      <protection locked="true" hidden="false"/>
    </xf>
    <xf numFmtId="168" fontId="0" fillId="0" borderId="2" xfId="19" applyFont="true" applyBorder="true" applyAlignment="true" applyProtection="true">
      <alignment horizontal="center" vertical="center" textRotation="0" wrapText="false" indent="0" shrinkToFit="false"/>
      <protection locked="true" hidden="false"/>
    </xf>
    <xf numFmtId="168" fontId="0" fillId="0" borderId="2" xfId="19" applyFont="true" applyBorder="true" applyAlignment="true" applyProtection="true">
      <alignment horizontal="center" vertical="bottom" textRotation="0" wrapText="false" indent="0" shrinkToFit="false"/>
      <protection locked="true" hidden="false"/>
    </xf>
    <xf numFmtId="168" fontId="0" fillId="0" borderId="2" xfId="0" applyFont="false" applyBorder="true" applyAlignment="true" applyProtection="false">
      <alignment horizontal="center" vertical="bottom" textRotation="0" wrapText="false" indent="0" shrinkToFit="false"/>
      <protection locked="true" hidden="false"/>
    </xf>
    <xf numFmtId="168" fontId="16" fillId="0" borderId="2" xfId="19"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4" fontId="0" fillId="0" borderId="2" xfId="21" applyFont="true" applyBorder="true" applyAlignment="true" applyProtection="true">
      <alignment horizontal="center" vertical="center" textRotation="0" wrapText="false" indent="0" shrinkToFit="false"/>
      <protection locked="true" hidden="false"/>
    </xf>
    <xf numFmtId="174" fontId="0" fillId="0" borderId="2" xfId="21" applyFont="true" applyBorder="true" applyAlignment="true" applyProtection="true">
      <alignment horizontal="center" vertical="bottom" textRotation="0" wrapText="false" indent="0" shrinkToFit="false"/>
      <protection locked="true" hidden="false"/>
    </xf>
    <xf numFmtId="164" fontId="6" fillId="8" borderId="2" xfId="0" applyFont="true" applyBorder="true" applyAlignment="true" applyProtection="false">
      <alignment horizontal="center" vertical="center" textRotation="0" wrapText="fals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81" fontId="0" fillId="8" borderId="2" xfId="0" applyFont="false" applyBorder="true" applyAlignment="true" applyProtection="false">
      <alignment horizontal="center" vertical="center" textRotation="0" wrapText="false" indent="0" shrinkToFit="false"/>
      <protection locked="true" hidden="false"/>
    </xf>
    <xf numFmtId="164" fontId="6" fillId="9" borderId="2" xfId="0" applyFont="true" applyBorder="true" applyAlignment="true" applyProtection="false">
      <alignment horizontal="center" vertical="center"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81" fontId="0" fillId="9"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 fillId="7" borderId="2" xfId="0" applyFont="true" applyBorder="true" applyAlignment="true" applyProtection="false">
      <alignment horizontal="center" vertical="center" textRotation="0" wrapText="false" indent="0" shrinkToFit="false"/>
      <protection locked="true" hidden="false"/>
    </xf>
    <xf numFmtId="179" fontId="6" fillId="7" borderId="2" xfId="17" applyFont="true" applyBorder="true" applyAlignment="true" applyProtection="true">
      <alignment horizontal="center" vertical="center" textRotation="0" wrapText="false" indent="0" shrinkToFit="false"/>
      <protection locked="true" hidden="false"/>
    </xf>
    <xf numFmtId="17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4" fontId="0" fillId="0" borderId="2" xfId="0" applyFont="false" applyBorder="true" applyAlignment="true" applyProtection="false">
      <alignment horizontal="general" vertical="bottom" textRotation="0" wrapText="false" indent="0" shrinkToFit="false"/>
      <protection locked="true" hidden="false"/>
    </xf>
    <xf numFmtId="184" fontId="0" fillId="0" borderId="2" xfId="0" applyFont="false" applyBorder="true" applyAlignment="true" applyProtection="false">
      <alignment horizontal="center" vertical="bottom" textRotation="0" wrapText="false" indent="0" shrinkToFit="false"/>
      <protection locked="true" hidden="false"/>
    </xf>
    <xf numFmtId="167" fontId="0" fillId="0" borderId="2" xfId="24"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64" fontId="17" fillId="4" borderId="2" xfId="20" applyFont="true" applyBorder="true" applyAlignment="true" applyProtection="true">
      <alignment horizontal="general" vertical="bottom" textRotation="0" wrapText="false" indent="0" shrinkToFit="false"/>
      <protection locked="true" hidden="false"/>
    </xf>
    <xf numFmtId="164" fontId="17" fillId="4" borderId="2" xfId="20" applyFont="true" applyBorder="true" applyAlignment="true" applyProtection="true">
      <alignment horizontal="general" vertical="bottom" textRotation="0" wrapText="true" indent="0" shrinkToFit="false"/>
      <protection locked="true" hidden="false"/>
    </xf>
    <xf numFmtId="182" fontId="0" fillId="0" borderId="2" xfId="17" applyFont="true" applyBorder="true" applyAlignment="true" applyProtection="true">
      <alignment horizontal="center" vertical="center" textRotation="0" wrapText="false" indent="0" shrinkToFit="false"/>
      <protection locked="true" hidden="false"/>
    </xf>
    <xf numFmtId="164" fontId="17" fillId="0" borderId="2" xfId="20" applyFont="true" applyBorder="true" applyAlignment="true" applyProtection="true">
      <alignment horizontal="general" vertical="bottom" textRotation="0" wrapText="false" indent="0" shrinkToFit="false"/>
      <protection locked="true" hidden="false"/>
    </xf>
    <xf numFmtId="164" fontId="0" fillId="0" borderId="0" xfId="35" applyFont="true" applyBorder="false" applyAlignment="false" applyProtection="false">
      <alignment horizontal="general" vertical="bottom" textRotation="0" wrapText="false" indent="0" shrinkToFit="false"/>
      <protection locked="true" hidden="false"/>
    </xf>
    <xf numFmtId="164" fontId="0" fillId="0" borderId="9" xfId="35" applyFont="true" applyBorder="true" applyAlignment="false" applyProtection="false">
      <alignment horizontal="general" vertical="bottom" textRotation="0" wrapText="false" indent="0" shrinkToFit="false"/>
      <protection locked="true" hidden="false"/>
    </xf>
    <xf numFmtId="164" fontId="0" fillId="0" borderId="10" xfId="36" applyFont="true" applyBorder="true" applyAlignment="false" applyProtection="false">
      <alignment horizontal="general" vertical="bottom" textRotation="0" wrapText="false" indent="0" shrinkToFit="false"/>
      <protection locked="true" hidden="false"/>
    </xf>
    <xf numFmtId="174" fontId="0" fillId="0" borderId="11" xfId="38" applyFont="false" applyBorder="true" applyAlignment="false" applyProtection="false">
      <alignment horizontal="left" vertical="bottom" textRotation="0" wrapText="false" indent="0" shrinkToFit="false"/>
      <protection locked="true" hidden="false"/>
    </xf>
    <xf numFmtId="170" fontId="0" fillId="0" borderId="12" xfId="37"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4" fontId="0" fillId="0" borderId="13" xfId="38" applyFont="false" applyBorder="true" applyAlignment="false" applyProtection="false">
      <alignment horizontal="left" vertical="bottom" textRotation="0" wrapText="false" indent="0" shrinkToFit="false"/>
      <protection locked="true" hidden="false"/>
    </xf>
    <xf numFmtId="170" fontId="0" fillId="0" borderId="14" xfId="37" applyFont="false" applyBorder="true" applyAlignment="false" applyProtection="false">
      <alignment horizontal="general" vertical="bottom" textRotation="0" wrapText="false" indent="0" shrinkToFit="false"/>
      <protection locked="true" hidden="false"/>
    </xf>
    <xf numFmtId="170" fontId="0" fillId="0" borderId="15" xfId="37" applyFont="false" applyBorder="true" applyAlignment="false" applyProtection="false">
      <alignment horizontal="general" vertical="bottom" textRotation="0" wrapText="false" indent="0" shrinkToFit="false"/>
      <protection locked="true" hidden="false"/>
    </xf>
    <xf numFmtId="174" fontId="6" fillId="0" borderId="16" xfId="39" applyFont="true" applyBorder="true" applyAlignment="false" applyProtection="false">
      <alignment horizontal="left" vertical="bottom" textRotation="0" wrapText="false" indent="0" shrinkToFit="false"/>
      <protection locked="true" hidden="false"/>
    </xf>
    <xf numFmtId="170" fontId="6" fillId="0" borderId="17" xfId="40" applyFont="false" applyBorder="true" applyAlignment="false" applyProtection="false">
      <alignment horizontal="general" vertical="bottom" textRotation="0" wrapText="false" indent="0" shrinkToFit="false"/>
      <protection locked="true" hidden="false"/>
    </xf>
    <xf numFmtId="164" fontId="4" fillId="0" borderId="0" xfId="31" applyFont="true" applyBorder="false" applyAlignment="false" applyProtection="false">
      <alignment horizontal="general" vertical="bottom" textRotation="0" wrapText="false" indent="0" shrinkToFit="false"/>
      <protection locked="true" hidden="false"/>
    </xf>
    <xf numFmtId="164" fontId="7" fillId="0" borderId="0" xfId="31" applyFont="true" applyBorder="true" applyAlignment="true" applyProtection="false">
      <alignment horizontal="left" vertical="bottom" textRotation="0" wrapText="true" indent="0" shrinkToFit="false"/>
      <protection locked="true" hidden="false"/>
    </xf>
    <xf numFmtId="164" fontId="8" fillId="0" borderId="0" xfId="31" applyFont="true" applyBorder="true" applyAlignment="true" applyProtection="false">
      <alignment horizontal="general" vertical="bottom" textRotation="0" wrapText="true" indent="0" shrinkToFit="false"/>
      <protection locked="true" hidden="false"/>
    </xf>
    <xf numFmtId="164" fontId="7" fillId="0" borderId="0" xfId="31" applyFont="true" applyBorder="false" applyAlignment="true" applyProtection="false">
      <alignment horizontal="general" vertical="bottom" textRotation="0" wrapText="true" indent="0" shrinkToFit="false"/>
      <protection locked="true" hidden="false"/>
    </xf>
    <xf numFmtId="164" fontId="9" fillId="0" borderId="2" xfId="31" applyFont="true" applyBorder="true" applyAlignment="true" applyProtection="false">
      <alignment horizontal="center" vertical="center" textRotation="0" wrapText="true" indent="0" shrinkToFit="false"/>
      <protection locked="true" hidden="false"/>
    </xf>
    <xf numFmtId="164" fontId="7" fillId="2" borderId="2" xfId="31" applyFont="true" applyBorder="true" applyAlignment="true" applyProtection="false">
      <alignment horizontal="general" vertical="bottom" textRotation="0" wrapText="true" indent="0" shrinkToFit="false"/>
      <protection locked="true" hidden="false"/>
    </xf>
    <xf numFmtId="169" fontId="7" fillId="2" borderId="2" xfId="31" applyFont="true" applyBorder="true" applyAlignment="true" applyProtection="false">
      <alignment horizontal="right" vertical="bottom" textRotation="0" wrapText="true" indent="0" shrinkToFit="false"/>
      <protection locked="true" hidden="false"/>
    </xf>
    <xf numFmtId="164" fontId="7" fillId="2" borderId="2" xfId="31" applyFont="true" applyBorder="true" applyAlignment="true" applyProtection="false">
      <alignment horizontal="right" vertical="bottom" textRotation="0" wrapText="true" indent="0" shrinkToFit="false"/>
      <protection locked="true" hidden="false"/>
    </xf>
    <xf numFmtId="164" fontId="4" fillId="2" borderId="0" xfId="31" applyFont="true" applyBorder="false" applyAlignment="false" applyProtection="false">
      <alignment horizontal="general" vertical="bottom" textRotation="0" wrapText="false" indent="0" shrinkToFit="false"/>
      <protection locked="true" hidden="false"/>
    </xf>
    <xf numFmtId="164" fontId="7" fillId="3" borderId="2" xfId="31" applyFont="true" applyBorder="true" applyAlignment="true" applyProtection="false">
      <alignment horizontal="general" vertical="bottom" textRotation="0" wrapText="true" indent="0" shrinkToFit="false"/>
      <protection locked="true" hidden="false"/>
    </xf>
    <xf numFmtId="169" fontId="7" fillId="3" borderId="2" xfId="31" applyFont="true" applyBorder="true" applyAlignment="true" applyProtection="false">
      <alignment horizontal="right" vertical="bottom" textRotation="0" wrapText="true" indent="0" shrinkToFit="false"/>
      <protection locked="true" hidden="false"/>
    </xf>
    <xf numFmtId="164" fontId="7" fillId="3" borderId="2" xfId="31" applyFont="true" applyBorder="true" applyAlignment="true" applyProtection="false">
      <alignment horizontal="right" vertical="bottom" textRotation="0" wrapText="true" indent="0" shrinkToFit="false"/>
      <protection locked="true" hidden="false"/>
    </xf>
    <xf numFmtId="164" fontId="4" fillId="3" borderId="0" xfId="31" applyFont="true" applyBorder="false" applyAlignment="false" applyProtection="false">
      <alignment horizontal="general" vertical="bottom" textRotation="0" wrapText="false" indent="0" shrinkToFit="false"/>
      <protection locked="true" hidden="false"/>
    </xf>
    <xf numFmtId="164" fontId="7" fillId="4" borderId="2" xfId="31" applyFont="true" applyBorder="true" applyAlignment="true" applyProtection="false">
      <alignment horizontal="general" vertical="bottom" textRotation="0" wrapText="true" indent="0" shrinkToFit="false"/>
      <protection locked="true" hidden="false"/>
    </xf>
    <xf numFmtId="169" fontId="7" fillId="4" borderId="2" xfId="31" applyFont="true" applyBorder="true" applyAlignment="true" applyProtection="false">
      <alignment horizontal="right" vertical="bottom" textRotation="0" wrapText="true" indent="0" shrinkToFit="false"/>
      <protection locked="true" hidden="false"/>
    </xf>
    <xf numFmtId="164" fontId="7" fillId="4" borderId="2" xfId="31" applyFont="true" applyBorder="true" applyAlignment="true" applyProtection="false">
      <alignment horizontal="right" vertical="bottom" textRotation="0" wrapText="true" indent="0" shrinkToFit="false"/>
      <protection locked="true" hidden="false"/>
    </xf>
    <xf numFmtId="164" fontId="7" fillId="6" borderId="2" xfId="31" applyFont="true" applyBorder="true" applyAlignment="true" applyProtection="false">
      <alignment horizontal="general" vertical="bottom" textRotation="0" wrapText="true" indent="0" shrinkToFit="false"/>
      <protection locked="true" hidden="false"/>
    </xf>
    <xf numFmtId="169" fontId="7" fillId="6" borderId="2" xfId="31" applyFont="true" applyBorder="true" applyAlignment="true" applyProtection="false">
      <alignment horizontal="right" vertical="bottom" textRotation="0" wrapText="true" indent="0" shrinkToFit="false"/>
      <protection locked="true" hidden="false"/>
    </xf>
    <xf numFmtId="164" fontId="7" fillId="6" borderId="2" xfId="31" applyFont="true" applyBorder="true" applyAlignment="true" applyProtection="false">
      <alignment horizontal="right" vertical="bottom" textRotation="0" wrapText="true" indent="0" shrinkToFit="false"/>
      <protection locked="true" hidden="false"/>
    </xf>
    <xf numFmtId="164" fontId="4" fillId="6" borderId="0" xfId="31" applyFont="true" applyBorder="false" applyAlignment="false" applyProtection="false">
      <alignment horizontal="general" vertical="bottom" textRotation="0" wrapText="false" indent="0" shrinkToFit="false"/>
      <protection locked="true" hidden="false"/>
    </xf>
    <xf numFmtId="164" fontId="7" fillId="8" borderId="2" xfId="31" applyFont="true" applyBorder="true" applyAlignment="true" applyProtection="false">
      <alignment horizontal="general" vertical="bottom" textRotation="0" wrapText="true" indent="0" shrinkToFit="false"/>
      <protection locked="true" hidden="false"/>
    </xf>
    <xf numFmtId="169" fontId="7" fillId="8" borderId="2" xfId="31" applyFont="true" applyBorder="true" applyAlignment="true" applyProtection="false">
      <alignment horizontal="right" vertical="bottom" textRotation="0" wrapText="true" indent="0" shrinkToFit="false"/>
      <protection locked="true" hidden="false"/>
    </xf>
    <xf numFmtId="164" fontId="7" fillId="8" borderId="2" xfId="31" applyFont="true" applyBorder="true" applyAlignment="true" applyProtection="false">
      <alignment horizontal="right" vertical="bottom" textRotation="0" wrapText="true" indent="0" shrinkToFit="false"/>
      <protection locked="true" hidden="false"/>
    </xf>
    <xf numFmtId="164" fontId="4" fillId="8" borderId="0" xfId="31" applyFont="true" applyBorder="false" applyAlignment="false" applyProtection="false">
      <alignment horizontal="general" vertical="bottom" textRotation="0" wrapText="false" indent="0" shrinkToFit="false"/>
      <protection locked="true" hidden="false"/>
    </xf>
    <xf numFmtId="164" fontId="7" fillId="9" borderId="2" xfId="31" applyFont="true" applyBorder="true" applyAlignment="true" applyProtection="false">
      <alignment horizontal="general" vertical="bottom" textRotation="0" wrapText="true" indent="0" shrinkToFit="false"/>
      <protection locked="true" hidden="false"/>
    </xf>
    <xf numFmtId="169" fontId="7" fillId="9" borderId="2" xfId="31" applyFont="true" applyBorder="true" applyAlignment="true" applyProtection="false">
      <alignment horizontal="right" vertical="bottom" textRotation="0" wrapText="true" indent="0" shrinkToFit="false"/>
      <protection locked="true" hidden="false"/>
    </xf>
    <xf numFmtId="164" fontId="7" fillId="9" borderId="2" xfId="31" applyFont="true" applyBorder="true" applyAlignment="true" applyProtection="false">
      <alignment horizontal="right" vertical="bottom" textRotation="0" wrapText="true" indent="0" shrinkToFit="false"/>
      <protection locked="true" hidden="false"/>
    </xf>
    <xf numFmtId="164" fontId="4" fillId="9" borderId="0" xfId="31" applyFont="true" applyBorder="false" applyAlignment="false" applyProtection="false">
      <alignment horizontal="general" vertical="bottom" textRotation="0" wrapText="false" indent="0" shrinkToFit="false"/>
      <protection locked="true" hidden="false"/>
    </xf>
    <xf numFmtId="164" fontId="7" fillId="5" borderId="2" xfId="31" applyFont="true" applyBorder="true" applyAlignment="true" applyProtection="false">
      <alignment horizontal="general" vertical="bottom" textRotation="0" wrapText="true" indent="0" shrinkToFit="false"/>
      <protection locked="true" hidden="false"/>
    </xf>
    <xf numFmtId="169" fontId="7" fillId="5" borderId="2" xfId="31" applyFont="true" applyBorder="true" applyAlignment="true" applyProtection="false">
      <alignment horizontal="right" vertical="bottom" textRotation="0" wrapText="true" indent="0" shrinkToFit="false"/>
      <protection locked="true" hidden="false"/>
    </xf>
    <xf numFmtId="164" fontId="7" fillId="5" borderId="2" xfId="31" applyFont="true" applyBorder="true" applyAlignment="true" applyProtection="false">
      <alignment horizontal="right" vertical="bottom" textRotation="0" wrapText="true" indent="0" shrinkToFit="false"/>
      <protection locked="true" hidden="false"/>
    </xf>
    <xf numFmtId="164" fontId="4" fillId="5" borderId="0" xfId="31" applyFont="true" applyBorder="false" applyAlignment="false" applyProtection="false">
      <alignment horizontal="general" vertical="bottom" textRotation="0" wrapText="false" indent="0" shrinkToFit="false"/>
      <protection locked="true" hidden="false"/>
    </xf>
    <xf numFmtId="164" fontId="7" fillId="10" borderId="2" xfId="31" applyFont="true" applyBorder="true" applyAlignment="true" applyProtection="false">
      <alignment horizontal="general" vertical="bottom" textRotation="0" wrapText="true" indent="0" shrinkToFit="false"/>
      <protection locked="true" hidden="false"/>
    </xf>
    <xf numFmtId="169" fontId="7" fillId="10" borderId="2" xfId="31" applyFont="true" applyBorder="true" applyAlignment="true" applyProtection="false">
      <alignment horizontal="right" vertical="bottom" textRotation="0" wrapText="true" indent="0" shrinkToFit="false"/>
      <protection locked="true" hidden="false"/>
    </xf>
    <xf numFmtId="164" fontId="7" fillId="10" borderId="2" xfId="31" applyFont="true" applyBorder="true" applyAlignment="true" applyProtection="false">
      <alignment horizontal="right" vertical="bottom" textRotation="0" wrapText="true" indent="0" shrinkToFit="false"/>
      <protection locked="true" hidden="false"/>
    </xf>
    <xf numFmtId="164" fontId="4" fillId="10" borderId="0" xfId="31" applyFont="true" applyBorder="false" applyAlignment="false" applyProtection="false">
      <alignment horizontal="general" vertical="bottom" textRotation="0" wrapText="false" indent="0" shrinkToFit="false"/>
      <protection locked="true" hidden="false"/>
    </xf>
    <xf numFmtId="164" fontId="9" fillId="0" borderId="0" xfId="31" applyFont="true" applyBorder="false" applyAlignment="true" applyProtection="false">
      <alignment horizontal="center" vertical="center" textRotation="0" wrapText="true" indent="0" shrinkToFit="false"/>
      <protection locked="true" hidden="false"/>
    </xf>
    <xf numFmtId="164" fontId="4"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left" vertical="bottom" textRotation="0" wrapText="true" indent="0" shrinkToFit="false"/>
      <protection locked="true" hidden="false"/>
    </xf>
    <xf numFmtId="164" fontId="8" fillId="0" borderId="0" xfId="25" applyFont="true" applyBorder="true" applyAlignment="true" applyProtection="false">
      <alignment horizontal="general" vertical="bottom" textRotation="0" wrapText="true" indent="0" shrinkToFit="false"/>
      <protection locked="true" hidden="false"/>
    </xf>
    <xf numFmtId="164" fontId="7" fillId="0" borderId="0" xfId="25" applyFont="true" applyBorder="false" applyAlignment="true" applyProtection="false">
      <alignment horizontal="general" vertical="bottom" textRotation="0" wrapText="tru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4" fontId="7" fillId="4" borderId="2" xfId="25" applyFont="true" applyBorder="true" applyAlignment="true" applyProtection="false">
      <alignment horizontal="general" vertical="bottom" textRotation="0" wrapText="true" indent="0" shrinkToFit="false"/>
      <protection locked="true" hidden="false"/>
    </xf>
    <xf numFmtId="169" fontId="7" fillId="4" borderId="2" xfId="25" applyFont="true" applyBorder="true" applyAlignment="true" applyProtection="false">
      <alignment horizontal="right" vertical="bottom" textRotation="0" wrapText="true" indent="0" shrinkToFit="false"/>
      <protection locked="true" hidden="false"/>
    </xf>
    <xf numFmtId="164" fontId="7" fillId="4" borderId="2" xfId="25" applyFont="true" applyBorder="true" applyAlignment="true" applyProtection="false">
      <alignment horizontal="right" vertical="bottom" textRotation="0" wrapText="true" indent="0" shrinkToFit="false"/>
      <protection locked="true" hidden="false"/>
    </xf>
    <xf numFmtId="164" fontId="7" fillId="2" borderId="2" xfId="25" applyFont="true" applyBorder="true" applyAlignment="true" applyProtection="false">
      <alignment horizontal="general" vertical="bottom" textRotation="0" wrapText="true" indent="0" shrinkToFit="false"/>
      <protection locked="true" hidden="false"/>
    </xf>
    <xf numFmtId="169" fontId="7" fillId="2" borderId="2" xfId="25" applyFont="true" applyBorder="true" applyAlignment="true" applyProtection="false">
      <alignment horizontal="right" vertical="bottom" textRotation="0" wrapText="true" indent="0" shrinkToFit="false"/>
      <protection locked="true" hidden="false"/>
    </xf>
    <xf numFmtId="164" fontId="7" fillId="2" borderId="2" xfId="25" applyFont="true" applyBorder="true" applyAlignment="true" applyProtection="false">
      <alignment horizontal="right" vertical="bottom" textRotation="0" wrapText="true" indent="0" shrinkToFit="false"/>
      <protection locked="true" hidden="false"/>
    </xf>
    <xf numFmtId="164" fontId="4" fillId="2" borderId="0" xfId="25" applyFont="true" applyBorder="false" applyAlignment="false" applyProtection="false">
      <alignment horizontal="general" vertical="bottom" textRotation="0" wrapText="false" indent="0" shrinkToFit="false"/>
      <protection locked="true" hidden="false"/>
    </xf>
    <xf numFmtId="164" fontId="7" fillId="6" borderId="2" xfId="25" applyFont="true" applyBorder="true" applyAlignment="true" applyProtection="false">
      <alignment horizontal="general" vertical="bottom" textRotation="0" wrapText="true" indent="0" shrinkToFit="false"/>
      <protection locked="true" hidden="false"/>
    </xf>
    <xf numFmtId="169" fontId="7" fillId="6" borderId="2" xfId="25" applyFont="true" applyBorder="true" applyAlignment="true" applyProtection="false">
      <alignment horizontal="right" vertical="bottom" textRotation="0" wrapText="true" indent="0" shrinkToFit="false"/>
      <protection locked="true" hidden="false"/>
    </xf>
    <xf numFmtId="164" fontId="7" fillId="6" borderId="2" xfId="25" applyFont="true" applyBorder="true" applyAlignment="true" applyProtection="false">
      <alignment horizontal="right" vertical="bottom" textRotation="0" wrapText="true" indent="0" shrinkToFit="false"/>
      <protection locked="true" hidden="false"/>
    </xf>
    <xf numFmtId="164" fontId="4" fillId="6" borderId="0" xfId="25" applyFont="true" applyBorder="false" applyAlignment="false" applyProtection="false">
      <alignment horizontal="general" vertical="bottom" textRotation="0" wrapText="false" indent="0" shrinkToFit="false"/>
      <protection locked="true" hidden="false"/>
    </xf>
    <xf numFmtId="164" fontId="7" fillId="8" borderId="2" xfId="25" applyFont="true" applyBorder="true" applyAlignment="true" applyProtection="false">
      <alignment horizontal="general" vertical="bottom" textRotation="0" wrapText="true" indent="0" shrinkToFit="false"/>
      <protection locked="true" hidden="false"/>
    </xf>
    <xf numFmtId="169" fontId="7" fillId="8" borderId="2" xfId="25" applyFont="true" applyBorder="true" applyAlignment="true" applyProtection="false">
      <alignment horizontal="right" vertical="bottom" textRotation="0" wrapText="true" indent="0" shrinkToFit="false"/>
      <protection locked="true" hidden="false"/>
    </xf>
    <xf numFmtId="164" fontId="7" fillId="8" borderId="2" xfId="25" applyFont="true" applyBorder="true" applyAlignment="true" applyProtection="false">
      <alignment horizontal="right" vertical="bottom" textRotation="0" wrapText="true" indent="0" shrinkToFit="false"/>
      <protection locked="true" hidden="false"/>
    </xf>
    <xf numFmtId="164" fontId="4" fillId="8" borderId="0" xfId="25" applyFont="true" applyBorder="false" applyAlignment="false" applyProtection="false">
      <alignment horizontal="general" vertical="bottom" textRotation="0" wrapText="false" indent="0" shrinkToFit="false"/>
      <protection locked="true" hidden="false"/>
    </xf>
    <xf numFmtId="164" fontId="7" fillId="9" borderId="2" xfId="25" applyFont="true" applyBorder="true" applyAlignment="true" applyProtection="false">
      <alignment horizontal="general" vertical="bottom" textRotation="0" wrapText="true" indent="0" shrinkToFit="false"/>
      <protection locked="true" hidden="false"/>
    </xf>
    <xf numFmtId="169" fontId="7" fillId="9" borderId="2" xfId="25" applyFont="true" applyBorder="true" applyAlignment="true" applyProtection="false">
      <alignment horizontal="right" vertical="bottom" textRotation="0" wrapText="true" indent="0" shrinkToFit="false"/>
      <protection locked="true" hidden="false"/>
    </xf>
    <xf numFmtId="164" fontId="7" fillId="9" borderId="2" xfId="25" applyFont="true" applyBorder="true" applyAlignment="true" applyProtection="false">
      <alignment horizontal="right" vertical="bottom" textRotation="0" wrapText="true" indent="0" shrinkToFit="false"/>
      <protection locked="true" hidden="false"/>
    </xf>
    <xf numFmtId="164" fontId="4" fillId="9" borderId="0" xfId="25" applyFont="true" applyBorder="false" applyAlignment="false" applyProtection="false">
      <alignment horizontal="general" vertical="bottom" textRotation="0" wrapText="false" indent="0" shrinkToFit="false"/>
      <protection locked="true" hidden="false"/>
    </xf>
    <xf numFmtId="164" fontId="7" fillId="5" borderId="2" xfId="25" applyFont="true" applyBorder="true" applyAlignment="true" applyProtection="false">
      <alignment horizontal="general" vertical="bottom" textRotation="0" wrapText="true" indent="0" shrinkToFit="false"/>
      <protection locked="true" hidden="false"/>
    </xf>
    <xf numFmtId="169" fontId="7" fillId="5" borderId="2" xfId="25" applyFont="true" applyBorder="true" applyAlignment="true" applyProtection="false">
      <alignment horizontal="right" vertical="bottom" textRotation="0" wrapText="true" indent="0" shrinkToFit="false"/>
      <protection locked="true" hidden="false"/>
    </xf>
    <xf numFmtId="164" fontId="7" fillId="5" borderId="2" xfId="25" applyFont="true" applyBorder="true" applyAlignment="true" applyProtection="false">
      <alignment horizontal="right" vertical="bottom" textRotation="0" wrapText="true" indent="0" shrinkToFit="false"/>
      <protection locked="true" hidden="false"/>
    </xf>
    <xf numFmtId="164" fontId="4" fillId="5" borderId="0" xfId="25" applyFont="true" applyBorder="false" applyAlignment="false" applyProtection="false">
      <alignment horizontal="general" vertical="bottom" textRotation="0" wrapText="false" indent="0" shrinkToFit="false"/>
      <protection locked="true" hidden="false"/>
    </xf>
    <xf numFmtId="164" fontId="7" fillId="10" borderId="2" xfId="25" applyFont="true" applyBorder="true" applyAlignment="true" applyProtection="false">
      <alignment horizontal="general" vertical="bottom" textRotation="0" wrapText="true" indent="0" shrinkToFit="false"/>
      <protection locked="true" hidden="false"/>
    </xf>
    <xf numFmtId="169" fontId="7" fillId="10" borderId="2" xfId="25" applyFont="true" applyBorder="true" applyAlignment="true" applyProtection="false">
      <alignment horizontal="right" vertical="bottom" textRotation="0" wrapText="true" indent="0" shrinkToFit="false"/>
      <protection locked="true" hidden="false"/>
    </xf>
    <xf numFmtId="164" fontId="7" fillId="10" borderId="2" xfId="25" applyFont="true" applyBorder="true" applyAlignment="true" applyProtection="false">
      <alignment horizontal="right" vertical="bottom" textRotation="0" wrapText="true" indent="0" shrinkToFit="false"/>
      <protection locked="true" hidden="false"/>
    </xf>
    <xf numFmtId="164" fontId="4" fillId="10" borderId="0" xfId="25" applyFont="true" applyBorder="false" applyAlignment="false" applyProtection="false">
      <alignment horizontal="general" vertical="bottom" textRotation="0" wrapText="false" indent="0" shrinkToFit="false"/>
      <protection locked="true" hidden="false"/>
    </xf>
    <xf numFmtId="166" fontId="4" fillId="0" borderId="0" xfId="25"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85" fontId="18" fillId="0" borderId="0" xfId="0" applyFont="true" applyBorder="fals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75" fontId="21" fillId="0" borderId="21" xfId="0" applyFont="true" applyBorder="true" applyAlignment="true" applyProtection="false">
      <alignment horizontal="center"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center" vertical="center" textRotation="0" wrapText="true" indent="0" shrinkToFit="false"/>
      <protection locked="true" hidden="false"/>
    </xf>
    <xf numFmtId="164" fontId="20" fillId="7" borderId="2" xfId="0" applyFont="true" applyBorder="true" applyAlignment="true" applyProtection="false">
      <alignment horizontal="center" vertical="center" textRotation="0" wrapText="true" indent="0" shrinkToFit="false"/>
      <protection locked="true" hidden="false"/>
    </xf>
    <xf numFmtId="164" fontId="20" fillId="7" borderId="5" xfId="0" applyFont="true" applyBorder="true" applyAlignment="true" applyProtection="false">
      <alignment horizontal="center" vertical="center" textRotation="0" wrapText="true" indent="0" shrinkToFit="false"/>
      <protection locked="true" hidden="false"/>
    </xf>
    <xf numFmtId="164" fontId="20" fillId="7" borderId="24" xfId="0" applyFont="true" applyBorder="true" applyAlignment="true" applyProtection="false">
      <alignment horizontal="center" vertical="center" textRotation="0" wrapText="true" indent="0" shrinkToFit="false"/>
      <protection locked="true" hidden="false"/>
    </xf>
    <xf numFmtId="164" fontId="20" fillId="7" borderId="7" xfId="0" applyFont="true" applyBorder="true" applyAlignment="true" applyProtection="false">
      <alignment horizontal="center" vertical="center" textRotation="0" wrapText="true" indent="0" shrinkToFit="false"/>
      <protection locked="true" hidden="false"/>
    </xf>
    <xf numFmtId="164" fontId="22" fillId="7" borderId="25" xfId="0" applyFont="true" applyBorder="true" applyAlignment="true" applyProtection="false">
      <alignment horizontal="center" vertical="center" textRotation="0" wrapText="true" indent="0" shrinkToFit="false"/>
      <protection locked="true" hidden="false"/>
    </xf>
    <xf numFmtId="164" fontId="22" fillId="7" borderId="2" xfId="0" applyFont="true" applyBorder="true" applyAlignment="true" applyProtection="false">
      <alignment horizontal="center" vertical="center" textRotation="0" wrapText="true" indent="0" shrinkToFit="false"/>
      <protection locked="true" hidden="false"/>
    </xf>
    <xf numFmtId="164" fontId="21" fillId="7" borderId="2"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13" borderId="2" xfId="0" applyFont="true" applyBorder="true" applyAlignment="true" applyProtection="false">
      <alignment horizontal="center" vertical="center" textRotation="0" wrapText="true" indent="0" shrinkToFit="false"/>
      <protection locked="true" hidden="false"/>
    </xf>
    <xf numFmtId="175" fontId="18" fillId="13" borderId="2" xfId="0" applyFont="true" applyBorder="true" applyAlignment="true" applyProtection="false">
      <alignment horizontal="center" vertical="center" textRotation="0" wrapText="false" indent="0" shrinkToFit="false"/>
      <protection locked="true" hidden="false"/>
    </xf>
    <xf numFmtId="181" fontId="18" fillId="13" borderId="5" xfId="0" applyFont="true" applyBorder="true" applyAlignment="true" applyProtection="false">
      <alignment horizontal="justify" vertical="center" textRotation="0" wrapText="true" indent="0" shrinkToFit="false"/>
      <protection locked="true" hidden="false"/>
    </xf>
    <xf numFmtId="176" fontId="23" fillId="13" borderId="26" xfId="0" applyFont="true" applyBorder="true" applyAlignment="true" applyProtection="false">
      <alignment horizontal="center" vertical="center" textRotation="0" wrapText="false" indent="0" shrinkToFit="false"/>
      <protection locked="true" hidden="false"/>
    </xf>
    <xf numFmtId="176" fontId="23" fillId="13" borderId="7" xfId="0" applyFont="true" applyBorder="true" applyAlignment="true" applyProtection="false">
      <alignment horizontal="center" vertical="center" textRotation="0" wrapText="false" indent="0" shrinkToFit="false"/>
      <protection locked="true" hidden="false"/>
    </xf>
    <xf numFmtId="176" fontId="23" fillId="13" borderId="2" xfId="0" applyFont="true" applyBorder="true" applyAlignment="true" applyProtection="false">
      <alignment horizontal="center" vertical="center" textRotation="0" wrapText="false" indent="0" shrinkToFit="false"/>
      <protection locked="true" hidden="false"/>
    </xf>
    <xf numFmtId="168" fontId="24" fillId="13" borderId="2" xfId="0" applyFont="true" applyBorder="true" applyAlignment="true" applyProtection="false">
      <alignment horizontal="center" vertical="center" textRotation="0" wrapText="false" indent="0" shrinkToFit="false"/>
      <protection locked="true" hidden="false"/>
    </xf>
    <xf numFmtId="168" fontId="23" fillId="13" borderId="2" xfId="0" applyFont="true" applyBorder="true" applyAlignment="true" applyProtection="false">
      <alignment horizontal="center" vertical="center" textRotation="0" wrapText="false" indent="0" shrinkToFit="false"/>
      <protection locked="true" hidden="false"/>
    </xf>
    <xf numFmtId="168" fontId="25" fillId="10" borderId="2" xfId="0" applyFont="true" applyBorder="true" applyAlignment="true" applyProtection="false">
      <alignment horizontal="center" vertical="center" textRotation="0" wrapText="false" indent="0" shrinkToFit="false"/>
      <protection locked="true" hidden="false"/>
    </xf>
    <xf numFmtId="185" fontId="23" fillId="7" borderId="2" xfId="21" applyFont="true" applyBorder="true" applyAlignment="true" applyProtection="true">
      <alignment horizontal="center" vertical="center" textRotation="0" wrapText="false" indent="0" shrinkToFit="false"/>
      <protection locked="true" hidden="false"/>
    </xf>
    <xf numFmtId="168" fontId="23" fillId="7" borderId="2" xfId="0" applyFont="true" applyBorder="true" applyAlignment="true" applyProtection="false">
      <alignment horizontal="center" vertical="center" textRotation="0" wrapText="false" indent="0" shrinkToFit="false"/>
      <protection locked="true" hidden="false"/>
    </xf>
    <xf numFmtId="168" fontId="23" fillId="7" borderId="2" xfId="19" applyFont="true" applyBorder="true" applyAlignment="true" applyProtection="true">
      <alignment horizontal="center" vertical="center" textRotation="0" wrapText="false" indent="0" shrinkToFit="false"/>
      <protection locked="true" hidden="false"/>
    </xf>
    <xf numFmtId="168" fontId="25" fillId="7" borderId="2" xfId="0" applyFont="true" applyBorder="true" applyAlignment="true" applyProtection="false">
      <alignment horizontal="center" vertical="center" textRotation="0" wrapText="false" indent="0" shrinkToFit="false"/>
      <protection locked="true" hidden="false"/>
    </xf>
    <xf numFmtId="168" fontId="25" fillId="14" borderId="2" xfId="0" applyFont="true" applyBorder="true" applyAlignment="true" applyProtection="false">
      <alignment horizontal="center" vertical="center" textRotation="0" wrapText="false" indent="0" shrinkToFit="false"/>
      <protection locked="true" hidden="false"/>
    </xf>
    <xf numFmtId="185" fontId="23" fillId="13" borderId="2" xfId="21" applyFont="true" applyBorder="true" applyAlignment="true" applyProtection="true">
      <alignment horizontal="center" vertical="center" textRotation="0" wrapText="false" indent="0" shrinkToFit="false"/>
      <protection locked="true" hidden="false"/>
    </xf>
    <xf numFmtId="168" fontId="23" fillId="7" borderId="5" xfId="19" applyFont="true" applyBorder="true" applyAlignment="true" applyProtection="true">
      <alignment horizontal="center" vertical="center" textRotation="0" wrapText="false" indent="0" shrinkToFit="false"/>
      <protection locked="true" hidden="false"/>
    </xf>
    <xf numFmtId="185" fontId="23" fillId="13" borderId="27" xfId="21" applyFont="true" applyBorder="true" applyAlignment="true" applyProtection="true">
      <alignment horizontal="center" vertical="center" textRotation="0" wrapText="false" indent="0" shrinkToFit="false"/>
      <protection locked="true" hidden="false"/>
    </xf>
    <xf numFmtId="168" fontId="23" fillId="13" borderId="7" xfId="19"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71" fontId="26" fillId="0" borderId="0" xfId="19" applyFont="true" applyBorder="true" applyAlignment="true" applyProtection="true">
      <alignment horizontal="general" vertical="bottom" textRotation="0" wrapText="false" indent="0" shrinkToFit="false"/>
      <protection locked="true" hidden="false"/>
    </xf>
    <xf numFmtId="168" fontId="18" fillId="0" borderId="0" xfId="19" applyFont="true" applyBorder="true" applyAlignment="true" applyProtection="true">
      <alignment horizontal="general" vertical="bottom" textRotation="0" wrapText="false" indent="0" shrinkToFit="false"/>
      <protection locked="true" hidden="false"/>
    </xf>
    <xf numFmtId="168" fontId="23" fillId="13" borderId="26" xfId="0" applyFont="true" applyBorder="true" applyAlignment="true" applyProtection="false">
      <alignment horizontal="center" vertical="center" textRotation="0" wrapText="false" indent="0" shrinkToFit="false"/>
      <protection locked="true" hidden="false"/>
    </xf>
    <xf numFmtId="168" fontId="23" fillId="13" borderId="7" xfId="0" applyFont="true" applyBorder="true" applyAlignment="true" applyProtection="false">
      <alignment horizontal="center" vertical="center" textRotation="0" wrapText="false" indent="0" shrinkToFit="false"/>
      <protection locked="true" hidden="false"/>
    </xf>
    <xf numFmtId="168" fontId="25" fillId="15" borderId="2" xfId="0" applyFont="true" applyBorder="true" applyAlignment="true" applyProtection="false">
      <alignment horizontal="center" vertical="center" textRotation="0" wrapText="false" indent="0" shrinkToFit="false"/>
      <protection locked="true" hidden="false"/>
    </xf>
    <xf numFmtId="168" fontId="23" fillId="13" borderId="2" xfId="19" applyFont="true" applyBorder="true" applyAlignment="true" applyProtection="true">
      <alignment horizontal="center" vertical="center" textRotation="0" wrapText="false" indent="0" shrinkToFit="false"/>
      <protection locked="true" hidden="false"/>
    </xf>
    <xf numFmtId="168" fontId="23" fillId="13" borderId="27" xfId="19" applyFont="true" applyBorder="true" applyAlignment="true" applyProtection="true">
      <alignment horizontal="center" vertical="center" textRotation="0" wrapText="false" indent="0" shrinkToFit="false"/>
      <protection locked="true" hidden="false"/>
    </xf>
    <xf numFmtId="168" fontId="23" fillId="14" borderId="2" xfId="19"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4" fontId="26" fillId="0" borderId="0" xfId="19" applyFont="true" applyBorder="true" applyAlignment="true" applyProtection="true">
      <alignment horizontal="general" vertical="bottom" textRotation="0" wrapText="false" indent="0" shrinkToFit="false"/>
      <protection locked="true" hidden="false"/>
    </xf>
    <xf numFmtId="168" fontId="23" fillId="10" borderId="2" xfId="19" applyFont="true" applyBorder="true" applyAlignment="true" applyProtection="true">
      <alignment horizontal="center" vertical="center" textRotation="0" wrapText="false" indent="0" shrinkToFit="false"/>
      <protection locked="true" hidden="false"/>
    </xf>
    <xf numFmtId="164" fontId="18" fillId="16" borderId="22" xfId="0" applyFont="true" applyBorder="true" applyAlignment="true" applyProtection="false">
      <alignment horizontal="center" vertical="center" textRotation="0" wrapText="true" indent="0" shrinkToFit="false"/>
      <protection locked="true" hidden="false"/>
    </xf>
    <xf numFmtId="164" fontId="18" fillId="13" borderId="5" xfId="0" applyFont="true" applyBorder="true" applyAlignment="false" applyProtection="false">
      <alignment horizontal="general" vertical="bottom" textRotation="0" wrapText="false" indent="0" shrinkToFit="false"/>
      <protection locked="true" hidden="false"/>
    </xf>
    <xf numFmtId="165" fontId="23" fillId="7" borderId="5" xfId="21" applyFont="true" applyBorder="true" applyAlignment="true" applyProtection="true">
      <alignment horizontal="center" vertical="center" textRotation="0" wrapText="false" indent="0" shrinkToFit="false"/>
      <protection locked="true" hidden="false"/>
    </xf>
    <xf numFmtId="185" fontId="27" fillId="0" borderId="0" xfId="0" applyFont="true" applyBorder="false" applyAlignment="false" applyProtection="false">
      <alignment horizontal="general" vertical="bottom" textRotation="0" wrapText="false" indent="0" shrinkToFit="false"/>
      <protection locked="true" hidden="false"/>
    </xf>
    <xf numFmtId="164" fontId="18" fillId="17" borderId="22" xfId="0" applyFont="true" applyBorder="true" applyAlignment="true" applyProtection="false">
      <alignment horizontal="center" vertical="center" textRotation="0" wrapText="true" indent="0" shrinkToFit="false"/>
      <protection locked="true" hidden="false"/>
    </xf>
    <xf numFmtId="164" fontId="18" fillId="17" borderId="23" xfId="0" applyFont="true" applyBorder="true" applyAlignment="true" applyProtection="false">
      <alignment horizontal="center" vertical="center" textRotation="0" wrapText="true" indent="0" shrinkToFit="false"/>
      <protection locked="true" hidden="false"/>
    </xf>
    <xf numFmtId="168" fontId="23" fillId="13" borderId="28" xfId="0" applyFont="true" applyBorder="true" applyAlignment="true" applyProtection="false">
      <alignment horizontal="center" vertical="center" textRotation="0" wrapText="false" indent="0" shrinkToFit="false"/>
      <protection locked="true" hidden="false"/>
    </xf>
    <xf numFmtId="168" fontId="23" fillId="7" borderId="5" xfId="21"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75" fontId="18" fillId="0" borderId="2" xfId="0" applyFont="true" applyBorder="true" applyAlignment="true" applyProtection="false">
      <alignment horizontal="center" vertical="center" textRotation="0" wrapText="false" indent="0" shrinkToFit="false"/>
      <protection locked="true" hidden="false"/>
    </xf>
    <xf numFmtId="176" fontId="18" fillId="0" borderId="29" xfId="0" applyFont="true" applyBorder="true" applyAlignment="true" applyProtection="false">
      <alignment horizontal="center" vertical="center" textRotation="0" wrapText="false" indent="0" shrinkToFit="false"/>
      <protection locked="true" hidden="false"/>
    </xf>
    <xf numFmtId="176" fontId="18" fillId="0" borderId="2"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center" vertical="center" textRotation="0" wrapText="false" indent="0" shrinkToFit="false"/>
      <protection locked="true" hidden="false"/>
    </xf>
    <xf numFmtId="168" fontId="19" fillId="14" borderId="2" xfId="0" applyFont="true" applyBorder="true" applyAlignment="true" applyProtection="false">
      <alignment horizontal="center" vertical="center" textRotation="0" wrapText="false" indent="0" shrinkToFit="false"/>
      <protection locked="true" hidden="false"/>
    </xf>
    <xf numFmtId="165" fontId="19" fillId="14" borderId="2" xfId="21" applyFont="true" applyBorder="true" applyAlignment="true" applyProtection="true">
      <alignment horizontal="center" vertical="center" textRotation="0" wrapText="false" indent="0" shrinkToFit="false"/>
      <protection locked="true" hidden="false"/>
    </xf>
    <xf numFmtId="185" fontId="19" fillId="14" borderId="2" xfId="21" applyFont="true" applyBorder="true" applyAlignment="true" applyProtection="true">
      <alignment horizontal="center" vertical="center" textRotation="0" wrapText="false" indent="0" shrinkToFit="false"/>
      <protection locked="true" hidden="false"/>
    </xf>
    <xf numFmtId="165" fontId="19" fillId="14" borderId="29" xfId="21" applyFont="true" applyBorder="true" applyAlignment="true" applyProtection="true">
      <alignment horizontal="center" vertical="center" textRotation="0" wrapText="false" indent="0" shrinkToFit="false"/>
      <protection locked="true" hidden="false"/>
    </xf>
    <xf numFmtId="168" fontId="19" fillId="14" borderId="2" xfId="19" applyFont="true" applyBorder="true" applyAlignment="true" applyProtection="true">
      <alignment horizontal="center" vertical="center" textRotation="0" wrapText="false" indent="0" shrinkToFit="false"/>
      <protection locked="true" hidden="false"/>
    </xf>
    <xf numFmtId="185" fontId="19" fillId="14" borderId="1" xfId="21" applyFont="true" applyBorder="true" applyAlignment="true" applyProtection="true">
      <alignment horizontal="center" vertical="center" textRotation="0" wrapText="false" indent="0" shrinkToFit="false"/>
      <protection locked="true" hidden="false"/>
    </xf>
    <xf numFmtId="175" fontId="18" fillId="0" borderId="0" xfId="0" applyFont="true" applyBorder="false" applyAlignment="true" applyProtection="false">
      <alignment horizontal="center" vertical="center" textRotation="0" wrapText="false" indent="0" shrinkToFit="false"/>
      <protection locked="true" hidden="false"/>
    </xf>
    <xf numFmtId="176" fontId="18" fillId="0" borderId="0" xfId="0" applyFont="true" applyBorder="false" applyAlignment="true" applyProtection="false">
      <alignment horizontal="center"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5" fontId="18" fillId="0" borderId="0" xfId="21"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82" fontId="0" fillId="0" borderId="0" xfId="17" applyFont="true" applyBorder="true" applyAlignment="true" applyProtection="true">
      <alignment horizontal="justify" vertical="center" textRotation="0" wrapText="false" indent="0" shrinkToFit="false"/>
      <protection locked="true" hidden="false"/>
    </xf>
    <xf numFmtId="182" fontId="0" fillId="9" borderId="0" xfId="17" applyFont="true" applyBorder="true" applyAlignment="true" applyProtection="true">
      <alignment horizontal="justify"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true" indent="0" shrinkToFit="false"/>
      <protection locked="true" hidden="false"/>
    </xf>
    <xf numFmtId="182"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oneda 3" xfId="22"/>
    <cellStyle name="Moneda 3 2" xfId="23"/>
    <cellStyle name="Moneda [0] 2" xfId="24"/>
    <cellStyle name="Normal 10 2" xfId="25"/>
    <cellStyle name="Normal 12 2" xfId="26"/>
    <cellStyle name="Normal 14 2" xfId="27"/>
    <cellStyle name="Normal 19" xfId="28"/>
    <cellStyle name="Normal 2" xfId="29"/>
    <cellStyle name="Normal 2 2" xfId="30"/>
    <cellStyle name="Normal 3" xfId="31"/>
    <cellStyle name="Normal 4" xfId="32"/>
    <cellStyle name="Normal 5" xfId="33"/>
    <cellStyle name="Porcentaje 3" xfId="34"/>
    <cellStyle name="Pivot Table Field" xfId="35"/>
    <cellStyle name="Pivot Table Corner" xfId="36"/>
    <cellStyle name="Pivot Table Value" xfId="37"/>
    <cellStyle name="Pivot Table Category" xfId="38"/>
    <cellStyle name="Pivot Table Title" xfId="39"/>
    <cellStyle name="Pivot Table Result" xfId="40"/>
    <cellStyle name="Excel Built-in Currency [0]" xfId="41"/>
    <cellStyle name="*unknown*" xfId="20" builtinId="8"/>
  </cellStyles>
  <dxfs count="11">
    <dxf>
      <fill>
        <patternFill patternType="solid">
          <fgColor rgb="FFD9D9D9"/>
        </patternFill>
      </fill>
    </dxf>
    <dxf>
      <fill>
        <patternFill patternType="solid">
          <fgColor rgb="00FFFFFF"/>
        </patternFill>
      </fill>
    </dxf>
    <dxf>
      <fill>
        <patternFill patternType="solid">
          <fgColor rgb="FF000000"/>
          <bgColor rgb="FFFFFFFF"/>
        </patternFill>
      </fill>
    </dxf>
    <dxf>
      <font>
        <b val="1"/>
        <i val="0"/>
        <color rgb="FF404040"/>
      </font>
      <fill>
        <patternFill>
          <bgColor rgb="FF92D050"/>
        </patternFill>
      </fill>
    </dxf>
    <dxf>
      <font>
        <b val="1"/>
        <i val="0"/>
        <color rgb="FF404040"/>
      </font>
      <fill>
        <patternFill>
          <bgColor rgb="FFFFFF65"/>
        </patternFill>
      </fill>
    </dxf>
    <dxf>
      <font>
        <b val="1"/>
        <i val="0"/>
        <color rgb="FFFFFFFF"/>
      </font>
      <fill>
        <patternFill>
          <bgColor rgb="FFFF714F"/>
        </patternFill>
      </fill>
    </dxf>
    <dxf>
      <font>
        <b val="1"/>
        <i val="0"/>
        <color rgb="FF404040"/>
      </font>
      <fill>
        <patternFill>
          <bgColor rgb="FF92D050"/>
        </patternFill>
      </fill>
    </dxf>
    <dxf>
      <font>
        <b val="1"/>
        <i val="0"/>
        <color rgb="FF404040"/>
      </font>
      <fill>
        <patternFill>
          <bgColor rgb="FFFFFF65"/>
        </patternFill>
      </fill>
    </dxf>
    <dxf>
      <font>
        <b val="1"/>
        <i val="0"/>
        <color rgb="FFFFFFFF"/>
      </font>
      <fill>
        <patternFill>
          <bgColor rgb="FFFF714F"/>
        </patternFill>
      </fill>
    </dxf>
    <dxf>
      <fill>
        <patternFill patternType="solid">
          <fgColor rgb="FFFFFFFF"/>
        </patternFill>
      </fill>
    </dxf>
    <dxf>
      <fill>
        <patternFill patternType="solid">
          <f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DCE6F2"/>
      <rgbColor rgb="FF660066"/>
      <rgbColor rgb="FFFF714F"/>
      <rgbColor rgb="FF0066CC"/>
      <rgbColor rgb="FFD9D9D9"/>
      <rgbColor rgb="FF000080"/>
      <rgbColor rgb="FFFF00FF"/>
      <rgbColor rgb="FFFFFF00"/>
      <rgbColor rgb="FF00FFFF"/>
      <rgbColor rgb="FF800080"/>
      <rgbColor rgb="FF800000"/>
      <rgbColor rgb="FF008080"/>
      <rgbColor rgb="FF0000FF"/>
      <rgbColor rgb="FF00CCFF"/>
      <rgbColor rgb="FFCCFFFF"/>
      <rgbColor rgb="FFFCD5B5"/>
      <rgbColor rgb="FFFFFF65"/>
      <rgbColor rgb="FF95B3D7"/>
      <rgbColor rgb="FFFF99CC"/>
      <rgbColor rgb="FFB3A2C7"/>
      <rgbColor rgb="FFFAC090"/>
      <rgbColor rgb="FF3366FF"/>
      <rgbColor rgb="FF33CCCC"/>
      <rgbColor rgb="FF92D050"/>
      <rgbColor rgb="FFFFCC00"/>
      <rgbColor rgb="FFF79646"/>
      <rgbColor rgb="FFE46C0A"/>
      <rgbColor rgb="FF4F81BD"/>
      <rgbColor rgb="FF969696"/>
      <rgbColor rgb="FF003366"/>
      <rgbColor rgb="FF00B050"/>
      <rgbColor rgb="FF003300"/>
      <rgbColor rgb="FF333300"/>
      <rgbColor rgb="FF993300"/>
      <rgbColor rgb="FF993366"/>
      <rgbColor rgb="FF33339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Relationship Id="rId13"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2640</xdr:colOff>
      <xdr:row>0</xdr:row>
      <xdr:rowOff>23760</xdr:rowOff>
    </xdr:from>
    <xdr:to>
      <xdr:col>1</xdr:col>
      <xdr:colOff>462960</xdr:colOff>
      <xdr:row>3</xdr:row>
      <xdr:rowOff>106920</xdr:rowOff>
    </xdr:to>
    <xdr:pic>
      <xdr:nvPicPr>
        <xdr:cNvPr id="0" name="2 Imagen" descr=""/>
        <xdr:cNvPicPr/>
      </xdr:nvPicPr>
      <xdr:blipFill>
        <a:blip r:embed="rId1"/>
        <a:stretch/>
      </xdr:blipFill>
      <xdr:spPr>
        <a:xfrm>
          <a:off x="332640" y="23760"/>
          <a:ext cx="643320" cy="654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twoCell">
    <xdr:from>
      <xdr:col>6</xdr:col>
      <xdr:colOff>127080</xdr:colOff>
      <xdr:row>2</xdr:row>
      <xdr:rowOff>114480</xdr:rowOff>
    </xdr:from>
    <xdr:to>
      <xdr:col>6</xdr:col>
      <xdr:colOff>507600</xdr:colOff>
      <xdr:row>7</xdr:row>
      <xdr:rowOff>152280</xdr:rowOff>
    </xdr:to>
    <xdr:pic>
      <xdr:nvPicPr>
        <xdr:cNvPr id="1" name="Imagen 2" descr="escudo"/>
        <xdr:cNvPicPr/>
      </xdr:nvPicPr>
      <xdr:blipFill>
        <a:blip r:embed="rId1"/>
        <a:stretch/>
      </xdr:blipFill>
      <xdr:spPr>
        <a:xfrm>
          <a:off x="1841760" y="495360"/>
          <a:ext cx="380520" cy="1161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yuran/Documents/IMEBU/Observatorio%20Econ&#243;mico/BASES%20DE%20DATOS%20IMEBU/2022/12.%20DICIEMBRE/PA%20Imebu_Dic%203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 2022"/>
      <sheetName val="Gastos_Abril"/>
      <sheetName val="Gastos_Mayo"/>
      <sheetName val="Recursos Gestionados"/>
      <sheetName val="Avance a cuatrienio"/>
      <sheetName val="Gastos_Diciembre"/>
      <sheetName val="Cálculos Cow - Empl"/>
      <sheetName val="Gastos_DicPrelim"/>
      <sheetName val="Gastos_15 Diciembre"/>
      <sheetName val="Resultado por Estrategias "/>
      <sheetName val="Calculos CDE"/>
      <sheetName val="Gastos_Noviembre"/>
      <sheetName val="Gastos_Julio"/>
      <sheetName val="Gastos_Junio"/>
      <sheetName val="Gastos_Agosto"/>
      <sheetName val="Gastos_Feb"/>
      <sheetName val="Gastos_Mar"/>
      <sheetName val="Gastos_Ene"/>
      <sheetName val="Gastos_Septiembre"/>
      <sheetName val="Gastos_Octubre"/>
      <sheetName val="Ingresos Junio"/>
      <sheetName val="EjecPres_Junio"/>
    </sheetNames>
    <sheetDataSet>
      <sheetData sheetId="0">
        <row r="9">
          <cell r="E9" t="str">
            <v>Fortalecer a 5.000 empresas, emprendimientos y/o unidades productivas, a través de la implementación de un programa de incubación y aceleración de emprendimientos  innovadores  articulados con el ecosistema de emprendimiento, que caracterice las capacidades tecnológicas instaladas (duras y blandas) con enfoque diferencial.</v>
          </cell>
        </row>
        <row r="9">
          <cell r="M9">
            <v>2380</v>
          </cell>
        </row>
        <row r="10">
          <cell r="E10" t="str">
            <v>Implementar 1 programa de desarrollo empresarial y de empleabilidad para las micro y pequeñas empresas (incluyendo unidades productivas).</v>
          </cell>
        </row>
        <row r="10">
          <cell r="M10">
            <v>1</v>
          </cell>
        </row>
        <row r="11">
          <cell r="E11" t="str">
            <v>Desarrollar el modelo CDE virtual para que amplíen la cobertura en la ciudad.</v>
          </cell>
        </row>
        <row r="12">
          <cell r="E12" t="str">
            <v>Formar a 7.000 emprendedores a través de un programa de formación teórica, empresarial y/o artesanal con enfoque diferencial para emprendimientos artísticos, culturales, creativos, negocios verdes, microempresarios y/o unidades productivas urbanas y rurales. </v>
          </cell>
        </row>
        <row r="12">
          <cell r="M12">
            <v>7106</v>
          </cell>
        </row>
        <row r="13">
          <cell r="E13" t="str">
            <v>Implementar en 4.000 mipymes planes estratégicos orientados a innovar y/o incorporación tecnológica en áreas empresariales estratégicas con apoyo de Universidades y actores económicos clave.</v>
          </cell>
        </row>
        <row r="13">
          <cell r="M13">
            <v>973</v>
          </cell>
        </row>
        <row r="14">
          <cell r="E14" t="str">
            <v>Intervenir a 4.000 empresas y/o emprendimientos mediante apalancamiento financiero orientado a realizar inversión en innovación y/o tecnología en la zona rural y urbana con enfoque diferencial.</v>
          </cell>
        </row>
        <row r="14">
          <cell r="M14">
            <v>1834</v>
          </cell>
        </row>
        <row r="16">
          <cell r="E16" t="str">
            <v>Otorgar 6.000 créditos a emprendimientos y mipymes de orientados a capital de trabajo o destinos de inversión diferente a innovación y/o tecnología en zonas urbanas y rurales.</v>
          </cell>
        </row>
        <row r="16">
          <cell r="M16">
            <v>1520</v>
          </cell>
        </row>
        <row r="18">
          <cell r="E18" t="str">
            <v>Registrar 5.000 hojas de vida para facilitar el proceso de inserción en el mercado laboral identificando habilidades, destrezas  y que competencias  para el trabajo.</v>
          </cell>
        </row>
        <row r="18">
          <cell r="M18">
            <v>6331</v>
          </cell>
        </row>
        <row r="19">
          <cell r="E19" t="str">
            <v>Formar 3.000  jóvenes y adultos en competencias  personales y/o  técnicas para el trabajo con el fin de facilitar su inserción en el mercado laboral.</v>
          </cell>
        </row>
        <row r="19">
          <cell r="M19">
            <v>4242</v>
          </cell>
        </row>
        <row r="21">
          <cell r="E21" t="str">
            <v>Acompañar a 1.500 empresas en el fomento de una cultura del empleo y trabajo decente para capturar  vacantes que permitan realizar la intermediación laboral.</v>
          </cell>
        </row>
        <row r="21">
          <cell r="M21">
            <v>942</v>
          </cell>
        </row>
        <row r="22">
          <cell r="E22" t="str">
            <v>Mantener en funcionamiento el 100% de los programas del Instituto Municipal del Empleo.</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88" createdVersion="3">
  <cacheSource type="worksheet">
    <worksheetSource ref="A1:O89" sheet="Contratación"/>
  </cacheSource>
  <cacheFields count="15">
    <cacheField name="No. Meta (la del PA)" numFmtId="0">
      <sharedItems containsSemiMixedTypes="0" containsString="0" containsNumber="1" containsInteger="1" minValue="180" maxValue="190" count="10">
        <n v="180"/>
        <n v="182"/>
        <n v="183"/>
        <n v="184"/>
        <n v="185"/>
        <n v="186"/>
        <n v="187"/>
        <n v="188"/>
        <n v="189"/>
        <n v="190"/>
      </sharedItems>
    </cacheField>
    <cacheField name="Meta PDM (Copiar la meta del PA)" numFmtId="0">
      <sharedItems count="8" longText="1">
        <s v="Desarrollar el modelo CDE virtual para que amplíen la cobertura en la ciudad."/>
        <s v="Formar a 7.000 emprendedores a través de un programa de formación teórica, empresarial y/o artesanal con enfoque diferencial para emprendimientos artísticos, culturales, creativos, negocios verdes, microempresarios y/o unidades productivas urbanas y rurales. "/>
        <s v="Fortalecer a 5.000 empresas, emprendimientos y/o unidades productivas, a través de la implementación de un programa de incubación y aceleración de emprendimientos  innovadores  articulados con el ecosistema de emprendimiento, que caracterice las capacidades tecnológicas instaladas (duras y blandas) con enfoque diferencial."/>
        <s v="Implementar 1 programa de desarrollo empresarial y de empleabilidad para las micro y pequeñas empresas (incluyendo unidades productivas)."/>
        <s v="Implementar en 4.000 mipymes planes estratégicos orientados a innovar y/o incorporación tecnológica en áreas empresariales estratégicas con apoyo de Universidades y actores económicos clave."/>
        <s v="Intervenir a 4.000 empresas y/o emprendimientos mediante apalancamiento financiero orientado a realizar inversión en innovación y/o tecnología en la zona rural y urbana con enfoque diferencial."/>
        <s v="Otorgar 6.000 créditos a emprendimientos y mipymes de orientados a capital de trabajo o destinos de inversión diferente a innovación y/o tecnología en zonas urbanas y rurales."/>
        <s v="Registrar 5.000 hojas de vida para facilitar el proceso de inserción en el mercado laboral identificando habilidades, destrezas  y que competencias  para el trabajo."/>
      </sharedItems>
    </cacheField>
    <cacheField name="BPIN" numFmtId="0">
      <sharedItems containsSemiMixedTypes="0" containsString="0" containsNumber="1" containsInteger="1" minValue="2020680010074" maxValue="2022680010086" count="4">
        <n v="2020680010074"/>
        <n v="2020680010084"/>
        <n v="2020680010157"/>
        <n v="2022680010086"/>
      </sharedItems>
    </cacheField>
    <cacheField name="Nombre proyecto de inversión" numFmtId="0">
      <sharedItems count="4">
        <s v="APOYO A LAS LÍNEAS DE CRÉDITO CONDONABLE Y NO CONDONABLE DEL FONDO DE FOMENTO Y CRÉDITO DEL IMEBU PROGRAMA BANCA CIUDADANA EN EL MUNICIPIO DE BUCARAMANGA"/>
        <s v="FORTALECIMIENTO DE LA OFICINA DE FOMENTO A LA EMPLEABILIDAD, EL EMPLEO Y EL TRABAJO DECENTE EN EL MUNICIPIO DE BUCARAMANGA"/>
        <s v="FORTALECIMIENTO DEL CENTRO DE DESARROLLO EMPRESARIAL Y DE EMPLEABILIDAD EN EL MUNICIPIO DE BUCARAMANGA"/>
        <s v="FORTALECIMIENTO DEL COWORKING COMO ESTRATEGIA PARA EL EMPRENDIMIENTO, INNOVACIÓN, DINAMIZACIÓN Y ACELERACIÓN EMPRESARIAL EN EL MUNICIPIO DE BUCARAMANGA"/>
      </sharedItems>
    </cacheField>
    <cacheField name="Objeto de la contratación/pago/transferencia/etc" numFmtId="0">
      <sharedItems count="59" longText="1">
        <s v="ARRENDAR EL SALON DENOMINADO &quot;GRAN SALON&quot;, UBICADO EN EL CENTRO DE CONVENCIONES Y EVENTOS DE NEOMUNDO DE BUCARAMANGA PARA EL MONTAJE Y DESMONTAJE DEL EVENTO EXPOASOINDUCALS CUERO 2023, COMO APOYO A LOS PROCESOS DE REACTIVACIÓN ECONÓMICA Y DEL EMPLEO ADELANTADOS POR EL INSTITUTO MUNICIPAL DE EMPLEO Y FOMENTO EMPRESARIAL DEL MUNICIPIO DE BUCARAMANGA -IMEBU."/>
        <s v="ARRENDAR EL SALÓN PRINCIPAL, UBICADO EN EL CLUB DEL COMERCIO DE BUCARAMANGA PARA EL MONTAJE Y DESMONTAJE DEL EVENTO &quot;EXPOCALZADO BUCARAMANGA 2023&quot;, COMO APOYO A LOS PROCESOS DE REACTIVACIÓN ECONÓMICA Y DEL EMPLEO ADELANTADOS POR EL IMEBU EN EL MUNICIPIO DE BUCARAMANGA, DE ACUERDO A LAS ESPECIFICACIONES TÉCNICAS ESTABLECIDAS POR EL INSTITUTO MUNICIPAL DE EMPLEO Y FOMENTO EMPRESARIAL DEL MUNICIPIO DE BUCARAMANGA -IMEBU. CD002, ARRENDAMIENTO."/>
        <s v="AUNAR ESFUERZOS PARA FOMENTAR EL EMPRENDIMIENTO, LA CIENCIA, TECNOLOGÍA E INNOVACIÓN MEDIANTE LA PARTICIPACIÓN EN EL PROYECTO S-INNOVA BUCARAMANGA."/>
        <s v="AUNAR ESFUERZOS TÉCNICOS, ADMINISTRATIVOS, OPERATIVOS Y ECONÓMICOS PARA COORDINAR ADMINISTRATIVAMENTE EL CENTRO DE DESARROLLO EMPRESARIAL Y EMPLEABILIDAD - CDE, UBICADO EN EL BARRIO CAFÉ MADRID Y PRESTAR EL ACOMPAÑAMIENTO EN LAS RUTAS DE EMPRENDIMIENTO Y DESARROLLO EMPRESARIAL DE TRES CDE A PARTIR DE LO SEÑALADO EN EL MODELO DE OPERACIÓN VIGENTE EN LA CIUDAD DE BUCARAMANGA"/>
        <s v="AUNAR ESFUERZOS TÉCNICOS, ADMINISTRATIVOS, OPERATIVOS Y ECONÓMICOS PARA COORDINAR ADMINISTRATIVAMENTE LOS CENTROS DE DESARROLLO EMPRESARIAL Y EMPLEABILIDAD - CDE, UBICADOS EN LOS BARRIOS CHAPINERO Y KENNEDY, Y BRINDAR EL ACOMPAÑAMIENTO EN LA RUTA DE EMPLEO DE LOS TRES CDE, CHAPINERO, KENNEY Y CAFÉ MADRID A PARTIR DEL MODELO DE OPERACIÓN VIGENTE"/>
        <s v="CD 23-00082, PRESTAR LOS SERVICIOS PROFESIONALES DE CARÁCTER TEMPORAL PARA BRINDAR APOYO A LA SUBDIRECCIÓN TÉCNICA EN LA GESTIÓN DE ESTRATEGIAS DIGITALES Y AUTOMATIZACIÓN DE MARKETING, DIRIGIDO A EMPRESARIOS Y EMPRENDEDORES DE BUCARAMANGA EN EL MARCO DE LA ESTRATEGIA AVANZA BGA -PROGRAMA COWORKING DEL IMEBU. CPS 071 DURACIÓN OCHO (08) MESES."/>
        <s v="CD 23-00093, PRESTAR LOS SERVICIOS PROFESIONALES DE CARÁCTER TEMPORAL, PARA BRINDAR APOYO Y SEGUIMIENTO, TÉCNICO, ADMINISTRATIVO, FINANCIERO Y COMERCIAL A EMPRENDEDORES Y EMPRESARIOS DE LA CIUDAD DE BUCARAMANGA, DE ACUERDO A LA ESTRATEGIA INCUBADORA DE EMPRENDIMIENTOS, EN EL MARCO DEL PROGRAMA MISIONAL COWORKING DEL IMEBU. CPS074, DURACIÓN CUATRO (04) MESES."/>
        <s v="CD 23-00095, PRESTAR LOS SERVICIOS PROFESIONALES DE CARÁCTER TEMPORAL, PARA BRINDAR APOYO Y SEGUIMIENTO TÉCNICO, ADMINISTRATIVO, FINANCIERO Y COMERCIAL A EMPRENDEDORES Y EMPRESARIOS DE LA CIUDAD DE BUCARAMANGA, DE ACUERDO A LA ESTRATEGIA INCUBADORA DE EMPRENDIMIENTOS, EN EL MARCO DEL PROGRAMA MISIONAL COWORKING DEL IMEBU. CPS 079, DURACIÓN CUATRO (04) MESES."/>
        <s v="ENTREGAR A TITULO DE ARRENDAMIENTO A FAVOR DEL INSTITUTO MUNICIPAL DE EMPLEO Y FOMENTO EMPRESARIAL DEL MUNICIPIO DE BUCARAMANGA -IMEBU, EL BIEN INMUEBLE UBICADO EN LA CARRERA 15 No. 2-71, PARA EL FUNCIONAMIENTO DEL CENTRO DE DESARROLLO EMPRESARIAL Y DE EMPLEABILIDAD -CDE SEDE CHAPINERO. CA CD-003 DE 2023."/>
        <s v="PRESTACIÓN DE SERVICIOS DE APOYO A LA GESTION PARA CONTRIBUIR EN LAS ACTIVIDADES LOGÍSTICAS Y TÉCNICAS QUE SE REQUIERAN EN LAS COMUNAS Y/O CORREGIMIENTOS DE BUCARAMANGA, DENTRO DE LA ESTRATEGIA DE REACTIVACIÓN ECONOMICA SOMOS LOCALES DEL IMEBU"/>
        <s v="PRESTACIÓN DE SERVICIOS DE APOYO A LA GESTIÓN, PARA COADYUVAR EN LAS ACTIVIDADES COMERCIALES REQUERIDAS EN EL MARCO DEL PROGRAMA BANCA CIUDADANA DEL IMEBU, QUE CONTRIBUYAN A INCENTIVAR EL EMPRENDIMIENTO Y FORTALECER LAS EMPRESAS, MICROEMPRESAS Y UNIDADES PRODUCTIVAS EN LA CIUDAD DE BUCARAMANGA."/>
        <s v="PRESTACIÓN DE SERVICIOS DE APOYO A LA GESTIÓN, PARA COADYUVAR EN LAS ACTIVIDADES OPERATIVAS, LOGÍSTICAS Y ASISTENCIALES QUE SE REQUIERAN DENTRO DE LA AGENDA DE EVENTOS COMERCIALES Y LOS ESPACIOS DE DIÁLOGOS ESTABLECIDOS EN LOS GRUPOS DE VALOR Y/O SECTORES PRIORIZADOS EN LAS COMUNAS Y/O CORREGIMIENTOS DE BUCARAMANGA."/>
        <s v="PRESTACIÓN DE SERVICIOS DE APOYO A LA GESTIÓN, PARA CONTRIBUIR EN LAS ACTIVIDADES LOGÍSTICAS Y TÉCNICAS QUE SE REQUIERAN EN LAS COMUNAS Y/O CORREGIMIENTOS DE BUCARAMANGA, DENTRO DE LA ESTRATEGIA DE REACTIVACIÓN ECONOMICA - SOMOS LOCALES DEL IMEBU."/>
        <s v="PRESTACIÓN DE SERVICIOS DE APOYO A LA GESTIÓN, PARA CONTRIBUIR EN LAS ACTIVIDADES LOGÍSTICAS, OPERATIVAS Y ASISTENCIALES QUE SE REQUIERAN EN LAS COMUNAS Y/O CORREGIMIENTOS DE BUCARAMANGA, DENTRO DE LA ESTRATEGIA DE REACTIVACIÓN ECONOMICA - SOMOS LOCALES DEL IMEBU."/>
        <s v="PRESTACIÓN DE SERVICIOS DE APOYO A LA GESTIÓN, PARA CONTRIBUIR EN LAS ACTIVIDADES LOGÍSTICAS, OPERATIVAS Y ASISTENCIALES QUE SE REQUIERAN EN LAS COMUNAS Y/O CORREGIMIENTOS DE BUCARAMANGA, DENTRO DE LA ESTRATEGIA DE REACTIVACIÓN ECONÓMICA -SOMOS LOCALES DEL IMEBU."/>
        <s v="PRESTACIÓN DE SERVICIOS DE APOYO A LA GESTÓN DE MANERA TEMPORAL, EN LA DIFUSIÓN Y ORIENTACIÓN A USUARIOS, DE ACUERDO A LOS SERVICIOS QUE PRESTA LA AGENCIA PÚBLICA DE EMPLEO DEL IMEBU Y EL CENTRO DE ATENCIÓN MUNICIPAL ESPECIALIZADO - CAME DE LA ALCALDIA DE BUCARAMANGA."/>
        <s v="PRESTACIÓN DE SERVICIOS PROFESIONALES A LA SUBDIRECCIÓN TÉCNICA PARA CONTRIBUIR CON LAS ACTIVIDADES COMERCIALES Y TÉCNICAS REQUERIDAS EN EL MARCO DEL PROGRAMA BANCA CIUDADANA, QUE CONTRIBUYAN A INCENTIVAR EL EMPRENDIMIENTO Y FORTALECER LAS EMPRESAS, MICOREMPRESAS Y UNIDADES PRODUCTIVAS DEL SECTOR."/>
        <s v="PRESTACIÓN DE SERVICIOS PROFESIONALES A LA SUBDIRECCIÓN TÉCNICA PARA CONTRIBUIR CON LAS ACTIVIDADES COMERCIALES Y TÉCNICAS REQUERIDAS EN EL MARCO DEL PROGRAMA BANCA CIUDADANA, QUE CONTRIBUYAN A INCENTIVAR EL EMPRENDIMIENTO Y FORTALECER LAS EMPRESAS, MICOREMPRESAS Y UNIDADES PRODUCTIVAS DEL SECTOR. "/>
        <s v="PRESTAR LOS SERVICIOS DE APOYO A LA GESTIÓN PARA COADYUVAR EN EL ANALISIS, DISEÑO, DESARROLLO, PRUEBAS, MANTENIMIENTO Y SOPORTE DE LOS SISTEMAS DE INFORMACIÓN Y SOLUCIONES DIGITALES, SEGÚN LAS NECESIDADES DE LOS CENTRO DE DESARROLLO EMPRESARIAL DEL IMEBU"/>
        <s v="PRESTAR LOS SERVICIOS DE APOYO A LA GESTIÓN, PARA COADYUVAR EN LAS ACTIVIDADES ASISTENCIALES, OPERATIVAS Y LOGÍSTICAS REQUERIDAS PARA LA ESTRATEGIA INCUBADORA DE EMPRENDIMIENTOS, EN EL MARCO DEL PROGRAMA MISIONAL COWORKING DEL IMEBU. "/>
        <s v="PRESTAR LOS SERVICIOS PERSONALES Y DE APOYO A LA GESTIÓN, PARA COADYUVAR EN LA IMPLEMENTACIÓN Y DESARROLLO DE ESTRATEGIAS EMPRESARIALES EN EL MARCO DE LOS PROGRAMAS ESPECIALES DE LA AGENCIA DE GESTIÓN Y COLOCACIÓN DE EMPLEO DE LA ENTIDAD."/>
        <s v="PRESTAR LOS SERVICIOS PERSONALES Y DE APOYO A LA GESTIÓN, PARA DIFUNDIR Y BRINDAR ATENCIÓN A USUARIOS BUSCADORES DE EMPLEO Y EMPRESARIOS, DE ACUERDO A LOS SERVICIOS QUE PRESTA LA AGENCIA PÚBLICA DE EMPLEO DEL IMEBU"/>
        <s v="PRESTAR LOS SERVICIOS PROFESIONALES COMO ABOGADO DE CARÁCTER TEMPORAL PARA BRINDAR ASESORÍA JURÍDICA Y ACOMPAÑAR A EMPRESARIOS Y EMPRENDEDORES EN LAS GESTIONES REQUERIDAS DENTRO DEL PROCESO DE FORMALIZACIÓN EMPRESARIAL DEL CENTRO DE DESARROLLO EMPRESARIAL - CDE DEL IMEBU."/>
        <s v="PRESTAR LOS SERVICIOS PROFESIONALES DE CARÁCTER TEMPORAL COMO COMUNICADOR SOCIAL, QUE CONTRIBUYA A LA VISIBILIZACIÓN EN COMUNAS Y CORREGIMIENTOS DEL MUNICIPIO DE BUCARAMANGA, DE LA GESTIÓN, ARTICULACIÓN E IMPLEMENTACIÓN DE PLANES, PROGRAMAS Y PROYECTOS DEL IMEBU EN EL MARCO DE LA ESTRATEGIA DE REACTIVACIÓN ECONÓMICA."/>
        <s v="PRESTAR LOS SERVICIOS PROFESIONALES DE CARÁCTER TEMPORAL COMO DISEÑADOR GRÁFICO, PARA CONTRIBUIR EN EL DISEÑO DE PIEZAS GRÁFICAS QUE PERMITAN IMPULSAR Y FORTALECER LAS CAMPAÑAS CREATIVAS DE EMPRESARIOS Y EMPRENDEDORES DE LA CIUDAD DE BUCARAMANGA, EN EL MARCO DEL PROGRAMA COWORKING DEL IMEBU"/>
        <s v="PRESTAR LOS SERVICIOS PROFESIONALES DE CARÁCTER TEMPORAL COMO PRODUCTOR Y FOTÓGRAFO QUE CONTRIBUYA A IMPULSAR Y FORTALECER LAS CAMPAÑAS CREATIVAS DE EMPRESARIOS Y EMPRENDEDORES DE LA CIUDAD, EN EL MARCO DEL PROGRAMA COWORKING DEL IMEBU"/>
        <s v="PRESTAR LOS SERVICIOS PROFESIONALES DE CARÁCTER TEMPORAL COMO PSICÓLOGA, PARA BRINDAR ORIENTACIÓN E INTERMEDIACIÓN LABORAL, PARA USUARIOS Y EMPRESARIOS, EN EL MARCO DE LOS SERVICIOS QUE SE BRINDAN A TRAVES DE LA AGENCIA DE GESTIÓN Y COLOCACIÓN DE EMPLEO DEL IMEBU"/>
        <s v="PRESTAR LOS SERVICIOS PROFESIONALES DE CARÁCTER TEMPORAL PARA APOYAR A LA SUBDIRECCIÓN TÉCNICA EN LA PLANEACIÓN, DISEÑO Y CONSTRUCCIÓN DE HERRAMIENTAS QUE PERMITAN UN AVANCE TECNOLÓGICO, DENTRO DE LA ESTRATEGIA MARKETPLACE EN EL MARCO DEL PROYECTO DE FORTALECIMIENTO DEL CENTRO DE DESARROLLO EMPRESARIAL Y DE EMPLEABIBLIDAD DE BUCARAMANGA - CDE."/>
        <s v="PRESTAR LOS SERVICIOS PROFESIONALES DE CARÁCTER TEMPORAL PARA APOYAR A LA SUBDIRECCIÓN TÉCNICA EN LA PLANEACIÓN, DISEÑO Y CONSTRUCCIÓN DE HERRAMIENTAS QUE PERMITAN UN AVANCE TECNOLÓGICO, DENTRO DE LA ESTRATEGIA MARKETPLACE EN EL MARCO DEL PROYECTO DE FORTALECIMIENTO DEL CENTRO DE DESARROLLO EMPRESARIAL Y DE EMPLEABILIDAD DE BUCARAMANGA -CDE. "/>
        <s v="PRESTAR LOS SERVICIOS PROFESIONALES DE CARÁCTER TEMPORAL PARA APOYAR EN LAS DIFERENTES ESTRATEGIAS DE MARKETING A EMPRESARIOS Y EMPRENDEDORES DE LA CIUDAD, EN EL MARCO DEL PROGRAMA COWORKING DEL IMEBU"/>
        <s v="PRESTAR LOS SERVICIOS PROFESIONALES DE CARÁCTER TEMPORAL PARA APOYAR LA COORDINACIÓN, ORIENTACIÓN Y ACOMPAÑAMIENTO AL PROGRAMA MISIONAL BANCA CIUDADANA DEL IMEBU."/>
        <s v="PRESTAR LOS SERVICIOS PROFESIONALES DE CARÁCTER TEMPORAL PARA APOYAR LA COORDINACIÓN, ORIENTACIÓN Y ACOMPAÑAMIENTO AL PROGRAMA MISIONAL DE EMPLEO Y EMPLEABILIDAD EN LA AGENCIA DE GESTIÓN Y COLOCACIÓN DE EMPLEO DEL IMEBU."/>
        <s v="PRESTAR LOS SERVICIOS PROFESIONALES DE CARÁCTER TEMPORAL PARA APOYAR LA GESTIÓN, RECEPCIÓN Y ENTREGA DE HERRAMIENTAS TECNOLÓGICAS, REQUERIDAS PARA EL PROCESO DE ACELERACIÓN EMPRESARIAL EN EL MARCO DEL PROGRAMA COWORKING DE LA ENTIDAD."/>
        <s v="PRESTAR LOS SERVICIOS PROFESIONALES DE CARÁCTER TEMPORAL PARA APOYAR LA RECOLECCIÓN, CLASIFICACIÓN, ADMINISTRACIÓN, ANÁLISIS Y SEGUIMIENTO DE INFORMACIÓN EN EL MARCO DEL PROGRAMA BANCA CIUDADANA ADELANTADO POR EL INSTITUTO MUNICIPAL DE EMPLEO Y FOMENTO EMPRESARIAL DEL MUNICIPIO DE BUCARAMANGA -IMEBU."/>
        <s v="PRESTAR LOS SERVICIOS PROFESIONALES DE CARÁCTER TEMPORAL PARA APOYAR LAS ACCIONES ENCAMINADAS A LA GENERACIÓN DE ALIANZAS Y/O CONVENIOS QUE CONLLEVEN AUNAR ESFUERZOS QUE PERMITAN LA FORMALIZACIÓN E IMPLEMENTACIÓN DE LAS ESTRATEGIAS DE INCLUSIÓN PRODUCTIVA DEL IMEBU"/>
        <s v="PRESTAR LOS SERVICIOS PROFESIONALES DE CARÁCTER TEMPORAL PARA APOYAR LOS DIFERENTES EVENTOS COMERCIALES QUE CONTRIBUYEN A LA GENERACIÓN DE ESTRATEGIAS PARA IMPULSAR A LOS EMPRESARIOS Y/O EMPRENDEDORES PRIORIZADOS EN EL MARCO DE LA ESTRATEGIA DE REACTIVACIÓN ECONÓMICA SOMOS LOCALES CDE"/>
        <s v="PRESTAR LOS SERVICIOS PROFESIONALES DE CARÁCTER TEMPORAL PARA BRINDAR APOYO EN ESTRATEGIAS DIGITALES Y AUTOMATIZACIÓN DE MARKETING, DIRIGIDO A EMPRESARIOS Y EMPRENDEDORES DE LA CIUDAD EN EL MARCO DE LA ESTRATEGIA AVANZA BGA-PROGRAMA COWORKING DEL IMEBU."/>
        <s v="PRESTAR LOS SERVICIOS PROFESIONALES DE CARÁCTER TEMPORAL PARA BRINDAR APOYO EN LA COORDINACIÓN DE PROYECTOS DE INNOVACIÓN SOCIAL, EN EL MARCO DEL PROGRAMA MISIONAL DE LA ENTIDAD COWORKING."/>
        <s v="PRESTAR LOS SERVICIOS PROFESIONALES DE CARÁCTER TEMPORAL PARA BRINDAR APOYO EN LA CREACIÓN DE ESPACIOS Y CONDICIONES ADECUADAS PARA LOS DIÁLOGOS CON LOS GRUPOS DE VALOR Y/O SECTORES PRIORIZADOS, CON EL FIN DE LOGRAR UNA PARTICIPACIÓN ACTIVA DE LA CIUDADANÍA, EN EL MARCO DE LA ESTRATEGIA COMUNITARIA PARA LA REACTIVACION ECONOMICA - SOMOS LOCALES DE LOS CENTROS DE DESARROLLO EMPRESARIAL CDE"/>
        <s v="PRESTAR LOS SERVICIOS PROFESIONALES DE CARÁCTER TEMPORAL PARA BRINDAR APOYO EN LA CREACIÓN DE ESPACIOS Y CONDICIONES ADECUADAS PARA LOS DIÁLOGOS CON LOS GRUPOS DE VALOR Y/O SECTORES PRIORIZADOS, CON EL FIN DE LOGRAR UNA PARTICIPACIÓN ACTIVA DE LA CIUDADANÍA, EN EL MARCO DE LA ESTRATEGIA COMUNITARIA PARA LA REACTIVACION ECONOMICA - SOMOS LOCALES DE LOS CENTROS DE DESARROLLO EMPRESARIAL CDE."/>
        <s v="PRESTAR LOS SERVICIOS PROFESIONALES DE CARÁCTER TEMPORAL PARA BRINDAR APOYO EN LA CREACIÓN DE ESPACIOS Y CONDICIONES ADECUADAS PARA LOS DIÁLOGOS CON LOS GRUPOS DE VALOR Y/O SECTORES PRIORIZADOS, CON EL FIN DE LOGRAR UNA PARTICIPACIÓN ACTIVA DE LA CIUDADANÍA, EN EL MARCO DE LA ESTRATEGIA COMUNITARIA PARA LA REACTIVACION ECONOMICA SOMOS LOCALES DE LOS CENTROS DE DESARROLLO EMPRESARIAL CDE"/>
        <s v="PRESTAR LOS SERVICIOS PROFESIONALES DE CARÁCTER TEMPORAL PARA BRINDAR APOYO Y ACOMPAÑAMIENTO A EMPRESARIOS Y EMPRENDEDORES DE LA CIUDAD, EN EL DISEÑO Y CREACIÓN DE PÁGINAS WEB EN EL MARCO DEL PROGRAMA COWORKING DEL IMEBU"/>
        <s v="PRESTAR LOS SERVICIOS PROFESIONALES DE CARACTER TEMPORAL PARA BRINDAR APOYO Y SEGUIMIENTO TECNICO, ADMINISTRATIVO Y COMERCIAL A EMPRENDEDORES Y EMPRESARIOS DE LA CIUDAD, DE ACUERDO A LA ESTRATEGIA INCUBADORA DE EMPRENDIMIENTOS, EN EL MARCO DEL PROGRAMA MISIONAL COWORKING DEL IMEBU"/>
        <s v="PRESTAR LOS SERVICIOS PROFESIONALES DE CARÁCTER TEMPORAL PARA COADYUVAR EN LA COORDINACIÓN Y PUESTA EN MARCHA DE LAS ACCIONES REQUERIDAS DENTRO DE LA ESTRATEGIA MARKETPLACE, EN EL MARCO DEL PROYECTO DE FORTALECIMIENTO DEL CENTRO DE DESARROLLO EMPRESARIAL Y DE EMPLEABILIDAD DE BUCARAMANGA - CDE"/>
        <s v="PRESTAR LOS SERVICIOS PROFESIONALES DE CARÁCTER TEMPORAL PARA COADYUVAR EN LA COORDINACIÓN, PUESTA EN MARCHA Y SEGUIMIENTO DE LAS ACCIONES REQUERIDAS BAJO LA ESTRATEGIA DE INCUBACIÓN EMPRESARIAL CREA BGA, EN EL MARCO DEL PROGRAMA COWORKING DEL IMEBU."/>
        <s v="PRESTAR LOS SERVICIOS PROFESIONALES DE CARÁCTER TEMPORAL PARA COADYUVAR EN LA PRODUCCIÓN Y FOTOGRAFÍA CON EL FIN DE IMPULSAR Y FORTALECER LA ESTRATEGIA MARKETPLACE, EN EL MARCO DEL PROYECTO DE FORTALECIMIENTO DEL CENTRO DE DESARROLLO EMPRESARIAL Y DE EMPLEABILIDAD DE BUCARAMANGA CDE"/>
        <s v="PRESTAR LOS SERVICIOS PROFESIONALES DE CARÁCTER TEMPORAL PARA CONTRIBUIR EN LAS GESTIONES TÉCNICAS REQUERIDAS DENTRO DE LA AGENDA DE EVENTOS COMERCIALES Y/O DIÁLOGOS CON LOS GRUPOS DE VALOR Y/O SECTORES PRIORIZADOS DE LAS COMUNAS Y/O CORREGIMIENTOS DE BUCARAMANGA, EN EL MARCO DE LA ESTRATEGIA PARA LA REACTIVACIÓN ECONÓMICA -SOMOS LOCALES DEL IMEBU. "/>
        <s v="PRESTAR LOS SERVICIOS PROFESIONALES DE CARÁCTER TEMPORAL PARA GESTIONAR, ARTICULAR E IMPLEMENTAR ACCIONES Y ESTRATEGIAS EMPRESARIALES EN EL MARCO DE PROGRAMAS ESPECIALES DE EMPLEO, A TRAVÉS DE LA AGENCIA DE GESTIÓN Y COLOCACIÓN DE EMPLEO DEL IMEBU."/>
        <s v="PRESTAR LOS SERVICIOS PROFESIONALES DE CARÁCTER TEMPORAL QUE COADYUVE EN EL DISEÑO Y TRANSFORMACIÓN VIRTUAL DE FORMA EFICIENTE E INTERACTIVA, A TRAVÉS DE LA MAQUETACIÓN DE SITIOS WEB PARA EMPRENDEDORES Y/O EMPRESARIOS PRIORIZADOS DENTRO DE LA ESTRATEGIA MARKETPLACE, EN EL MARCO DEL PROYECTO DE FORTALECIMIENTO DEL CENTRO DE DESARROLLO EMPRESARIAL Y DE EMPLEABILIDAD DE BUCARAMANGA - CDE"/>
        <s v="PRESTAR LOS SERVICIOS PROFESIONALES DE CARÁCTER TEMPORAL, PARA APOYAR EL DESARROLLO Y LA IMPLEMENTACIÓN DE ACCIONES DE ORIENTACIÓN E INTERMEDIACIÓN LABORAL, PARA USUARIOS Y EMPRESARIOS, EN EL MARCO DE LOS SERVICIOS QUE SE BRINDAN A TRAVES DE LA AGENCIA DE GESTIÓN Y COLOCACIÓN DE EMPLEO DEL IMEBU"/>
        <s v="PRESTAR LOS SERVICIOS PROFESIONALES DE CARÁCTER TEMPORAL, PARA APOYAR EL DESARROLLO Y LA IMPLEMENTACIÓN DE ACCIONES DE ORIENTACIÓN E INTERMEDIACIÓN LABORAL, PARA USUARIOS Y EMPRESARIOS, EN EL MARCO DE LOS SERVICIOS QUE SE BRINDAN A TRAVES DE LA AGENCIA DE GESTIÓN Y COLOCACIÓN DE EMPLEO DEL IMEBU."/>
        <s v="PRESTAR LOS SERVICIOS PROFESIONALES DE CARÁCTER TEMPORAL, PARA APOYAR LA GESTIÓN ADMINISTRATIVA DEL SUPERVISOR DE CONVENIOS Y/O CONTRATOS SUSCRITOS EN EL MARCO DEL FONDO DE FOMENTO Y CRÉDITO DE APOYO DEL IMEBU BANCA CIUDADANA."/>
        <s v="PRESTAR LOS SERVICIOS PROFESIONALES DE CARÁCTER TEMPORAL, PARA APOYAR LOS DIFERENTES EVENTOS Y ACTIVIDADES COMERCIALES A CARGO DEL IMEBU E INCLUIDOS EN LA AGENDA DEL MUNICIPIO DE BUCARAMANGA, EN EL MARCO DE LA ESTRATEGIA DE REACTIVACIÓN ECONÓMICA -SOMOS LOCALES CDE."/>
        <s v="PRESTAR LOS SERVICIOS PROFESIONALES DE CARÁCTER TEMPORAL, PARA BRINDAR APOYO TÉCNICO A LA POBLACIÓN VULNERABLE DEL MUNICIPIO DE BUCARAMANGA, EN LAS GESTIONES REQUERIDAS PARA PARTICIPAR EN LAS DIFERENTES CONVOCATORIAS ADELANTADAS EN PRO DE LA INCLUSIÓN LABORAL, LA GENERACIÓN DE INGRESOS Y SOSTENIBILIDAD DE NUEVOS NEGOCIOS"/>
        <s v="PRESTAR LOS SERVICIOS PROFESIONALES DE CARÁCTER TEMPORAL, PARA BRINDAR APOYO Y SEGUIMIENTO, TÉCNICO, ADMINISTRATIVO, FINANCIERO Y COMERCIAL A EMPRENDEDORES Y EMPRESARIOS DE LA CIUDAD DE BUCARAMANGA, DE ACUERDO A LA ESTRATEGIA INCUBADORA DE EMPRENDIMIENTOS, EN EL MARCO DEL PROGRAMA MISIONAL COWORKING DEL IMEBU."/>
        <s v="PRESTAR LOS SERVICIOS PROFESIONALES DE CARÁCTER TEMPORAL, PARA COADYUVAR EN LA PUESTA EN MARCHA Y ACOMPAÑAMIENTO DE LAS ACCIONES REALIZADAS DENTRO DE LA ESTRATEGIA DE REACTIVACIÓN ECONÓMICA - SOMOS LOCALES DEL IMEBU."/>
        <s v="PRESTAR LOS SERVICIOS PROFESIONALES DE CARÁCTER TEMPORAL, PARA DESAROLLAR Y FORTALECER LAS COMPETENCIAS LABORALES A TRAVES DE TALLERES, CAPACITACIONES Y/O CONFERENCIAS, COMO PARTE DE LOS SERVICIOS QUE BRINDA LA AGENCIA DE GESTIÓN Y COLOCACIÓN DE EMPLEO DEL IMEBU"/>
        <s v="PRESTAR SERVICIOS DE APOYO A LA GESTIÓN, PARA CONTRIBUIR EN LA ATENCIÓN A USUARIOS BUSCADORES DE EMPLEO QUE REQUIERAN LOS SERVICIOS DE LA AGENCIA DE GESTIÓN Y COLOCACIÓN DE EMPLEO DEL IMEBU."/>
        <s v="TODAVÍA NO SE CUENTA CON CONTRATO"/>
      </sharedItems>
    </cacheField>
    <cacheField name="No. contrato/convenio/pago/resolución/etc" numFmtId="0">
      <sharedItems count="56">
        <s v="001-2023"/>
        <s v="002-2023"/>
        <s v="017-2023"/>
        <s v="018-2023"/>
        <s v="019-2023"/>
        <s v="026-2023"/>
        <s v="027-2023"/>
        <s v="028-2023"/>
        <s v="029-2023"/>
        <s v="030-2023"/>
        <s v="031-2023"/>
        <s v="032-2023"/>
        <s v="033-2023"/>
        <s v="034-2023"/>
        <s v="035-2023"/>
        <s v="036-2023"/>
        <s v="038-2023"/>
        <s v="039-2023"/>
        <s v="040-2023"/>
        <s v="041-2023"/>
        <s v="042-2023"/>
        <s v="043-2023"/>
        <s v="044-2023"/>
        <s v="045-2023"/>
        <s v="046-2023"/>
        <s v="047-2023"/>
        <s v="048-2023"/>
        <s v="049-2023"/>
        <s v="050-2023"/>
        <s v="051-2023"/>
        <s v="052-2023"/>
        <s v="053-2023"/>
        <s v="054-2023"/>
        <s v="055-2023"/>
        <s v="056-2023"/>
        <s v="057-2023"/>
        <s v="059-2023"/>
        <s v="061-2023"/>
        <s v="062-2023"/>
        <s v="063-2023"/>
        <s v="065-2023"/>
        <s v="067-2023"/>
        <s v="068-2023"/>
        <s v="070-2023"/>
        <s v="071-2023"/>
        <s v="072-2023"/>
        <s v="074-2023"/>
        <s v="075-2023"/>
        <s v="076-2023"/>
        <s v="077-2023"/>
        <s v="078-2023"/>
        <s v="079-2023"/>
        <s v="080-2023"/>
        <s v="085-2023"/>
        <s v="ARRENDAMIENTO"/>
        <s v="TODAVÍA NO SE CUENTA CON CONTRATO"/>
      </sharedItems>
    </cacheField>
    <cacheField name="Tipo de contrato" numFmtId="0">
      <sharedItems count="4">
        <s v="ARRENDAMIENTO"/>
        <s v="CA"/>
        <s v="CD"/>
        <s v="CPS"/>
      </sharedItems>
    </cacheField>
    <cacheField name="Modalidad" numFmtId="0">
      <sharedItems count="1">
        <s v="DIRECTA"/>
      </sharedItems>
    </cacheField>
    <cacheField name="Nombre Contratista" numFmtId="0">
      <sharedItems count="58">
        <s v="ALBERNIA DIAZ LUIS CARLOS"/>
        <s v="ARCINIEGAS VARGAS OSCAR ORLANDO"/>
        <s v="ARDILA SANDOVAL JURITH DANIELA"/>
        <s v="ASESORES CDE"/>
        <s v="BAUTISTA GALLO CLAUDIA MILENA"/>
        <s v="BAUTISTA LOPEZ KAREN NATALIA"/>
        <s v="BAYONA GARCIA MARIO JESUS"/>
        <s v="BETANCUR SANCHEZ FABIOLA ANDREA"/>
        <s v="BONILLA CORTEZ SARAY VIVIANA"/>
        <s v="BONZA OLARTE MYRIAM CRISTINA"/>
        <s v="CAMARA DE COMERCIO DE BUCARAMANGA"/>
        <s v="CAMARGO GUTIERREZ FLOR HELENA"/>
        <s v="CARDENAS BARILLAS SANDRA LILIANA"/>
        <s v="CARMEN ELENA RAMOS PRIETO"/>
        <s v="CASTILLO MELGAREJO CESAR FERNANDO"/>
        <s v="CHAPARRO PEÑA LAURA PATRICIA"/>
        <s v="CHARRY BOLIVAR LORENA"/>
        <s v="CHAVEZ VELASQUEZ MARIA PAULA"/>
        <s v="CLUB DEL COMERCIO DE BUCARAMANGA S.A."/>
        <s v="COMFENALCO SANTANDER"/>
        <s v="CORPORACION CENTRO DE CONVENCIONES, CIENCIA, TECNOLOGIA, INNOVACION Y CULTURA DE"/>
        <s v="DUARTE GARCIA ADRIANA PATRICIA"/>
        <s v="DUARTE VASQUEZ LIDA SIRLEY"/>
        <s v="FAJARDO LESMES DIANA"/>
        <s v="GAMARRA GRANADOS ANDRES FELIPE"/>
        <s v="GARCIA ORTIZ SILVIA JULIANA"/>
        <s v="GARCIA RODRIGUEZ ANGELICA MARIA"/>
        <s v="GOMEZ RINCON JESSICA FERNANDA"/>
        <s v="GUEVARA JAIMES OSCAR DAVID"/>
        <s v="GUTIERREZ LOSADA PAULA ANDREA"/>
        <s v="LEAL MORENO CRISTIAN CAMILO"/>
        <s v="LIZARAZO GUERRERO JUAN SEBASTIAN"/>
        <s v="LOPEZ LOPEZ YULIET DAYANA"/>
        <s v="MALDONADO MALDONADO ISADORA"/>
        <s v="MAXIMILIANO GARAVITO"/>
        <s v="MORENO MESA BELKYS"/>
        <s v="MUñOZ AYALA DIANA CONSTANZA"/>
        <s v="MUÑOZ MARTINEZ CARLOS FERNANDO"/>
        <s v="OVIEDO URIBE OMAR GABRIEL"/>
        <s v="PARRA ARCHILA ENITH DURLEY"/>
        <s v="PEDROZO LOPEZ DAVID ALEJANDRO"/>
        <s v="PEREZ ADARME MANUEL FELIPE"/>
        <s v="PEREZ ROMERO LUIS JULIAN"/>
        <s v="PICON GALVIS MILENA"/>
        <s v="PINTO SUAREZ JORGE ANDRES"/>
        <s v="PITA BERMUDEZ LAURA NATHALIA"/>
        <s v="QUIÑONEZ SANTOS NUBIA MARCELA"/>
        <s v="QUINTANILLA CALDERON MARLON GIOVANNY"/>
        <s v="QUINTERO TIRADO PEDRO ANGEL"/>
        <s v="RAMIREZ RIVERA ROBERTO CARLOS"/>
        <s v="RAMIREZ RONDON EDGAR MATEO"/>
        <s v="RAVELO PEREZ BEATRIZ"/>
        <s v="SALAZAR URIBE XIOMARA MARCELA"/>
        <s v="SANGUINO QUINTERO GERSON JAHIR"/>
        <s v="SILVA GUTIERREZ ANDRES ALBERTO"/>
        <s v="TELLEZ SOLER EDWIN FABIAN"/>
        <s v="URIBE CAMACHO NATALIA ANDREA"/>
        <s v="VELANDIA VELANDIA MARLY"/>
      </sharedItems>
    </cacheField>
    <cacheField name="Rubro" numFmtId="0">
      <sharedItems count="6">
        <s v="2.3.2.02.02.007.01"/>
        <s v="2.3.2.02.02.007.02"/>
        <s v="2.3.2.02.02.009.02"/>
        <s v="2.3.2.02.02.009.03"/>
        <s v="2.3.2.02.02.009.04"/>
        <s v="2.3.2.02.02.009.05"/>
      </sharedItems>
    </cacheField>
    <cacheField name="Fecha RP" numFmtId="0">
      <sharedItems containsNonDate="0" containsDate="1" containsString="0" containsBlank="1" minDate="2023-01-18T00:00:00" maxDate="2023-03-01T00:00:00" count="17">
        <d v="2023-01-18T00:00:00"/>
        <d v="2023-01-19T00:00:00"/>
        <d v="2023-01-20T00:00:00"/>
        <d v="2023-01-23T00:00:00"/>
        <d v="2023-01-24T00:00:00"/>
        <d v="2023-01-26T00:00:00"/>
        <d v="2023-01-27T00:00:00"/>
        <d v="2023-01-31T00:00:00"/>
        <d v="2023-02-02T00:00:00"/>
        <d v="2023-02-08T00:00:00"/>
        <d v="2023-02-09T00:00:00"/>
        <d v="2023-02-10T00:00:00"/>
        <d v="2023-02-17T00:00:00"/>
        <d v="2023-02-21T00:00:00"/>
        <d v="2023-02-23T00:00:00"/>
        <d v="2023-03-01T00:00:00"/>
        <m/>
      </sharedItems>
    </cacheField>
    <cacheField name="Total apropiado" numFmtId="0">
      <sharedItems containsSemiMixedTypes="0" containsString="0" containsNumber="1" minValue="0" maxValue="351258394" count="36">
        <n v="0"/>
        <n v="2940000"/>
        <n v="3200000"/>
        <n v="4900000"/>
        <n v="5145000"/>
        <n v="6000000"/>
        <n v="6533333.33333333"/>
        <n v="7350000"/>
        <n v="9800000"/>
        <n v="10290000"/>
        <n v="10500000"/>
        <n v="11025000"/>
        <n v="11900000"/>
        <n v="13200000"/>
        <n v="14000000"/>
        <n v="14700000"/>
        <n v="15000000"/>
        <n v="15200000"/>
        <n v="16000000"/>
        <n v="16537500"/>
        <n v="18000000"/>
        <n v="19293750"/>
        <n v="20000000"/>
        <n v="20400000"/>
        <n v="24000000"/>
        <n v="24500000"/>
        <n v="26600000"/>
        <n v="33600000"/>
        <n v="40000000"/>
        <n v="40800000"/>
        <n v="55765500"/>
        <n v="68750000"/>
        <n v="79005242"/>
        <n v="130243750"/>
        <n v="170000000"/>
        <n v="351258394"/>
      </sharedItems>
    </cacheField>
    <cacheField name="Total comprometido" numFmtId="0">
      <sharedItems containsString="0" containsBlank="1" containsNumber="1" minValue="0" maxValue="351258394" count="36">
        <n v="0"/>
        <n v="2940000"/>
        <n v="3200000"/>
        <n v="4900000"/>
        <n v="5145000"/>
        <n v="6000000"/>
        <n v="6533333.33333333"/>
        <n v="7350000"/>
        <n v="9800000"/>
        <n v="10290000"/>
        <n v="10500000"/>
        <n v="11025000"/>
        <n v="11900000"/>
        <n v="13200000"/>
        <n v="14000000"/>
        <n v="14700000"/>
        <n v="15000000"/>
        <n v="15200000"/>
        <n v="16000000"/>
        <n v="16537500"/>
        <n v="18000000"/>
        <n v="19293750"/>
        <n v="20000000"/>
        <n v="20400000"/>
        <n v="24000000"/>
        <n v="24500000"/>
        <n v="26600000"/>
        <n v="33600000"/>
        <n v="40000000"/>
        <n v="40800000"/>
        <n v="55765500"/>
        <n v="68750000"/>
        <n v="79005242"/>
        <n v="170000000"/>
        <n v="351258394"/>
        <m/>
      </sharedItems>
    </cacheField>
    <cacheField name="Total obligado (pagos+cxp)" numFmtId="0">
      <sharedItems containsString="0" containsBlank="1" containsNumber="1" minValue="0" maxValue="1360000" count="21">
        <n v="0"/>
        <n v="186666.666666667"/>
        <n v="217777.666666667"/>
        <n v="269500"/>
        <n v="283333.333333333"/>
        <n v="285833.333333333"/>
        <n v="300125"/>
        <n v="367500"/>
        <n v="459375"/>
        <n v="490000"/>
        <n v="533333"/>
        <n v="550000"/>
        <n v="633333"/>
        <n v="680000"/>
        <n v="700000"/>
        <n v="850000"/>
        <n v="980000"/>
        <n v="1013333"/>
        <n v="1333333"/>
        <n v="1360000"/>
        <m/>
      </sharedItems>
    </cacheField>
    <cacheField name="Referencia Secop II" numFmtId="0">
      <sharedItems containsBlank="1" containsMixedTypes="1" containsNumber="1" containsInteger="1" minValue="0" maxValue="0" count="59">
        <n v="0"/>
        <s v="https://community.secop.gov.co/Public/Tendering/OpportunityDetail/Index?noticeUID=CO1.NTC.3785554&amp;isFromPublicArea=True&amp;isModal=False"/>
        <s v="https://community.secop.gov.co/Public/Tendering/OpportunityDetail/Index?noticeUID=CO1.NTC.3789237&amp;isFromPublicArea=True&amp;isModal=False"/>
        <s v="https://community.secop.gov.co/Public/Tendering/OpportunityDetail/Index?noticeUID=CO1.NTC.3790967&amp;isFromPublicArea=True&amp;isModal=False"/>
        <s v="https://community.secop.gov.co/Public/Tendering/OpportunityDetail/Index?noticeUID=CO1.NTC.3801128&amp;isFromPublicArea=True&amp;isModal=False"/>
        <s v="https://community.secop.gov.co/Public/Tendering/OpportunityDetail/Index?noticeUID=CO1.NTC.3801346&amp;isFromPublicArea=True&amp;isModal=False"/>
        <s v="https://community.secop.gov.co/Public/Tendering/OpportunityDetail/Index?noticeUID=CO1.NTC.3808454&amp;isFromPublicArea=True&amp;isModal=False"/>
        <s v="https://community.secop.gov.co/Public/Tendering/OpportunityDetail/Index?noticeUID=CO1.NTC.3809278&amp;isFromPublicArea=True&amp;isModal=False"/>
        <s v="https://community.secop.gov.co/Public/Tendering/OpportunityDetail/Index?noticeUID=CO1.NTC.3820683&amp;isFromPublicArea=True&amp;isModal=False"/>
        <s v="https://community.secop.gov.co/Public/Tendering/OpportunityDetail/Index?noticeUID=CO1.NTC.3822324&amp;isFromPublicArea=True&amp;isModal=False"/>
        <s v="https://community.secop.gov.co/Public/Tendering/OpportunityDetail/Index?noticeUID=CO1.NTC.3822692&amp;isFromPublicArea=True&amp;isModal=False"/>
        <s v="https://community.secop.gov.co/Public/Tendering/OpportunityDetail/Index?noticeUID=CO1.NTC.3824248&amp;isFromPublicArea=True&amp;isModal=False"/>
        <s v="https://community.secop.gov.co/Public/Tendering/OpportunityDetail/Index?noticeUID=CO1.NTC.3824470&amp;isFromPublicArea=True&amp;isModal=False"/>
        <s v="https://community.secop.gov.co/Public/Tendering/OpportunityDetail/Index?noticeUID=CO1.NTC.3824914&amp;isFromPublicArea=True&amp;isModal=False"/>
        <s v="https://community.secop.gov.co/Public/Tendering/OpportunityDetail/Index?noticeUID=CO1.NTC.3825649&amp;isFromPublicArea=True&amp;isModal=False"/>
        <s v="https://community.secop.gov.co/Public/Tendering/OpportunityDetail/Index?noticeUID=CO1.NTC.3843662&amp;isFromPublicArea=True&amp;isModal=False"/>
        <s v="https://community.secop.gov.co/Public/Tendering/OpportunityDetail/Index?noticeUID=CO1.NTC.3844340&amp;isFromPublicArea=True&amp;isModal=False"/>
        <s v="https://community.secop.gov.co/Public/Tendering/OpportunityDetail/Index?noticeUID=CO1.NTC.3844414&amp;isFromPublicArea=True&amp;isModal=False"/>
        <s v="https://community.secop.gov.co/Public/Tendering/OpportunityDetail/Index?noticeUID=CO1.NTC.3844515&amp;isFromPublicArea=True&amp;isModal=False"/>
        <s v="https://community.secop.gov.co/Public/Tendering/OpportunityDetail/Index?noticeUID=CO1.NTC.3845257&amp;isFromPublicArea=True&amp;isModal=False"/>
        <s v="https://community.secop.gov.co/Public/Tendering/OpportunityDetail/Index?noticeUID=CO1.NTC.3845390&amp;isFromPublicArea=True&amp;isModal=False"/>
        <s v="https://community.secop.gov.co/Public/Tendering/OpportunityDetail/Index?noticeUID=CO1.NTC.3846318&amp;isFromPublicArea=True&amp;isModal=False"/>
        <s v="https://community.secop.gov.co/Public/Tendering/OpportunityDetail/Index?noticeUID=CO1.NTC.3851687&amp;isFromPublicArea=True&amp;isModal=False"/>
        <s v="https://community.secop.gov.co/Public/Tendering/OpportunityDetail/Index?noticeUID=CO1.NTC.3851942&amp;isFromPublicArea=True&amp;isModal=False"/>
        <s v="https://community.secop.gov.co/Public/Tendering/OpportunityDetail/Index?noticeUID=CO1.NTC.3855217&amp;isFromPublicArea=True&amp;isModal=False"/>
        <s v="https://community.secop.gov.co/Public/Tendering/OpportunityDetail/Index?noticeUID=CO1.NTC.3855639&amp;isFromPublicArea=True&amp;isModal=False"/>
        <s v="https://community.secop.gov.co/Public/Tendering/OpportunityDetail/Index?noticeUID=CO1.NTC.3855802&amp;isFromPublicArea=True&amp;isModal=False"/>
        <s v="https://community.secop.gov.co/Public/Tendering/OpportunityDetail/Index?noticeUID=CO1.NTC.3875331&amp;isFromPublicArea=True&amp;isModal=False"/>
        <s v="https://community.secop.gov.co/Public/Tendering/OpportunityDetail/Index?noticeUID=CO1.NTC.3881721&amp;isFromPublicArea=True&amp;isModal=False"/>
        <s v="https://community.secop.gov.co/Public/Tendering/OpportunityDetail/Index?noticeUID=CO1.NTC.3889734&amp;isFromPublicArea=True&amp;isModal=False"/>
        <s v="https://community.secop.gov.co/Public/Tendering/OpportunityDetail/Index?noticeUID=CO1.NTC.3889762&amp;isFromPublicArea=True&amp;isModal=False"/>
        <s v="https://community.secop.gov.co/Public/Tendering/OpportunityDetail/Index?noticeUID=CO1.NTC.3889932&amp;isFromPublicArea=True&amp;isModal=False"/>
        <s v="https://community.secop.gov.co/Public/Tendering/OpportunityDetail/Index?noticeUID=CO1.NTC.3890153&amp;isFromPublicArea=True&amp;isModal=False"/>
        <s v="https://community.secop.gov.co/Public/Tendering/OpportunityDetail/Index?noticeUID=CO1.NTC.3890345&amp;isFromPublicArea=True&amp;isModal=False"/>
        <s v="https://community.secop.gov.co/Public/Tendering/OpportunityDetail/Index?noticeUID=CO1.NTC.3891354&amp;isFromPublicArea=True&amp;isModal=False"/>
        <s v="https://community.secop.gov.co/Public/Tendering/OpportunityDetail/Index?noticeUID=CO1.NTC.3891543&amp;isFromPublicArea=True&amp;isModal=False"/>
        <s v="https://community.secop.gov.co/Public/Tendering/OpportunityDetail/Index?noticeUID=CO1.NTC.3892001&amp;isFromPublicArea=True&amp;isModal=False"/>
        <s v="https://community.secop.gov.co/Public/Tendering/OpportunityDetail/Index?noticeUID=CO1.NTC.3892169&amp;isFromPublicArea=True&amp;isModal=False"/>
        <s v="https://community.secop.gov.co/Public/Tendering/OpportunityDetail/Index?noticeUID=CO1.NTC.3892847&amp;isFromPublicArea=True&amp;isModal=False"/>
        <s v="https://community.secop.gov.co/Public/Tendering/OpportunityDetail/Index?noticeUID=CO1.NTC.3904108&amp;isFromPublicArea=True&amp;isModal=False"/>
        <s v="https://community.secop.gov.co/Public/Tendering/OpportunityDetail/Index?noticeUID=CO1.NTC.3950346&amp;isFromPublicArea=True&amp;isModal=False"/>
        <s v="https://community.secop.gov.co/Public/Tendering/OpportunityDetail/Index?noticeUID=CO1.NTC.3950668&amp;isFromPublicArea=True&amp;isModal=False"/>
        <s v="https://community.secop.gov.co/Public/Tendering/OpportunityDetail/Index?noticeUID=CO1.NTC.3960919&amp;isFromPublicArea=True&amp;isModal=False"/>
        <s v="https://community.secop.gov.co/Public/Tendering/OpportunityDetail/Index?noticeUID=CO1.NTC.3961646&amp;isFromPublicArea=True&amp;isModal=False"/>
        <s v="https://community.secop.gov.co/Public/Tendering/OpportunityDetail/Index?noticeUID=CO1.NTC.3971925&amp;isFromPublicArea=True&amp;isModal=False"/>
        <s v="https://community.secop.gov.co/Public/Tendering/OpportunityDetail/Index?noticeUID=CO1.NTC.4002380&amp;isFromPublicArea=True&amp;isModal=False&#10;"/>
        <s v="https://community.secop.gov.co/Public/Tendering/OpportunityDetail/Index?noticeUID=CO1.NTC.4022369&amp;isFromPublicArea=True&amp;isModal=False&#10;"/>
        <s v="https://community.secop.gov.co/Public/Tendering/OpportunityDetail/Index?noticeUID=CO1.NTC.4023222&amp;isFromPublicArea=True&amp;isModal=False"/>
        <s v="https://community.secop.gov.co/Public/Tendering/OpportunityDetail/Index?noticeUID=CO1.NTC.4041667&amp;isFromPublicArea=True&amp;isModal=False&#10;"/>
        <s v="https://community.secop.gov.co/Public/Tendering/OpportunityDetail/Index?noticeUID=CO1.NTC.4041724&amp;isFromPublicArea=True&amp;isModal=False"/>
        <s v="https://community.secop.gov.co/Public/Tendering/OpportunityDetail/Index?noticeUID=CO1.NTC.4042521&amp;isFromPublicArea=True&amp;isModal=False&#10;"/>
        <s v="https://community.secop.gov.co/Public/Tendering/OpportunityDetail/Index?noticeUID=CO1.NTC.4042716&amp;isFromPublicArea=True&amp;isModal=False&#10;"/>
        <s v="https://community.secop.gov.co/Public/Tendering/OpportunityDetail/Index?noticeUID=CO1.NTC.4042930&amp;isFromPublicArea=True&amp;isModal=False"/>
        <s v="https://community.secop.gov.co/Public/Tendering/OpportunityDetail/Index?noticeUID=CO1.NTC.4043084&amp;isFromPublicArea=True&amp;isModal=False&#10;"/>
        <s v="https://community.secop.gov.co/Public/Tendering/OpportunityDetail/Index?noticeUID=CO1.NTC.4043122&amp;isFromPublicArea=True&amp;isModal=False"/>
        <s v="https://community.secop.gov.co/Public/Tendering/OpportunityDetail/Index?noticeUID=CO1.NTC.4051159&amp;isFromPublicArea=True&amp;isModal=False&#10;"/>
        <s v="https://community.secop.gov.co/Public/Tendering/OpportunityDetail/Index?noticeUID=CO1.NTC.4061054&amp;isFromPublicArea=True&amp;isModal=False"/>
        <s v="https://community.secop.gov.co/Public/Tendering/OpportunityDetail/Index?noticeUID=CO1.NTC.4091147&amp;isFromPublicArea=True&amp;isModal=False&#10;"/>
        <m/>
      </sharedItems>
    </cacheField>
  </cacheFields>
</pivotCacheDefinition>
</file>

<file path=xl/pivotCache/pivotCacheRecords1.xml><?xml version="1.0" encoding="utf-8"?>
<pivotCacheRecords xmlns="http://schemas.openxmlformats.org/spreadsheetml/2006/main" xmlns:r="http://schemas.openxmlformats.org/officeDocument/2006/relationships" count="88">
  <r>
    <x v="0"/>
    <x v="2"/>
    <x v="2"/>
    <x v="3"/>
    <x v="54"/>
    <x v="48"/>
    <x v="3"/>
    <x v="0"/>
    <x v="1"/>
    <x v="5"/>
    <x v="13"/>
    <x v="15"/>
    <x v="15"/>
    <x v="0"/>
    <x v="48"/>
  </r>
  <r>
    <x v="0"/>
    <x v="2"/>
    <x v="2"/>
    <x v="3"/>
    <x v="41"/>
    <x v="39"/>
    <x v="3"/>
    <x v="0"/>
    <x v="6"/>
    <x v="5"/>
    <x v="7"/>
    <x v="27"/>
    <x v="27"/>
    <x v="0"/>
    <x v="38"/>
  </r>
  <r>
    <x v="0"/>
    <x v="2"/>
    <x v="2"/>
    <x v="3"/>
    <x v="2"/>
    <x v="1"/>
    <x v="1"/>
    <x v="0"/>
    <x v="10"/>
    <x v="0"/>
    <x v="12"/>
    <x v="34"/>
    <x v="33"/>
    <x v="0"/>
    <x v="45"/>
  </r>
  <r>
    <x v="0"/>
    <x v="2"/>
    <x v="2"/>
    <x v="3"/>
    <x v="19"/>
    <x v="52"/>
    <x v="3"/>
    <x v="0"/>
    <x v="12"/>
    <x v="5"/>
    <x v="13"/>
    <x v="11"/>
    <x v="11"/>
    <x v="0"/>
    <x v="55"/>
  </r>
  <r>
    <x v="0"/>
    <x v="2"/>
    <x v="2"/>
    <x v="3"/>
    <x v="42"/>
    <x v="26"/>
    <x v="3"/>
    <x v="0"/>
    <x v="16"/>
    <x v="5"/>
    <x v="6"/>
    <x v="15"/>
    <x v="15"/>
    <x v="9"/>
    <x v="26"/>
  </r>
  <r>
    <x v="0"/>
    <x v="2"/>
    <x v="2"/>
    <x v="3"/>
    <x v="29"/>
    <x v="31"/>
    <x v="3"/>
    <x v="0"/>
    <x v="25"/>
    <x v="5"/>
    <x v="7"/>
    <x v="27"/>
    <x v="27"/>
    <x v="0"/>
    <x v="32"/>
  </r>
  <r>
    <x v="0"/>
    <x v="2"/>
    <x v="2"/>
    <x v="3"/>
    <x v="25"/>
    <x v="32"/>
    <x v="3"/>
    <x v="0"/>
    <x v="30"/>
    <x v="5"/>
    <x v="7"/>
    <x v="27"/>
    <x v="27"/>
    <x v="0"/>
    <x v="34"/>
  </r>
  <r>
    <x v="0"/>
    <x v="2"/>
    <x v="2"/>
    <x v="3"/>
    <x v="36"/>
    <x v="14"/>
    <x v="3"/>
    <x v="0"/>
    <x v="31"/>
    <x v="5"/>
    <x v="4"/>
    <x v="27"/>
    <x v="27"/>
    <x v="16"/>
    <x v="13"/>
  </r>
  <r>
    <x v="0"/>
    <x v="2"/>
    <x v="2"/>
    <x v="3"/>
    <x v="5"/>
    <x v="44"/>
    <x v="3"/>
    <x v="0"/>
    <x v="32"/>
    <x v="5"/>
    <x v="10"/>
    <x v="27"/>
    <x v="27"/>
    <x v="0"/>
    <x v="43"/>
  </r>
  <r>
    <x v="0"/>
    <x v="2"/>
    <x v="2"/>
    <x v="3"/>
    <x v="6"/>
    <x v="46"/>
    <x v="3"/>
    <x v="0"/>
    <x v="36"/>
    <x v="5"/>
    <x v="12"/>
    <x v="15"/>
    <x v="15"/>
    <x v="0"/>
    <x v="46"/>
  </r>
  <r>
    <x v="0"/>
    <x v="2"/>
    <x v="2"/>
    <x v="3"/>
    <x v="7"/>
    <x v="51"/>
    <x v="3"/>
    <x v="0"/>
    <x v="39"/>
    <x v="5"/>
    <x v="13"/>
    <x v="15"/>
    <x v="15"/>
    <x v="0"/>
    <x v="53"/>
  </r>
  <r>
    <x v="0"/>
    <x v="2"/>
    <x v="2"/>
    <x v="3"/>
    <x v="32"/>
    <x v="3"/>
    <x v="3"/>
    <x v="0"/>
    <x v="42"/>
    <x v="5"/>
    <x v="1"/>
    <x v="29"/>
    <x v="29"/>
    <x v="19"/>
    <x v="2"/>
  </r>
  <r>
    <x v="0"/>
    <x v="2"/>
    <x v="2"/>
    <x v="3"/>
    <x v="44"/>
    <x v="27"/>
    <x v="3"/>
    <x v="0"/>
    <x v="45"/>
    <x v="5"/>
    <x v="6"/>
    <x v="29"/>
    <x v="29"/>
    <x v="13"/>
    <x v="25"/>
  </r>
  <r>
    <x v="0"/>
    <x v="2"/>
    <x v="2"/>
    <x v="3"/>
    <x v="37"/>
    <x v="2"/>
    <x v="3"/>
    <x v="0"/>
    <x v="46"/>
    <x v="5"/>
    <x v="0"/>
    <x v="29"/>
    <x v="29"/>
    <x v="19"/>
    <x v="1"/>
  </r>
  <r>
    <x v="0"/>
    <x v="2"/>
    <x v="2"/>
    <x v="3"/>
    <x v="24"/>
    <x v="35"/>
    <x v="3"/>
    <x v="0"/>
    <x v="50"/>
    <x v="5"/>
    <x v="7"/>
    <x v="27"/>
    <x v="27"/>
    <x v="0"/>
    <x v="33"/>
  </r>
  <r>
    <x v="1"/>
    <x v="3"/>
    <x v="0"/>
    <x v="2"/>
    <x v="4"/>
    <x v="0"/>
    <x v="1"/>
    <x v="0"/>
    <x v="19"/>
    <x v="3"/>
    <x v="13"/>
    <x v="35"/>
    <x v="34"/>
    <x v="0"/>
    <x v="47"/>
  </r>
  <r>
    <x v="1"/>
    <x v="3"/>
    <x v="0"/>
    <x v="2"/>
    <x v="3"/>
    <x v="1"/>
    <x v="1"/>
    <x v="0"/>
    <x v="10"/>
    <x v="3"/>
    <x v="12"/>
    <x v="32"/>
    <x v="32"/>
    <x v="0"/>
    <x v="52"/>
  </r>
  <r>
    <x v="1"/>
    <x v="3"/>
    <x v="0"/>
    <x v="2"/>
    <x v="8"/>
    <x v="54"/>
    <x v="0"/>
    <x v="0"/>
    <x v="11"/>
    <x v="1"/>
    <x v="14"/>
    <x v="31"/>
    <x v="31"/>
    <x v="0"/>
    <x v="56"/>
  </r>
  <r>
    <x v="2"/>
    <x v="0"/>
    <x v="0"/>
    <x v="2"/>
    <x v="27"/>
    <x v="41"/>
    <x v="3"/>
    <x v="0"/>
    <x v="40"/>
    <x v="3"/>
    <x v="9"/>
    <x v="25"/>
    <x v="25"/>
    <x v="0"/>
    <x v="40"/>
  </r>
  <r>
    <x v="2"/>
    <x v="0"/>
    <x v="0"/>
    <x v="2"/>
    <x v="18"/>
    <x v="53"/>
    <x v="3"/>
    <x v="0"/>
    <x v="34"/>
    <x v="3"/>
    <x v="15"/>
    <x v="0"/>
    <x v="0"/>
    <x v="0"/>
    <x v="57"/>
  </r>
  <r>
    <x v="3"/>
    <x v="1"/>
    <x v="0"/>
    <x v="2"/>
    <x v="0"/>
    <x v="0"/>
    <x v="2"/>
    <x v="0"/>
    <x v="20"/>
    <x v="1"/>
    <x v="12"/>
    <x v="30"/>
    <x v="30"/>
    <x v="0"/>
    <x v="0"/>
  </r>
  <r>
    <x v="3"/>
    <x v="1"/>
    <x v="0"/>
    <x v="2"/>
    <x v="43"/>
    <x v="16"/>
    <x v="3"/>
    <x v="0"/>
    <x v="47"/>
    <x v="3"/>
    <x v="5"/>
    <x v="29"/>
    <x v="29"/>
    <x v="15"/>
    <x v="15"/>
  </r>
  <r>
    <x v="3"/>
    <x v="1"/>
    <x v="0"/>
    <x v="2"/>
    <x v="55"/>
    <x v="17"/>
    <x v="3"/>
    <x v="0"/>
    <x v="48"/>
    <x v="3"/>
    <x v="5"/>
    <x v="29"/>
    <x v="29"/>
    <x v="15"/>
    <x v="17"/>
  </r>
  <r>
    <x v="3"/>
    <x v="1"/>
    <x v="0"/>
    <x v="2"/>
    <x v="35"/>
    <x v="7"/>
    <x v="3"/>
    <x v="0"/>
    <x v="51"/>
    <x v="3"/>
    <x v="3"/>
    <x v="28"/>
    <x v="28"/>
    <x v="18"/>
    <x v="6"/>
  </r>
  <r>
    <x v="3"/>
    <x v="1"/>
    <x v="0"/>
    <x v="2"/>
    <x v="22"/>
    <x v="20"/>
    <x v="3"/>
    <x v="0"/>
    <x v="37"/>
    <x v="3"/>
    <x v="5"/>
    <x v="27"/>
    <x v="27"/>
    <x v="14"/>
    <x v="19"/>
  </r>
  <r>
    <x v="3"/>
    <x v="1"/>
    <x v="0"/>
    <x v="2"/>
    <x v="39"/>
    <x v="34"/>
    <x v="3"/>
    <x v="0"/>
    <x v="0"/>
    <x v="3"/>
    <x v="7"/>
    <x v="26"/>
    <x v="26"/>
    <x v="0"/>
    <x v="31"/>
  </r>
  <r>
    <x v="3"/>
    <x v="1"/>
    <x v="0"/>
    <x v="2"/>
    <x v="38"/>
    <x v="8"/>
    <x v="3"/>
    <x v="0"/>
    <x v="24"/>
    <x v="3"/>
    <x v="3"/>
    <x v="26"/>
    <x v="26"/>
    <x v="17"/>
    <x v="7"/>
  </r>
  <r>
    <x v="3"/>
    <x v="1"/>
    <x v="0"/>
    <x v="2"/>
    <x v="40"/>
    <x v="18"/>
    <x v="3"/>
    <x v="0"/>
    <x v="54"/>
    <x v="3"/>
    <x v="5"/>
    <x v="26"/>
    <x v="26"/>
    <x v="12"/>
    <x v="18"/>
  </r>
  <r>
    <x v="3"/>
    <x v="1"/>
    <x v="0"/>
    <x v="2"/>
    <x v="45"/>
    <x v="28"/>
    <x v="3"/>
    <x v="0"/>
    <x v="17"/>
    <x v="3"/>
    <x v="7"/>
    <x v="24"/>
    <x v="24"/>
    <x v="0"/>
    <x v="27"/>
  </r>
  <r>
    <x v="3"/>
    <x v="1"/>
    <x v="0"/>
    <x v="2"/>
    <x v="34"/>
    <x v="33"/>
    <x v="3"/>
    <x v="0"/>
    <x v="26"/>
    <x v="3"/>
    <x v="7"/>
    <x v="24"/>
    <x v="24"/>
    <x v="0"/>
    <x v="29"/>
  </r>
  <r>
    <x v="3"/>
    <x v="1"/>
    <x v="0"/>
    <x v="2"/>
    <x v="48"/>
    <x v="23"/>
    <x v="3"/>
    <x v="0"/>
    <x v="53"/>
    <x v="3"/>
    <x v="5"/>
    <x v="22"/>
    <x v="22"/>
    <x v="10"/>
    <x v="22"/>
  </r>
  <r>
    <x v="3"/>
    <x v="1"/>
    <x v="0"/>
    <x v="2"/>
    <x v="12"/>
    <x v="22"/>
    <x v="3"/>
    <x v="0"/>
    <x v="52"/>
    <x v="3"/>
    <x v="5"/>
    <x v="21"/>
    <x v="21"/>
    <x v="8"/>
    <x v="21"/>
  </r>
  <r>
    <x v="3"/>
    <x v="1"/>
    <x v="0"/>
    <x v="2"/>
    <x v="52"/>
    <x v="43"/>
    <x v="3"/>
    <x v="0"/>
    <x v="21"/>
    <x v="3"/>
    <x v="10"/>
    <x v="20"/>
    <x v="20"/>
    <x v="0"/>
    <x v="42"/>
  </r>
  <r>
    <x v="3"/>
    <x v="1"/>
    <x v="0"/>
    <x v="2"/>
    <x v="11"/>
    <x v="25"/>
    <x v="3"/>
    <x v="0"/>
    <x v="33"/>
    <x v="3"/>
    <x v="6"/>
    <x v="19"/>
    <x v="19"/>
    <x v="7"/>
    <x v="24"/>
  </r>
  <r>
    <x v="3"/>
    <x v="1"/>
    <x v="0"/>
    <x v="2"/>
    <x v="28"/>
    <x v="42"/>
    <x v="3"/>
    <x v="0"/>
    <x v="49"/>
    <x v="3"/>
    <x v="9"/>
    <x v="18"/>
    <x v="18"/>
    <x v="0"/>
    <x v="41"/>
  </r>
  <r>
    <x v="3"/>
    <x v="1"/>
    <x v="0"/>
    <x v="2"/>
    <x v="46"/>
    <x v="45"/>
    <x v="3"/>
    <x v="0"/>
    <x v="28"/>
    <x v="3"/>
    <x v="11"/>
    <x v="17"/>
    <x v="17"/>
    <x v="0"/>
    <x v="44"/>
  </r>
  <r>
    <x v="3"/>
    <x v="1"/>
    <x v="0"/>
    <x v="2"/>
    <x v="1"/>
    <x v="1"/>
    <x v="2"/>
    <x v="0"/>
    <x v="18"/>
    <x v="1"/>
    <x v="13"/>
    <x v="16"/>
    <x v="16"/>
    <x v="0"/>
    <x v="50"/>
  </r>
  <r>
    <x v="3"/>
    <x v="1"/>
    <x v="0"/>
    <x v="2"/>
    <x v="23"/>
    <x v="19"/>
    <x v="3"/>
    <x v="0"/>
    <x v="27"/>
    <x v="3"/>
    <x v="5"/>
    <x v="13"/>
    <x v="13"/>
    <x v="11"/>
    <x v="16"/>
  </r>
  <r>
    <x v="3"/>
    <x v="1"/>
    <x v="0"/>
    <x v="2"/>
    <x v="13"/>
    <x v="38"/>
    <x v="3"/>
    <x v="0"/>
    <x v="2"/>
    <x v="3"/>
    <x v="7"/>
    <x v="11"/>
    <x v="11"/>
    <x v="0"/>
    <x v="37"/>
  </r>
  <r>
    <x v="3"/>
    <x v="1"/>
    <x v="0"/>
    <x v="2"/>
    <x v="14"/>
    <x v="47"/>
    <x v="3"/>
    <x v="0"/>
    <x v="4"/>
    <x v="3"/>
    <x v="13"/>
    <x v="11"/>
    <x v="11"/>
    <x v="0"/>
    <x v="49"/>
  </r>
  <r>
    <x v="3"/>
    <x v="1"/>
    <x v="0"/>
    <x v="2"/>
    <x v="9"/>
    <x v="24"/>
    <x v="3"/>
    <x v="0"/>
    <x v="56"/>
    <x v="3"/>
    <x v="6"/>
    <x v="11"/>
    <x v="11"/>
    <x v="7"/>
    <x v="23"/>
  </r>
  <r>
    <x v="3"/>
    <x v="1"/>
    <x v="0"/>
    <x v="2"/>
    <x v="58"/>
    <x v="55"/>
    <x v="3"/>
    <x v="0"/>
    <x v="3"/>
    <x v="3"/>
    <x v="16"/>
    <x v="33"/>
    <x v="35"/>
    <x v="20"/>
    <x v="58"/>
  </r>
  <r>
    <x v="4"/>
    <x v="4"/>
    <x v="0"/>
    <x v="2"/>
    <x v="58"/>
    <x v="55"/>
    <x v="3"/>
    <x v="0"/>
    <x v="3"/>
    <x v="3"/>
    <x v="16"/>
    <x v="33"/>
    <x v="35"/>
    <x v="20"/>
    <x v="58"/>
  </r>
  <r>
    <x v="5"/>
    <x v="5"/>
    <x v="1"/>
    <x v="0"/>
    <x v="53"/>
    <x v="30"/>
    <x v="3"/>
    <x v="0"/>
    <x v="43"/>
    <x v="2"/>
    <x v="7"/>
    <x v="14"/>
    <x v="14"/>
    <x v="0"/>
    <x v="30"/>
  </r>
  <r>
    <x v="5"/>
    <x v="5"/>
    <x v="1"/>
    <x v="0"/>
    <x v="51"/>
    <x v="36"/>
    <x v="3"/>
    <x v="0"/>
    <x v="55"/>
    <x v="2"/>
    <x v="7"/>
    <x v="18"/>
    <x v="18"/>
    <x v="0"/>
    <x v="35"/>
  </r>
  <r>
    <x v="5"/>
    <x v="5"/>
    <x v="1"/>
    <x v="0"/>
    <x v="30"/>
    <x v="29"/>
    <x v="3"/>
    <x v="0"/>
    <x v="13"/>
    <x v="2"/>
    <x v="7"/>
    <x v="23"/>
    <x v="23"/>
    <x v="0"/>
    <x v="28"/>
  </r>
  <r>
    <x v="5"/>
    <x v="5"/>
    <x v="1"/>
    <x v="0"/>
    <x v="17"/>
    <x v="40"/>
    <x v="3"/>
    <x v="0"/>
    <x v="8"/>
    <x v="2"/>
    <x v="8"/>
    <x v="10"/>
    <x v="10"/>
    <x v="0"/>
    <x v="39"/>
  </r>
  <r>
    <x v="5"/>
    <x v="5"/>
    <x v="1"/>
    <x v="0"/>
    <x v="10"/>
    <x v="49"/>
    <x v="3"/>
    <x v="0"/>
    <x v="29"/>
    <x v="2"/>
    <x v="13"/>
    <x v="8"/>
    <x v="8"/>
    <x v="0"/>
    <x v="51"/>
  </r>
  <r>
    <x v="5"/>
    <x v="5"/>
    <x v="1"/>
    <x v="0"/>
    <x v="33"/>
    <x v="50"/>
    <x v="3"/>
    <x v="0"/>
    <x v="38"/>
    <x v="2"/>
    <x v="13"/>
    <x v="17"/>
    <x v="17"/>
    <x v="0"/>
    <x v="54"/>
  </r>
  <r>
    <x v="6"/>
    <x v="6"/>
    <x v="1"/>
    <x v="0"/>
    <x v="53"/>
    <x v="30"/>
    <x v="3"/>
    <x v="0"/>
    <x v="43"/>
    <x v="2"/>
    <x v="7"/>
    <x v="14"/>
    <x v="14"/>
    <x v="0"/>
    <x v="30"/>
  </r>
  <r>
    <x v="6"/>
    <x v="6"/>
    <x v="1"/>
    <x v="0"/>
    <x v="51"/>
    <x v="36"/>
    <x v="3"/>
    <x v="0"/>
    <x v="55"/>
    <x v="2"/>
    <x v="7"/>
    <x v="18"/>
    <x v="18"/>
    <x v="0"/>
    <x v="35"/>
  </r>
  <r>
    <x v="6"/>
    <x v="6"/>
    <x v="1"/>
    <x v="0"/>
    <x v="30"/>
    <x v="29"/>
    <x v="3"/>
    <x v="0"/>
    <x v="13"/>
    <x v="2"/>
    <x v="7"/>
    <x v="23"/>
    <x v="23"/>
    <x v="0"/>
    <x v="28"/>
  </r>
  <r>
    <x v="6"/>
    <x v="6"/>
    <x v="1"/>
    <x v="0"/>
    <x v="16"/>
    <x v="40"/>
    <x v="3"/>
    <x v="0"/>
    <x v="8"/>
    <x v="2"/>
    <x v="8"/>
    <x v="10"/>
    <x v="10"/>
    <x v="0"/>
    <x v="39"/>
  </r>
  <r>
    <x v="6"/>
    <x v="6"/>
    <x v="1"/>
    <x v="0"/>
    <x v="10"/>
    <x v="49"/>
    <x v="3"/>
    <x v="0"/>
    <x v="29"/>
    <x v="2"/>
    <x v="13"/>
    <x v="8"/>
    <x v="8"/>
    <x v="0"/>
    <x v="51"/>
  </r>
  <r>
    <x v="6"/>
    <x v="6"/>
    <x v="1"/>
    <x v="0"/>
    <x v="33"/>
    <x v="50"/>
    <x v="3"/>
    <x v="0"/>
    <x v="38"/>
    <x v="2"/>
    <x v="13"/>
    <x v="17"/>
    <x v="17"/>
    <x v="0"/>
    <x v="54"/>
  </r>
  <r>
    <x v="7"/>
    <x v="7"/>
    <x v="3"/>
    <x v="1"/>
    <x v="57"/>
    <x v="4"/>
    <x v="3"/>
    <x v="0"/>
    <x v="44"/>
    <x v="4"/>
    <x v="1"/>
    <x v="7"/>
    <x v="7"/>
    <x v="7"/>
    <x v="3"/>
  </r>
  <r>
    <x v="7"/>
    <x v="7"/>
    <x v="3"/>
    <x v="1"/>
    <x v="15"/>
    <x v="6"/>
    <x v="3"/>
    <x v="0"/>
    <x v="9"/>
    <x v="4"/>
    <x v="2"/>
    <x v="1"/>
    <x v="1"/>
    <x v="3"/>
    <x v="5"/>
  </r>
  <r>
    <x v="7"/>
    <x v="7"/>
    <x v="3"/>
    <x v="1"/>
    <x v="56"/>
    <x v="5"/>
    <x v="3"/>
    <x v="0"/>
    <x v="35"/>
    <x v="4"/>
    <x v="2"/>
    <x v="5"/>
    <x v="5"/>
    <x v="11"/>
    <x v="4"/>
  </r>
  <r>
    <x v="7"/>
    <x v="7"/>
    <x v="3"/>
    <x v="1"/>
    <x v="47"/>
    <x v="12"/>
    <x v="3"/>
    <x v="0"/>
    <x v="41"/>
    <x v="4"/>
    <x v="4"/>
    <x v="8"/>
    <x v="8"/>
    <x v="5"/>
    <x v="11"/>
  </r>
  <r>
    <x v="7"/>
    <x v="7"/>
    <x v="3"/>
    <x v="1"/>
    <x v="20"/>
    <x v="13"/>
    <x v="3"/>
    <x v="0"/>
    <x v="23"/>
    <x v="4"/>
    <x v="4"/>
    <x v="6"/>
    <x v="6"/>
    <x v="2"/>
    <x v="12"/>
  </r>
  <r>
    <x v="7"/>
    <x v="7"/>
    <x v="3"/>
    <x v="1"/>
    <x v="49"/>
    <x v="9"/>
    <x v="3"/>
    <x v="0"/>
    <x v="22"/>
    <x v="4"/>
    <x v="4"/>
    <x v="9"/>
    <x v="9"/>
    <x v="6"/>
    <x v="8"/>
  </r>
  <r>
    <x v="7"/>
    <x v="7"/>
    <x v="3"/>
    <x v="1"/>
    <x v="21"/>
    <x v="11"/>
    <x v="3"/>
    <x v="0"/>
    <x v="57"/>
    <x v="4"/>
    <x v="4"/>
    <x v="2"/>
    <x v="2"/>
    <x v="1"/>
    <x v="10"/>
  </r>
  <r>
    <x v="7"/>
    <x v="7"/>
    <x v="3"/>
    <x v="1"/>
    <x v="26"/>
    <x v="10"/>
    <x v="3"/>
    <x v="0"/>
    <x v="5"/>
    <x v="4"/>
    <x v="4"/>
    <x v="4"/>
    <x v="4"/>
    <x v="6"/>
    <x v="9"/>
  </r>
  <r>
    <x v="7"/>
    <x v="7"/>
    <x v="3"/>
    <x v="1"/>
    <x v="50"/>
    <x v="15"/>
    <x v="3"/>
    <x v="0"/>
    <x v="7"/>
    <x v="4"/>
    <x v="4"/>
    <x v="4"/>
    <x v="4"/>
    <x v="6"/>
    <x v="14"/>
  </r>
  <r>
    <x v="7"/>
    <x v="7"/>
    <x v="3"/>
    <x v="1"/>
    <x v="31"/>
    <x v="21"/>
    <x v="3"/>
    <x v="0"/>
    <x v="14"/>
    <x v="4"/>
    <x v="5"/>
    <x v="12"/>
    <x v="12"/>
    <x v="4"/>
    <x v="20"/>
  </r>
  <r>
    <x v="7"/>
    <x v="7"/>
    <x v="3"/>
    <x v="1"/>
    <x v="50"/>
    <x v="37"/>
    <x v="3"/>
    <x v="0"/>
    <x v="15"/>
    <x v="4"/>
    <x v="7"/>
    <x v="3"/>
    <x v="3"/>
    <x v="0"/>
    <x v="36"/>
  </r>
  <r>
    <x v="8"/>
    <x v="7"/>
    <x v="3"/>
    <x v="1"/>
    <x v="57"/>
    <x v="4"/>
    <x v="3"/>
    <x v="0"/>
    <x v="44"/>
    <x v="4"/>
    <x v="1"/>
    <x v="7"/>
    <x v="7"/>
    <x v="7"/>
    <x v="3"/>
  </r>
  <r>
    <x v="8"/>
    <x v="7"/>
    <x v="3"/>
    <x v="1"/>
    <x v="15"/>
    <x v="6"/>
    <x v="3"/>
    <x v="0"/>
    <x v="9"/>
    <x v="4"/>
    <x v="2"/>
    <x v="1"/>
    <x v="1"/>
    <x v="3"/>
    <x v="5"/>
  </r>
  <r>
    <x v="8"/>
    <x v="7"/>
    <x v="3"/>
    <x v="1"/>
    <x v="56"/>
    <x v="5"/>
    <x v="3"/>
    <x v="0"/>
    <x v="35"/>
    <x v="4"/>
    <x v="2"/>
    <x v="5"/>
    <x v="5"/>
    <x v="11"/>
    <x v="4"/>
  </r>
  <r>
    <x v="8"/>
    <x v="7"/>
    <x v="3"/>
    <x v="1"/>
    <x v="47"/>
    <x v="12"/>
    <x v="3"/>
    <x v="0"/>
    <x v="41"/>
    <x v="4"/>
    <x v="4"/>
    <x v="8"/>
    <x v="8"/>
    <x v="5"/>
    <x v="11"/>
  </r>
  <r>
    <x v="8"/>
    <x v="7"/>
    <x v="3"/>
    <x v="1"/>
    <x v="20"/>
    <x v="13"/>
    <x v="3"/>
    <x v="0"/>
    <x v="23"/>
    <x v="4"/>
    <x v="4"/>
    <x v="6"/>
    <x v="6"/>
    <x v="2"/>
    <x v="12"/>
  </r>
  <r>
    <x v="8"/>
    <x v="7"/>
    <x v="3"/>
    <x v="1"/>
    <x v="49"/>
    <x v="9"/>
    <x v="3"/>
    <x v="0"/>
    <x v="22"/>
    <x v="4"/>
    <x v="4"/>
    <x v="9"/>
    <x v="9"/>
    <x v="6"/>
    <x v="8"/>
  </r>
  <r>
    <x v="8"/>
    <x v="7"/>
    <x v="3"/>
    <x v="1"/>
    <x v="21"/>
    <x v="11"/>
    <x v="3"/>
    <x v="0"/>
    <x v="57"/>
    <x v="4"/>
    <x v="4"/>
    <x v="2"/>
    <x v="2"/>
    <x v="1"/>
    <x v="10"/>
  </r>
  <r>
    <x v="8"/>
    <x v="7"/>
    <x v="3"/>
    <x v="1"/>
    <x v="26"/>
    <x v="10"/>
    <x v="3"/>
    <x v="0"/>
    <x v="5"/>
    <x v="4"/>
    <x v="4"/>
    <x v="4"/>
    <x v="4"/>
    <x v="6"/>
    <x v="9"/>
  </r>
  <r>
    <x v="8"/>
    <x v="7"/>
    <x v="3"/>
    <x v="1"/>
    <x v="50"/>
    <x v="15"/>
    <x v="3"/>
    <x v="0"/>
    <x v="7"/>
    <x v="4"/>
    <x v="4"/>
    <x v="4"/>
    <x v="4"/>
    <x v="6"/>
    <x v="14"/>
  </r>
  <r>
    <x v="8"/>
    <x v="7"/>
    <x v="3"/>
    <x v="1"/>
    <x v="31"/>
    <x v="21"/>
    <x v="3"/>
    <x v="0"/>
    <x v="14"/>
    <x v="4"/>
    <x v="5"/>
    <x v="12"/>
    <x v="12"/>
    <x v="4"/>
    <x v="20"/>
  </r>
  <r>
    <x v="8"/>
    <x v="7"/>
    <x v="3"/>
    <x v="1"/>
    <x v="50"/>
    <x v="37"/>
    <x v="3"/>
    <x v="0"/>
    <x v="15"/>
    <x v="4"/>
    <x v="7"/>
    <x v="3"/>
    <x v="3"/>
    <x v="0"/>
    <x v="36"/>
  </r>
  <r>
    <x v="9"/>
    <x v="7"/>
    <x v="3"/>
    <x v="1"/>
    <x v="57"/>
    <x v="4"/>
    <x v="3"/>
    <x v="0"/>
    <x v="44"/>
    <x v="4"/>
    <x v="1"/>
    <x v="7"/>
    <x v="7"/>
    <x v="7"/>
    <x v="3"/>
  </r>
  <r>
    <x v="9"/>
    <x v="7"/>
    <x v="3"/>
    <x v="1"/>
    <x v="15"/>
    <x v="6"/>
    <x v="3"/>
    <x v="0"/>
    <x v="9"/>
    <x v="4"/>
    <x v="2"/>
    <x v="1"/>
    <x v="1"/>
    <x v="3"/>
    <x v="5"/>
  </r>
  <r>
    <x v="9"/>
    <x v="7"/>
    <x v="3"/>
    <x v="1"/>
    <x v="56"/>
    <x v="5"/>
    <x v="3"/>
    <x v="0"/>
    <x v="35"/>
    <x v="4"/>
    <x v="2"/>
    <x v="5"/>
    <x v="5"/>
    <x v="11"/>
    <x v="4"/>
  </r>
  <r>
    <x v="9"/>
    <x v="7"/>
    <x v="3"/>
    <x v="1"/>
    <x v="47"/>
    <x v="12"/>
    <x v="3"/>
    <x v="0"/>
    <x v="41"/>
    <x v="4"/>
    <x v="4"/>
    <x v="8"/>
    <x v="8"/>
    <x v="5"/>
    <x v="11"/>
  </r>
  <r>
    <x v="9"/>
    <x v="7"/>
    <x v="3"/>
    <x v="1"/>
    <x v="20"/>
    <x v="13"/>
    <x v="3"/>
    <x v="0"/>
    <x v="23"/>
    <x v="4"/>
    <x v="4"/>
    <x v="6"/>
    <x v="6"/>
    <x v="2"/>
    <x v="12"/>
  </r>
  <r>
    <x v="9"/>
    <x v="7"/>
    <x v="3"/>
    <x v="1"/>
    <x v="49"/>
    <x v="9"/>
    <x v="3"/>
    <x v="0"/>
    <x v="22"/>
    <x v="4"/>
    <x v="4"/>
    <x v="9"/>
    <x v="9"/>
    <x v="6"/>
    <x v="8"/>
  </r>
  <r>
    <x v="9"/>
    <x v="7"/>
    <x v="3"/>
    <x v="1"/>
    <x v="21"/>
    <x v="11"/>
    <x v="3"/>
    <x v="0"/>
    <x v="57"/>
    <x v="4"/>
    <x v="4"/>
    <x v="2"/>
    <x v="2"/>
    <x v="1"/>
    <x v="10"/>
  </r>
  <r>
    <x v="9"/>
    <x v="7"/>
    <x v="3"/>
    <x v="1"/>
    <x v="26"/>
    <x v="10"/>
    <x v="3"/>
    <x v="0"/>
    <x v="5"/>
    <x v="4"/>
    <x v="4"/>
    <x v="4"/>
    <x v="4"/>
    <x v="6"/>
    <x v="9"/>
  </r>
  <r>
    <x v="9"/>
    <x v="7"/>
    <x v="3"/>
    <x v="1"/>
    <x v="50"/>
    <x v="15"/>
    <x v="3"/>
    <x v="0"/>
    <x v="7"/>
    <x v="4"/>
    <x v="4"/>
    <x v="4"/>
    <x v="4"/>
    <x v="6"/>
    <x v="14"/>
  </r>
  <r>
    <x v="9"/>
    <x v="7"/>
    <x v="3"/>
    <x v="1"/>
    <x v="31"/>
    <x v="21"/>
    <x v="3"/>
    <x v="0"/>
    <x v="14"/>
    <x v="4"/>
    <x v="5"/>
    <x v="12"/>
    <x v="12"/>
    <x v="4"/>
    <x v="20"/>
  </r>
  <r>
    <x v="9"/>
    <x v="7"/>
    <x v="3"/>
    <x v="1"/>
    <x v="50"/>
    <x v="37"/>
    <x v="3"/>
    <x v="0"/>
    <x v="15"/>
    <x v="4"/>
    <x v="7"/>
    <x v="3"/>
    <x v="3"/>
    <x v="0"/>
    <x v="36"/>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1" cacheId="1" applyNumberFormats="0" applyBorderFormats="0" applyFontFormats="0" applyPatternFormats="0" applyAlignmentFormats="0" applyWidthHeightFormats="0" dataCaption="Values" useAutoFormatting="0" itemPrintTitles="1" indent="0" outline="1" outlineData="1" compact="0" compactData="0">
  <location ref="B3:C8" firstHeaderRow="1" firstDataRow="1" firstDataCol="1" rowPageCount="1" colPageCount="1"/>
  <pivotFields count="15">
    <pivotField axis="axisRow" compact="0" showAll="0">
      <items count="11">
        <item x="0"/>
        <item x="1"/>
        <item x="2"/>
        <item x="3"/>
        <item x="4"/>
        <item x="5"/>
        <item x="6"/>
        <item x="7"/>
        <item x="8"/>
        <item x="9"/>
        <item t="default"/>
      </items>
    </pivotField>
    <pivotField compact="0" showAll="0"/>
    <pivotField compact="0" showAll="0"/>
    <pivotField axis="axisPage" compact="0" showAll="0">
      <items count="5">
        <item h="1" x="0"/>
        <item h="1" x="1"/>
        <item x="2"/>
        <item h="1" x="3"/>
        <item t="default"/>
      </items>
    </pivotField>
    <pivotField compact="0" showAll="0"/>
    <pivotField compact="0" showAll="0"/>
    <pivotField compact="0" showAll="0"/>
    <pivotField compact="0" showAll="0"/>
    <pivotField compact="0" showAll="0"/>
    <pivotField compact="0" showAll="0"/>
    <pivotField compact="0" showAll="0"/>
    <pivotField dataField="1" compact="0" showAll="0"/>
    <pivotField compact="0" showAll="0"/>
    <pivotField compact="0" showAll="0"/>
    <pivotField compact="0" showAll="0"/>
  </pivotFields>
  <rowFields count="1">
    <field x="0"/>
  </rowFields>
  <pageFields count="1">
    <pageField fld="3" hier="-1"/>
  </pageFields>
  <dataFields count="1">
    <dataField name="Suma de Total apropiado" fld="11" subtotal="sum" numFmtId="170"/>
  </dataFields>
  <pivotTableStyleInfo name="PivotStyleLight16" showRowHeaders="1" showColHeaders="1" showRowStripes="0" showColStripes="0" showLastColumn="1"/>
</pivotTableDefinition>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https://community.secop.gov.co/Public/Tendering/OpportunityDetail/Index?noticeUID=CO1.NTC.4061054&amp;isFromPublicArea=True&amp;isModal=False" TargetMode="External"/><Relationship Id="rId2" Type="http://schemas.openxmlformats.org/officeDocument/2006/relationships/hyperlink" Target="https://community.secop.gov.co/Public/Tendering/OpportunityDetail/Index?noticeUID=CO1.NTC.3960919&amp;isFromPublicArea=True&amp;isModal=False" TargetMode="External"/><Relationship Id="rId3" Type="http://schemas.openxmlformats.org/officeDocument/2006/relationships/hyperlink" Target="https://community.secop.gov.co/Public/Tendering/OpportunityDetail/Index?noticeUID=CO1.NTC.3950668&amp;isFromPublicArea=True&amp;isModal=False" TargetMode="External"/><Relationship Id="rId4" Type="http://schemas.openxmlformats.org/officeDocument/2006/relationships/hyperlink" Target="https://community.secop.gov.co/Public/Tendering/OpportunityDetail/Index?noticeUID=CO1.NTC.3971925&amp;isFromPublicArea=True&amp;isModal=False" TargetMode="External"/><Relationship Id="rId5" Type="http://schemas.openxmlformats.org/officeDocument/2006/relationships/hyperlink" Target="https://community.secop.gov.co/Public/Tendering/OpportunityDetail/Index?noticeUID=CO1.NTC.4042521&amp;isFromPublicArea=True&amp;isModal=False" TargetMode="External"/><Relationship Id="rId6" Type="http://schemas.openxmlformats.org/officeDocument/2006/relationships/hyperlink" Target="https://community.secop.gov.co/Public/Tendering/OpportunityDetail/Index?noticeUID=CO1.NTC.4041724&amp;isFromPublicArea=True&amp;isModal=False" TargetMode="External"/><Relationship Id="rId7" Type="http://schemas.openxmlformats.org/officeDocument/2006/relationships/hyperlink" Target="https://community.secop.gov.co/Public/Tendering/OpportunityDetail/Index?noticeUID=CO1.NTC.3904108&amp;isFromPublicArea=True&amp;isModal=False" TargetMode="External"/><Relationship Id="rId8" Type="http://schemas.openxmlformats.org/officeDocument/2006/relationships/hyperlink" Target="https://community.secop.gov.co/Public/Tendering/OpportunityDetail/Index?noticeUID=CO1.NTC.4042716&amp;isFromPublicArea=True&amp;isModal=False" TargetMode="External"/><Relationship Id="rId9" Type="http://schemas.openxmlformats.org/officeDocument/2006/relationships/hyperlink" Target="https://community.secop.gov.co/Public/Tendering/OpportunityDetail/Index?noticeUID=CO1.NTC.4043122&amp;isFromPublicArea=True&amp;isModal=False" TargetMode="External"/><Relationship Id="rId10" Type="http://schemas.openxmlformats.org/officeDocument/2006/relationships/hyperlink" Target="https://community.secop.gov.co/Public/Tendering/OpportunityDetail/Index?noticeUID=CO1.NTC.3904108&amp;isFromPublicArea=True&amp;isModal=False" TargetMode="External"/><Relationship Id="rId11" Type="http://schemas.openxmlformats.org/officeDocument/2006/relationships/hyperlink" Target="https://community.secop.gov.co/Public/Tendering/OpportunityDetail/Index?noticeUID=CO1.NTC.4042716&amp;isFromPublicArea=True&amp;isModal=False" TargetMode="External"/><Relationship Id="rId12" Type="http://schemas.openxmlformats.org/officeDocument/2006/relationships/hyperlink" Target="https://community.secop.gov.co/Public/Tendering/OpportunityDetail/Index?noticeUID=CO1.NTC.4043122&amp;isFromPublicArea=True&amp;isModal=False" TargetMode="External"/><Relationship Id="rId13" Type="http://schemas.openxmlformats.org/officeDocument/2006/relationships/hyperlink" Target="https://community.secop.gov.co/Public/Tendering/OpportunityDetail/Index?noticeUID=CO1.NTC.3971950&amp;isFromPublicArea=True&amp;isModal=False" TargetMode="External"/><Relationship Id="rId14" Type="http://schemas.openxmlformats.org/officeDocument/2006/relationships/hyperlink" Target="https://community.secop.gov.co/Public/Tendering/OpportunityDetail/Index?noticeUID=CO1.NTC.3791383&amp;isFromPublicArea=True&amp;isModal=False" TargetMode="External"/><Relationship Id="rId15" Type="http://schemas.openxmlformats.org/officeDocument/2006/relationships/hyperlink" Target="https://community.secop.gov.co/Public/Tendering/OpportunityDetail/Index?noticeUID=CO1.NTC.3799885&amp;isFromPublicArea=True&amp;isModal=False" TargetMode="External"/><Relationship Id="rId16" Type="http://schemas.openxmlformats.org/officeDocument/2006/relationships/hyperlink" Target="https://community.secop.gov.co/Public/Tendering/OpportunityDetail/Index?noticeUID=CO1.NTC.3739125&amp;isFromPublicArea=True&amp;isModal=False" TargetMode="External"/><Relationship Id="rId17" Type="http://schemas.openxmlformats.org/officeDocument/2006/relationships/hyperlink" Target="https://community.secop.gov.co/Public/Tendering/OpportunityDetail/Index?noticeUID=CO1.NTC.3903446&amp;isFromPublicArea=True&amp;isModal=False" TargetMode="External"/><Relationship Id="rId18" Type="http://schemas.openxmlformats.org/officeDocument/2006/relationships/hyperlink" Target="https://community.secop.gov.co/Public/Tendering/OpportunityDetail/Index?noticeUID=CO1.NTC.3799911&amp;isFromPublicArea=True&amp;isModal=False" TargetMode="External"/><Relationship Id="rId19" Type="http://schemas.openxmlformats.org/officeDocument/2006/relationships/hyperlink" Target="https://community.secop.gov.co/Public/Tendering/OpportunityDetail/Index?noticeUID=CO1.NTC.3791324&amp;isFromPublicArea=True&amp;isModal=False" TargetMode="External"/><Relationship Id="rId20" Type="http://schemas.openxmlformats.org/officeDocument/2006/relationships/hyperlink" Target="https://community.secop.gov.co/Public/Tendering/OpportunityDetail/Index?noticeUID=CO1.NTC.3791938&amp;isFromPublicArea=True&amp;isModal=False" TargetMode="External"/><Relationship Id="rId21" Type="http://schemas.openxmlformats.org/officeDocument/2006/relationships/hyperlink" Target="https://community.secop.gov.co/Public/Tendering/OpportunityDetail/Index?noticeUID=CO1.NTC.3799885&amp;isFromPublicArea=True&amp;isModal=False" TargetMode="External"/><Relationship Id="rId22" Type="http://schemas.openxmlformats.org/officeDocument/2006/relationships/hyperlink" Target="https://community.secop.gov.co/Public/Tendering/OpportunityDetail/Index?noticeUID=CO1.NTC.3890617&amp;isFromPublicArea=True&amp;isModal=False" TargetMode="External"/><Relationship Id="rId23" Type="http://schemas.openxmlformats.org/officeDocument/2006/relationships/hyperlink" Target="https://community.secop.gov.co/Public/Tendering/OpportunityDetail/Index?noticeUID=CO1.NTC.3826016&amp;isFromPublicArea=True&amp;isModal=False" TargetMode="External"/><Relationship Id="rId24" Type="http://schemas.openxmlformats.org/officeDocument/2006/relationships/hyperlink" Target="https://community.secop.gov.co/Public/Tendering/OpportunityDetail/Index?noticeUID=CO1.NTC.3937628&amp;isFromPublicArea=True&amp;isModal=False" TargetMode="External"/><Relationship Id="rId25" Type="http://schemas.openxmlformats.org/officeDocument/2006/relationships/hyperlink" Target="https://community.secop.gov.co/Public/Tendering/OpportunityDetail/Index?noticeUID=CO1.NTC.3737730&amp;isFromPublicArea=True&amp;isModal=False" TargetMode="External"/><Relationship Id="rId26" Type="http://schemas.openxmlformats.org/officeDocument/2006/relationships/hyperlink" Target="https://community.secop.gov.co/Public/Tendering/OpportunityDetail/Index?noticeUID=CO1.NTC.3892090&amp;isFromPublicArea=True&amp;isModal=False" TargetMode="External"/><Relationship Id="rId27"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1" width="13.25"/>
    <col collapsed="false" customWidth="true" hidden="false" outlineLevel="0" max="2" min="2" style="1" width="15.75"/>
    <col collapsed="false" customWidth="true" hidden="false" outlineLevel="0" max="3" min="3" style="1" width="12.88"/>
    <col collapsed="false" customWidth="true" hidden="false" outlineLevel="0" max="4" min="4" style="1" width="40"/>
    <col collapsed="false" customWidth="true" hidden="true" outlineLevel="0" max="5" min="5" style="1" width="7.76"/>
    <col collapsed="false" customWidth="true" hidden="true" outlineLevel="0" max="6" min="6" style="1" width="14.5"/>
    <col collapsed="false" customWidth="true" hidden="true" outlineLevel="0" max="7" min="7" style="1" width="13.88"/>
    <col collapsed="false" customWidth="true" hidden="true" outlineLevel="0" max="8" min="8" style="1" width="11.38"/>
    <col collapsed="false" customWidth="true" hidden="true" outlineLevel="0" max="9" min="9" style="1" width="13.12"/>
    <col collapsed="false" customWidth="true" hidden="true" outlineLevel="0" max="10" min="10" style="1" width="9.75"/>
    <col collapsed="false" customWidth="true" hidden="true" outlineLevel="0" max="12" min="11" style="1" width="12.37"/>
    <col collapsed="false" customWidth="true" hidden="false" outlineLevel="0" max="13" min="13" style="1" width="17"/>
    <col collapsed="false" customWidth="true" hidden="true" outlineLevel="0" max="14" min="14" style="1" width="13.76"/>
    <col collapsed="false" customWidth="true" hidden="true" outlineLevel="0" max="15" min="15" style="1" width="12.37"/>
    <col collapsed="false" customWidth="true" hidden="true" outlineLevel="0" max="16" min="16" style="1" width="20.5"/>
    <col collapsed="false" customWidth="true" hidden="true" outlineLevel="0" max="17" min="17" style="1" width="15.5"/>
    <col collapsed="false" customWidth="true" hidden="true" outlineLevel="0" max="18" min="18" style="1" width="13.76"/>
    <col collapsed="false" customWidth="true" hidden="true" outlineLevel="0" max="19" min="19" style="1" width="20.12"/>
    <col collapsed="false" customWidth="true" hidden="true" outlineLevel="0" max="20" min="20" style="1" width="23"/>
    <col collapsed="false" customWidth="true" hidden="false" outlineLevel="0" max="21" min="21" style="1" width="16.26"/>
    <col collapsed="false" customWidth="true" hidden="true" outlineLevel="0" max="22" min="22" style="1" width="17.88"/>
    <col collapsed="false" customWidth="true" hidden="true" outlineLevel="0" max="23" min="23" style="1" width="13.88"/>
    <col collapsed="false" customWidth="true" hidden="true" outlineLevel="0" max="24" min="24" style="1" width="14.75"/>
    <col collapsed="false" customWidth="true" hidden="true" outlineLevel="0" max="25" min="25" style="1" width="15"/>
    <col collapsed="false" customWidth="true" hidden="false" outlineLevel="0" max="26" min="26" style="1" width="16.5"/>
    <col collapsed="false" customWidth="true" hidden="true" outlineLevel="0" max="27" min="27" style="1" width="12.37"/>
    <col collapsed="false" customWidth="false" hidden="false" outlineLevel="0" max="16384" min="28" style="1" width="11"/>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1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4"/>
    </row>
    <row r="3" customFormat="false" ht="1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4"/>
    </row>
    <row r="4" customFormat="false" ht="15" hidden="false" customHeight="true" outlineLevel="0" collapsed="false">
      <c r="A4" s="3" t="s">
        <v>3</v>
      </c>
      <c r="B4" s="3"/>
      <c r="C4" s="3"/>
      <c r="D4" s="3"/>
      <c r="E4" s="3"/>
      <c r="F4" s="3"/>
      <c r="G4" s="3"/>
      <c r="H4" s="3"/>
      <c r="I4" s="3"/>
      <c r="J4" s="3"/>
      <c r="K4" s="3"/>
      <c r="L4" s="3"/>
      <c r="M4" s="3"/>
      <c r="N4" s="3"/>
      <c r="O4" s="3"/>
      <c r="P4" s="3"/>
      <c r="Q4" s="3"/>
      <c r="R4" s="3"/>
      <c r="S4" s="3"/>
      <c r="T4" s="3"/>
      <c r="U4" s="3"/>
      <c r="V4" s="3"/>
      <c r="W4" s="3"/>
      <c r="X4" s="3"/>
      <c r="Y4" s="3"/>
      <c r="Z4" s="3"/>
      <c r="AA4" s="3"/>
    </row>
    <row r="5" customFormat="false" ht="15" hidden="false" customHeight="true" outlineLevel="0" collapsed="false">
      <c r="A5" s="3" t="s">
        <v>4</v>
      </c>
      <c r="B5" s="3"/>
      <c r="C5" s="3"/>
      <c r="D5" s="3"/>
      <c r="E5" s="3"/>
      <c r="F5" s="3"/>
      <c r="G5" s="3"/>
      <c r="H5" s="3"/>
      <c r="I5" s="3"/>
      <c r="J5" s="3"/>
      <c r="K5" s="3"/>
      <c r="L5" s="3"/>
      <c r="M5" s="3"/>
      <c r="N5" s="3"/>
      <c r="O5" s="3"/>
      <c r="P5" s="3"/>
      <c r="Q5" s="3"/>
      <c r="R5" s="3"/>
      <c r="S5" s="3"/>
      <c r="T5" s="3"/>
      <c r="U5" s="3"/>
      <c r="V5" s="3"/>
      <c r="W5" s="3"/>
      <c r="X5" s="3"/>
      <c r="Y5" s="3"/>
      <c r="Z5" s="3"/>
      <c r="AA5" s="3"/>
      <c r="AB5" s="4"/>
    </row>
    <row r="6" customFormat="false" ht="15" hidden="false" customHeight="true" outlineLevel="0" collapsed="false">
      <c r="A6" s="5" t="s">
        <v>5</v>
      </c>
      <c r="B6" s="5"/>
      <c r="C6" s="5"/>
      <c r="D6" s="5"/>
      <c r="E6" s="5"/>
      <c r="F6" s="5"/>
      <c r="G6" s="5"/>
      <c r="H6" s="5"/>
      <c r="I6" s="5"/>
      <c r="J6" s="5"/>
      <c r="K6" s="5"/>
      <c r="L6" s="5"/>
      <c r="M6" s="5"/>
      <c r="N6" s="5"/>
      <c r="O6" s="5"/>
      <c r="P6" s="5"/>
      <c r="Q6" s="5"/>
      <c r="R6" s="5"/>
      <c r="S6" s="5"/>
      <c r="T6" s="5"/>
      <c r="U6" s="5"/>
      <c r="V6" s="5"/>
      <c r="W6" s="5"/>
      <c r="X6" s="5"/>
      <c r="Y6" s="5"/>
      <c r="Z6" s="5"/>
      <c r="AA6" s="5"/>
      <c r="AB6" s="4"/>
    </row>
    <row r="7" customFormat="false" ht="21" hidden="false" customHeight="true" outlineLevel="0" collapsed="false">
      <c r="A7" s="6" t="s">
        <v>6</v>
      </c>
      <c r="B7" s="6" t="s">
        <v>7</v>
      </c>
      <c r="C7" s="6" t="s">
        <v>8</v>
      </c>
      <c r="D7" s="6" t="s">
        <v>9</v>
      </c>
      <c r="E7" s="6" t="s">
        <v>10</v>
      </c>
      <c r="F7" s="6" t="s">
        <v>11</v>
      </c>
      <c r="G7" s="6" t="s">
        <v>12</v>
      </c>
      <c r="H7" s="6" t="s">
        <v>13</v>
      </c>
      <c r="I7" s="6" t="s">
        <v>14</v>
      </c>
      <c r="J7" s="6" t="s">
        <v>15</v>
      </c>
      <c r="K7" s="6" t="s">
        <v>16</v>
      </c>
      <c r="L7" s="6" t="s">
        <v>17</v>
      </c>
      <c r="M7" s="6" t="s">
        <v>18</v>
      </c>
      <c r="N7" s="6" t="s">
        <v>19</v>
      </c>
      <c r="O7" s="6" t="s">
        <v>20</v>
      </c>
      <c r="P7" s="6" t="s">
        <v>21</v>
      </c>
      <c r="Q7" s="6" t="s">
        <v>22</v>
      </c>
      <c r="R7" s="6" t="s">
        <v>23</v>
      </c>
      <c r="S7" s="6" t="s">
        <v>24</v>
      </c>
      <c r="T7" s="6" t="s">
        <v>25</v>
      </c>
      <c r="U7" s="6" t="s">
        <v>26</v>
      </c>
      <c r="V7" s="6" t="s">
        <v>27</v>
      </c>
      <c r="W7" s="6" t="s">
        <v>28</v>
      </c>
      <c r="X7" s="6" t="s">
        <v>29</v>
      </c>
      <c r="Y7" s="6" t="s">
        <v>30</v>
      </c>
      <c r="Z7" s="6" t="s">
        <v>31</v>
      </c>
      <c r="AA7" s="6" t="s">
        <v>32</v>
      </c>
    </row>
    <row r="8" s="10" customFormat="true" ht="16.5" hidden="false" customHeight="true" outlineLevel="0" collapsed="false">
      <c r="A8" s="7" t="s">
        <v>33</v>
      </c>
      <c r="B8" s="7" t="s">
        <v>34</v>
      </c>
      <c r="C8" s="7" t="s">
        <v>35</v>
      </c>
      <c r="D8" s="7" t="s">
        <v>36</v>
      </c>
      <c r="E8" s="7" t="s">
        <v>33</v>
      </c>
      <c r="F8" s="8" t="n">
        <v>5040000000</v>
      </c>
      <c r="G8" s="8" t="n">
        <v>6707326622.82</v>
      </c>
      <c r="H8" s="9" t="n">
        <v>0</v>
      </c>
      <c r="I8" s="9" t="n">
        <v>0</v>
      </c>
      <c r="J8" s="9" t="n">
        <v>0</v>
      </c>
      <c r="K8" s="8" t="n">
        <v>800347133</v>
      </c>
      <c r="L8" s="8" t="n">
        <v>800347133</v>
      </c>
      <c r="M8" s="8" t="n">
        <v>11747326622.82</v>
      </c>
      <c r="N8" s="9" t="n">
        <v>0</v>
      </c>
      <c r="O8" s="8" t="n">
        <v>8113106091.21</v>
      </c>
      <c r="P8" s="8" t="n">
        <v>8113106091.21</v>
      </c>
      <c r="Q8" s="9" t="n">
        <v>0</v>
      </c>
      <c r="R8" s="8" t="n">
        <v>3634220531.61</v>
      </c>
      <c r="S8" s="9" t="n">
        <v>0</v>
      </c>
      <c r="T8" s="8" t="n">
        <v>8113051891.21</v>
      </c>
      <c r="U8" s="8" t="n">
        <v>8113051891.21</v>
      </c>
      <c r="V8" s="8" t="n">
        <v>3634274731.61</v>
      </c>
      <c r="W8" s="8" t="n">
        <v>8113051891.21</v>
      </c>
      <c r="X8" s="9" t="n">
        <v>0</v>
      </c>
      <c r="Y8" s="8" t="n">
        <v>7732541356.46</v>
      </c>
      <c r="Z8" s="8" t="n">
        <v>7732541356.46</v>
      </c>
      <c r="AA8" s="8" t="n">
        <v>380510534.75</v>
      </c>
    </row>
    <row r="9" s="14" customFormat="true" ht="16.5" hidden="false" customHeight="true" outlineLevel="0" collapsed="false">
      <c r="A9" s="11" t="s">
        <v>33</v>
      </c>
      <c r="B9" s="11" t="s">
        <v>37</v>
      </c>
      <c r="C9" s="11" t="s">
        <v>35</v>
      </c>
      <c r="D9" s="11" t="s">
        <v>38</v>
      </c>
      <c r="E9" s="11" t="s">
        <v>33</v>
      </c>
      <c r="F9" s="12" t="n">
        <v>2332862428</v>
      </c>
      <c r="G9" s="13" t="n">
        <v>0</v>
      </c>
      <c r="H9" s="13" t="n">
        <v>0</v>
      </c>
      <c r="I9" s="13" t="n">
        <v>0</v>
      </c>
      <c r="J9" s="13" t="n">
        <v>0</v>
      </c>
      <c r="K9" s="12" t="n">
        <v>106049038</v>
      </c>
      <c r="L9" s="12" t="n">
        <v>106049038</v>
      </c>
      <c r="M9" s="12" t="n">
        <v>2332862428</v>
      </c>
      <c r="N9" s="13" t="n">
        <v>0</v>
      </c>
      <c r="O9" s="12" t="n">
        <v>1999711183.88</v>
      </c>
      <c r="P9" s="12" t="n">
        <v>1999711183.88</v>
      </c>
      <c r="Q9" s="13" t="n">
        <v>0</v>
      </c>
      <c r="R9" s="12" t="n">
        <v>333151244.12</v>
      </c>
      <c r="S9" s="13" t="n">
        <v>0</v>
      </c>
      <c r="T9" s="12" t="n">
        <v>1999711183.88</v>
      </c>
      <c r="U9" s="12" t="n">
        <v>1999711183.88</v>
      </c>
      <c r="V9" s="12" t="n">
        <v>333151244.12</v>
      </c>
      <c r="W9" s="12" t="n">
        <v>1999711183.88</v>
      </c>
      <c r="X9" s="13" t="n">
        <v>0</v>
      </c>
      <c r="Y9" s="12" t="n">
        <v>1758040816.13</v>
      </c>
      <c r="Z9" s="12" t="n">
        <v>1758040816.13</v>
      </c>
      <c r="AA9" s="12" t="n">
        <v>241670367.75</v>
      </c>
    </row>
    <row r="10" customFormat="false" ht="16.5" hidden="false" customHeight="true" outlineLevel="0" collapsed="false">
      <c r="A10" s="15" t="s">
        <v>33</v>
      </c>
      <c r="B10" s="15" t="s">
        <v>39</v>
      </c>
      <c r="C10" s="15" t="s">
        <v>35</v>
      </c>
      <c r="D10" s="15" t="s">
        <v>40</v>
      </c>
      <c r="E10" s="15" t="s">
        <v>33</v>
      </c>
      <c r="F10" s="16" t="n">
        <v>1388561517</v>
      </c>
      <c r="G10" s="17" t="n">
        <v>0</v>
      </c>
      <c r="H10" s="17" t="n">
        <v>0</v>
      </c>
      <c r="I10" s="17" t="n">
        <v>0</v>
      </c>
      <c r="J10" s="17" t="n">
        <v>0</v>
      </c>
      <c r="K10" s="16" t="n">
        <v>49112038</v>
      </c>
      <c r="L10" s="16" t="n">
        <v>13106038</v>
      </c>
      <c r="M10" s="16" t="n">
        <v>1424567517</v>
      </c>
      <c r="N10" s="17" t="n">
        <v>0</v>
      </c>
      <c r="O10" s="16" t="n">
        <v>1319751050</v>
      </c>
      <c r="P10" s="16" t="n">
        <v>1319751050</v>
      </c>
      <c r="Q10" s="17" t="n">
        <v>0</v>
      </c>
      <c r="R10" s="16" t="n">
        <v>104816467</v>
      </c>
      <c r="S10" s="17" t="n">
        <v>0</v>
      </c>
      <c r="T10" s="16" t="n">
        <v>1319751050</v>
      </c>
      <c r="U10" s="16" t="n">
        <v>1319751050</v>
      </c>
      <c r="V10" s="16" t="n">
        <v>104816467</v>
      </c>
      <c r="W10" s="16" t="n">
        <v>1319751050</v>
      </c>
      <c r="X10" s="17" t="n">
        <v>0</v>
      </c>
      <c r="Y10" s="16" t="n">
        <v>1246762501</v>
      </c>
      <c r="Z10" s="16" t="n">
        <v>1246762501</v>
      </c>
      <c r="AA10" s="16" t="n">
        <v>72988549</v>
      </c>
    </row>
    <row r="11" customFormat="false" ht="16.5" hidden="false" customHeight="true" outlineLevel="0" collapsed="false">
      <c r="A11" s="15" t="s">
        <v>33</v>
      </c>
      <c r="B11" s="15" t="s">
        <v>41</v>
      </c>
      <c r="C11" s="15" t="s">
        <v>35</v>
      </c>
      <c r="D11" s="15" t="s">
        <v>42</v>
      </c>
      <c r="E11" s="15" t="s">
        <v>33</v>
      </c>
      <c r="F11" s="16" t="n">
        <v>1388561517</v>
      </c>
      <c r="G11" s="17" t="n">
        <v>0</v>
      </c>
      <c r="H11" s="17" t="n">
        <v>0</v>
      </c>
      <c r="I11" s="17" t="n">
        <v>0</v>
      </c>
      <c r="J11" s="17" t="n">
        <v>0</v>
      </c>
      <c r="K11" s="16" t="n">
        <v>49112038</v>
      </c>
      <c r="L11" s="16" t="n">
        <v>13106038</v>
      </c>
      <c r="M11" s="16" t="n">
        <v>1424567517</v>
      </c>
      <c r="N11" s="17" t="n">
        <v>0</v>
      </c>
      <c r="O11" s="16" t="n">
        <v>1319751050</v>
      </c>
      <c r="P11" s="16" t="n">
        <v>1319751050</v>
      </c>
      <c r="Q11" s="17" t="n">
        <v>0</v>
      </c>
      <c r="R11" s="16" t="n">
        <v>104816467</v>
      </c>
      <c r="S11" s="17" t="n">
        <v>0</v>
      </c>
      <c r="T11" s="16" t="n">
        <v>1319751050</v>
      </c>
      <c r="U11" s="16" t="n">
        <v>1319751050</v>
      </c>
      <c r="V11" s="16" t="n">
        <v>104816467</v>
      </c>
      <c r="W11" s="16" t="n">
        <v>1319751050</v>
      </c>
      <c r="X11" s="17" t="n">
        <v>0</v>
      </c>
      <c r="Y11" s="16" t="n">
        <v>1246762501</v>
      </c>
      <c r="Z11" s="16" t="n">
        <v>1246762501</v>
      </c>
      <c r="AA11" s="16" t="n">
        <v>72988549</v>
      </c>
    </row>
    <row r="12" customFormat="false" ht="16.5" hidden="true" customHeight="true" outlineLevel="0" collapsed="false">
      <c r="A12" s="15" t="s">
        <v>33</v>
      </c>
      <c r="B12" s="15" t="s">
        <v>43</v>
      </c>
      <c r="C12" s="15" t="s">
        <v>35</v>
      </c>
      <c r="D12" s="15" t="s">
        <v>44</v>
      </c>
      <c r="E12" s="15" t="s">
        <v>33</v>
      </c>
      <c r="F12" s="16" t="n">
        <v>986057546</v>
      </c>
      <c r="G12" s="17" t="n">
        <v>0</v>
      </c>
      <c r="H12" s="17" t="n">
        <v>0</v>
      </c>
      <c r="I12" s="17" t="n">
        <v>0</v>
      </c>
      <c r="J12" s="17" t="n">
        <v>0</v>
      </c>
      <c r="K12" s="16" t="n">
        <v>24317367</v>
      </c>
      <c r="L12" s="16" t="n">
        <v>13106038</v>
      </c>
      <c r="M12" s="16" t="n">
        <v>997268875</v>
      </c>
      <c r="N12" s="17" t="n">
        <v>0</v>
      </c>
      <c r="O12" s="16" t="n">
        <v>946218590</v>
      </c>
      <c r="P12" s="16" t="n">
        <v>946218590</v>
      </c>
      <c r="Q12" s="17" t="n">
        <v>0</v>
      </c>
      <c r="R12" s="16" t="n">
        <v>51050285</v>
      </c>
      <c r="S12" s="17" t="n">
        <v>0</v>
      </c>
      <c r="T12" s="16" t="n">
        <v>946218590</v>
      </c>
      <c r="U12" s="16" t="n">
        <v>946218590</v>
      </c>
      <c r="V12" s="16" t="n">
        <v>51050285</v>
      </c>
      <c r="W12" s="16" t="n">
        <v>946218590</v>
      </c>
      <c r="X12" s="17" t="n">
        <v>0</v>
      </c>
      <c r="Y12" s="16" t="n">
        <v>937248064</v>
      </c>
      <c r="Z12" s="16" t="n">
        <v>937248064</v>
      </c>
      <c r="AA12" s="16" t="n">
        <v>8970526</v>
      </c>
    </row>
    <row r="13" customFormat="false" ht="16.5" hidden="true" customHeight="true" outlineLevel="0" collapsed="false">
      <c r="A13" s="15" t="s">
        <v>33</v>
      </c>
      <c r="B13" s="15" t="s">
        <v>45</v>
      </c>
      <c r="C13" s="15" t="s">
        <v>35</v>
      </c>
      <c r="D13" s="15" t="s">
        <v>46</v>
      </c>
      <c r="E13" s="15" t="s">
        <v>33</v>
      </c>
      <c r="F13" s="16" t="n">
        <v>976294600</v>
      </c>
      <c r="G13" s="17" t="n">
        <v>0</v>
      </c>
      <c r="H13" s="17" t="n">
        <v>0</v>
      </c>
      <c r="I13" s="17" t="n">
        <v>0</v>
      </c>
      <c r="J13" s="17" t="n">
        <v>0</v>
      </c>
      <c r="K13" s="16" t="n">
        <v>24007367</v>
      </c>
      <c r="L13" s="16" t="n">
        <v>13106038</v>
      </c>
      <c r="M13" s="16" t="n">
        <v>987195929</v>
      </c>
      <c r="N13" s="17" t="n">
        <v>0</v>
      </c>
      <c r="O13" s="16" t="n">
        <v>938042318</v>
      </c>
      <c r="P13" s="16" t="n">
        <v>938042318</v>
      </c>
      <c r="Q13" s="17" t="n">
        <v>0</v>
      </c>
      <c r="R13" s="16" t="n">
        <v>49153611</v>
      </c>
      <c r="S13" s="17" t="n">
        <v>0</v>
      </c>
      <c r="T13" s="16" t="n">
        <v>938042318</v>
      </c>
      <c r="U13" s="16" t="n">
        <v>938042318</v>
      </c>
      <c r="V13" s="16" t="n">
        <v>49153611</v>
      </c>
      <c r="W13" s="16" t="n">
        <v>938042318</v>
      </c>
      <c r="X13" s="17" t="n">
        <v>0</v>
      </c>
      <c r="Y13" s="16" t="n">
        <v>935883139</v>
      </c>
      <c r="Z13" s="16" t="n">
        <v>935883139</v>
      </c>
      <c r="AA13" s="16" t="n">
        <v>2159179</v>
      </c>
    </row>
    <row r="14" customFormat="false" ht="16.5" hidden="true" customHeight="true" outlineLevel="0" collapsed="false">
      <c r="A14" s="15" t="s">
        <v>47</v>
      </c>
      <c r="B14" s="15" t="s">
        <v>48</v>
      </c>
      <c r="C14" s="15" t="s">
        <v>35</v>
      </c>
      <c r="D14" s="15" t="s">
        <v>49</v>
      </c>
      <c r="E14" s="15" t="s">
        <v>50</v>
      </c>
      <c r="F14" s="16" t="n">
        <v>775965124</v>
      </c>
      <c r="G14" s="17" t="n">
        <v>0</v>
      </c>
      <c r="H14" s="17" t="n">
        <v>0</v>
      </c>
      <c r="I14" s="17" t="n">
        <v>0</v>
      </c>
      <c r="J14" s="17" t="n">
        <v>0</v>
      </c>
      <c r="K14" s="16" t="n">
        <v>16220000</v>
      </c>
      <c r="L14" s="16" t="n">
        <v>13106038</v>
      </c>
      <c r="M14" s="16" t="n">
        <v>779079086</v>
      </c>
      <c r="N14" s="17" t="n">
        <v>0</v>
      </c>
      <c r="O14" s="16" t="n">
        <v>748523690</v>
      </c>
      <c r="P14" s="16" t="n">
        <v>748523690</v>
      </c>
      <c r="Q14" s="17" t="n">
        <v>0</v>
      </c>
      <c r="R14" s="16" t="n">
        <v>30555396</v>
      </c>
      <c r="S14" s="17" t="n">
        <v>0</v>
      </c>
      <c r="T14" s="16" t="n">
        <v>748523690</v>
      </c>
      <c r="U14" s="16" t="n">
        <v>748523690</v>
      </c>
      <c r="V14" s="16" t="n">
        <v>30555396</v>
      </c>
      <c r="W14" s="16" t="n">
        <v>748523690</v>
      </c>
      <c r="X14" s="17" t="n">
        <v>0</v>
      </c>
      <c r="Y14" s="16" t="n">
        <v>748523690</v>
      </c>
      <c r="Z14" s="16" t="n">
        <v>748523690</v>
      </c>
      <c r="AA14" s="17" t="n">
        <v>0</v>
      </c>
    </row>
    <row r="15" customFormat="false" ht="16.5" hidden="true" customHeight="true" outlineLevel="0" collapsed="false">
      <c r="A15" s="15" t="s">
        <v>51</v>
      </c>
      <c r="B15" s="15" t="s">
        <v>52</v>
      </c>
      <c r="C15" s="15" t="s">
        <v>35</v>
      </c>
      <c r="D15" s="15" t="s">
        <v>53</v>
      </c>
      <c r="E15" s="15" t="s">
        <v>50</v>
      </c>
      <c r="F15" s="16" t="n">
        <v>66549782</v>
      </c>
      <c r="G15" s="17" t="n">
        <v>0</v>
      </c>
      <c r="H15" s="17" t="n">
        <v>0</v>
      </c>
      <c r="I15" s="17" t="n">
        <v>0</v>
      </c>
      <c r="J15" s="17" t="n">
        <v>0</v>
      </c>
      <c r="K15" s="16" t="n">
        <v>2100000</v>
      </c>
      <c r="L15" s="17" t="n">
        <v>0</v>
      </c>
      <c r="M15" s="16" t="n">
        <v>68649782</v>
      </c>
      <c r="N15" s="17" t="n">
        <v>0</v>
      </c>
      <c r="O15" s="16" t="n">
        <v>64522130</v>
      </c>
      <c r="P15" s="16" t="n">
        <v>64522130</v>
      </c>
      <c r="Q15" s="17" t="n">
        <v>0</v>
      </c>
      <c r="R15" s="16" t="n">
        <v>4127652</v>
      </c>
      <c r="S15" s="17" t="n">
        <v>0</v>
      </c>
      <c r="T15" s="16" t="n">
        <v>64522130</v>
      </c>
      <c r="U15" s="16" t="n">
        <v>64522130</v>
      </c>
      <c r="V15" s="16" t="n">
        <v>4127652</v>
      </c>
      <c r="W15" s="16" t="n">
        <v>64522130</v>
      </c>
      <c r="X15" s="17" t="n">
        <v>0</v>
      </c>
      <c r="Y15" s="16" t="n">
        <v>64522130</v>
      </c>
      <c r="Z15" s="16" t="n">
        <v>64522130</v>
      </c>
      <c r="AA15" s="17" t="n">
        <v>0</v>
      </c>
    </row>
    <row r="16" customFormat="false" ht="16.5" hidden="true" customHeight="true" outlineLevel="0" collapsed="false">
      <c r="A16" s="15" t="s">
        <v>54</v>
      </c>
      <c r="B16" s="15" t="s">
        <v>55</v>
      </c>
      <c r="C16" s="15" t="s">
        <v>35</v>
      </c>
      <c r="D16" s="15" t="s">
        <v>56</v>
      </c>
      <c r="E16" s="15" t="s">
        <v>50</v>
      </c>
      <c r="F16" s="16" t="n">
        <v>22632315</v>
      </c>
      <c r="G16" s="17" t="n">
        <v>0</v>
      </c>
      <c r="H16" s="17" t="n">
        <v>0</v>
      </c>
      <c r="I16" s="17" t="n">
        <v>0</v>
      </c>
      <c r="J16" s="17" t="n">
        <v>0</v>
      </c>
      <c r="K16" s="16" t="n">
        <v>2177367</v>
      </c>
      <c r="L16" s="17" t="n">
        <v>0</v>
      </c>
      <c r="M16" s="16" t="n">
        <v>24809682</v>
      </c>
      <c r="N16" s="17" t="n">
        <v>0</v>
      </c>
      <c r="O16" s="16" t="n">
        <v>24776193</v>
      </c>
      <c r="P16" s="16" t="n">
        <v>24776193</v>
      </c>
      <c r="Q16" s="17" t="n">
        <v>0</v>
      </c>
      <c r="R16" s="16" t="n">
        <v>33489</v>
      </c>
      <c r="S16" s="17" t="n">
        <v>0</v>
      </c>
      <c r="T16" s="16" t="n">
        <v>24776193</v>
      </c>
      <c r="U16" s="16" t="n">
        <v>24776193</v>
      </c>
      <c r="V16" s="16" t="n">
        <v>33489</v>
      </c>
      <c r="W16" s="16" t="n">
        <v>24776193</v>
      </c>
      <c r="X16" s="17" t="n">
        <v>0</v>
      </c>
      <c r="Y16" s="16" t="n">
        <v>24459682</v>
      </c>
      <c r="Z16" s="16" t="n">
        <v>24459682</v>
      </c>
      <c r="AA16" s="16" t="n">
        <v>316511</v>
      </c>
    </row>
    <row r="17" customFormat="false" ht="16.5" hidden="true" customHeight="true" outlineLevel="0" collapsed="false">
      <c r="A17" s="15" t="s">
        <v>33</v>
      </c>
      <c r="B17" s="15" t="s">
        <v>57</v>
      </c>
      <c r="C17" s="15" t="s">
        <v>35</v>
      </c>
      <c r="D17" s="15" t="s">
        <v>58</v>
      </c>
      <c r="E17" s="15" t="s">
        <v>33</v>
      </c>
      <c r="F17" s="16" t="n">
        <v>111147379</v>
      </c>
      <c r="G17" s="17" t="n">
        <v>0</v>
      </c>
      <c r="H17" s="17" t="n">
        <v>0</v>
      </c>
      <c r="I17" s="17" t="n">
        <v>0</v>
      </c>
      <c r="J17" s="17" t="n">
        <v>0</v>
      </c>
      <c r="K17" s="16" t="n">
        <v>3510000</v>
      </c>
      <c r="L17" s="17" t="n">
        <v>0</v>
      </c>
      <c r="M17" s="16" t="n">
        <v>114657379</v>
      </c>
      <c r="N17" s="17" t="n">
        <v>0</v>
      </c>
      <c r="O17" s="16" t="n">
        <v>100220305</v>
      </c>
      <c r="P17" s="16" t="n">
        <v>100220305</v>
      </c>
      <c r="Q17" s="17" t="n">
        <v>0</v>
      </c>
      <c r="R17" s="16" t="n">
        <v>14437074</v>
      </c>
      <c r="S17" s="17" t="n">
        <v>0</v>
      </c>
      <c r="T17" s="16" t="n">
        <v>100220305</v>
      </c>
      <c r="U17" s="16" t="n">
        <v>100220305</v>
      </c>
      <c r="V17" s="16" t="n">
        <v>14437074</v>
      </c>
      <c r="W17" s="16" t="n">
        <v>100220305</v>
      </c>
      <c r="X17" s="17" t="n">
        <v>0</v>
      </c>
      <c r="Y17" s="16" t="n">
        <v>98377637</v>
      </c>
      <c r="Z17" s="16" t="n">
        <v>98377637</v>
      </c>
      <c r="AA17" s="16" t="n">
        <v>1842668</v>
      </c>
    </row>
    <row r="18" customFormat="false" ht="16.5" hidden="true" customHeight="true" outlineLevel="0" collapsed="false">
      <c r="A18" s="15" t="s">
        <v>59</v>
      </c>
      <c r="B18" s="15" t="s">
        <v>60</v>
      </c>
      <c r="C18" s="15" t="s">
        <v>35</v>
      </c>
      <c r="D18" s="15" t="s">
        <v>61</v>
      </c>
      <c r="E18" s="15" t="s">
        <v>50</v>
      </c>
      <c r="F18" s="16" t="n">
        <v>75099581</v>
      </c>
      <c r="G18" s="17" t="n">
        <v>0</v>
      </c>
      <c r="H18" s="17" t="n">
        <v>0</v>
      </c>
      <c r="I18" s="17" t="n">
        <v>0</v>
      </c>
      <c r="J18" s="17" t="n">
        <v>0</v>
      </c>
      <c r="K18" s="16" t="n">
        <v>2360000</v>
      </c>
      <c r="L18" s="17" t="n">
        <v>0</v>
      </c>
      <c r="M18" s="16" t="n">
        <v>77459581</v>
      </c>
      <c r="N18" s="17" t="n">
        <v>0</v>
      </c>
      <c r="O18" s="16" t="n">
        <v>74169462</v>
      </c>
      <c r="P18" s="16" t="n">
        <v>74169462</v>
      </c>
      <c r="Q18" s="17" t="n">
        <v>0</v>
      </c>
      <c r="R18" s="16" t="n">
        <v>3290119</v>
      </c>
      <c r="S18" s="17" t="n">
        <v>0</v>
      </c>
      <c r="T18" s="16" t="n">
        <v>74169462</v>
      </c>
      <c r="U18" s="16" t="n">
        <v>74169462</v>
      </c>
      <c r="V18" s="16" t="n">
        <v>3290119</v>
      </c>
      <c r="W18" s="16" t="n">
        <v>74169462</v>
      </c>
      <c r="X18" s="17" t="n">
        <v>0</v>
      </c>
      <c r="Y18" s="16" t="n">
        <v>74169462</v>
      </c>
      <c r="Z18" s="16" t="n">
        <v>74169462</v>
      </c>
      <c r="AA18" s="17" t="n">
        <v>0</v>
      </c>
    </row>
    <row r="19" customFormat="false" ht="16.5" hidden="true" customHeight="true" outlineLevel="0" collapsed="false">
      <c r="A19" s="15" t="s">
        <v>62</v>
      </c>
      <c r="B19" s="15" t="s">
        <v>63</v>
      </c>
      <c r="C19" s="15" t="s">
        <v>35</v>
      </c>
      <c r="D19" s="15" t="s">
        <v>64</v>
      </c>
      <c r="E19" s="15" t="s">
        <v>65</v>
      </c>
      <c r="F19" s="17" t="n">
        <v>0</v>
      </c>
      <c r="G19" s="17" t="n">
        <v>0</v>
      </c>
      <c r="H19" s="17" t="n">
        <v>0</v>
      </c>
      <c r="I19" s="17" t="n">
        <v>0</v>
      </c>
      <c r="J19" s="17" t="n">
        <v>0</v>
      </c>
      <c r="K19" s="16" t="n">
        <v>10000000</v>
      </c>
      <c r="L19" s="17" t="n">
        <v>0</v>
      </c>
      <c r="M19" s="16" t="n">
        <v>10000000</v>
      </c>
      <c r="N19" s="17" t="n">
        <v>0</v>
      </c>
      <c r="O19" s="16" t="n">
        <v>6257182</v>
      </c>
      <c r="P19" s="16" t="n">
        <v>6257182</v>
      </c>
      <c r="Q19" s="17" t="n">
        <v>0</v>
      </c>
      <c r="R19" s="16" t="n">
        <v>3742818</v>
      </c>
      <c r="S19" s="17" t="n">
        <v>0</v>
      </c>
      <c r="T19" s="16" t="n">
        <v>6257182</v>
      </c>
      <c r="U19" s="16" t="n">
        <v>6257182</v>
      </c>
      <c r="V19" s="16" t="n">
        <v>3742818</v>
      </c>
      <c r="W19" s="16" t="n">
        <v>6257182</v>
      </c>
      <c r="X19" s="17" t="n">
        <v>0</v>
      </c>
      <c r="Y19" s="16" t="n">
        <v>6257182</v>
      </c>
      <c r="Z19" s="16" t="n">
        <v>6257182</v>
      </c>
      <c r="AA19" s="17" t="n">
        <v>0</v>
      </c>
    </row>
    <row r="20" customFormat="false" ht="16.5" hidden="true" customHeight="true" outlineLevel="0" collapsed="false">
      <c r="A20" s="15" t="s">
        <v>66</v>
      </c>
      <c r="B20" s="15" t="s">
        <v>67</v>
      </c>
      <c r="C20" s="15" t="s">
        <v>35</v>
      </c>
      <c r="D20" s="15" t="s">
        <v>68</v>
      </c>
      <c r="E20" s="15" t="s">
        <v>50</v>
      </c>
      <c r="F20" s="16" t="n">
        <v>36047798</v>
      </c>
      <c r="G20" s="17" t="n">
        <v>0</v>
      </c>
      <c r="H20" s="17" t="n">
        <v>0</v>
      </c>
      <c r="I20" s="17" t="n">
        <v>0</v>
      </c>
      <c r="J20" s="17" t="n">
        <v>0</v>
      </c>
      <c r="K20" s="16" t="n">
        <v>1150000</v>
      </c>
      <c r="L20" s="17" t="n">
        <v>0</v>
      </c>
      <c r="M20" s="16" t="n">
        <v>37197798</v>
      </c>
      <c r="N20" s="17" t="n">
        <v>0</v>
      </c>
      <c r="O20" s="16" t="n">
        <v>26050843</v>
      </c>
      <c r="P20" s="16" t="n">
        <v>26050843</v>
      </c>
      <c r="Q20" s="17" t="n">
        <v>0</v>
      </c>
      <c r="R20" s="16" t="n">
        <v>11146955</v>
      </c>
      <c r="S20" s="17" t="n">
        <v>0</v>
      </c>
      <c r="T20" s="16" t="n">
        <v>26050843</v>
      </c>
      <c r="U20" s="16" t="n">
        <v>26050843</v>
      </c>
      <c r="V20" s="16" t="n">
        <v>11146955</v>
      </c>
      <c r="W20" s="16" t="n">
        <v>26050843</v>
      </c>
      <c r="X20" s="17" t="n">
        <v>0</v>
      </c>
      <c r="Y20" s="16" t="n">
        <v>24208175</v>
      </c>
      <c r="Z20" s="16" t="n">
        <v>24208175</v>
      </c>
      <c r="AA20" s="16" t="n">
        <v>1842668</v>
      </c>
    </row>
    <row r="21" customFormat="false" ht="16.5" hidden="true" customHeight="true" outlineLevel="0" collapsed="false">
      <c r="A21" s="15" t="s">
        <v>69</v>
      </c>
      <c r="B21" s="15" t="s">
        <v>70</v>
      </c>
      <c r="C21" s="15" t="s">
        <v>35</v>
      </c>
      <c r="D21" s="15" t="s">
        <v>71</v>
      </c>
      <c r="E21" s="15" t="s">
        <v>50</v>
      </c>
      <c r="F21" s="16" t="n">
        <v>9762946</v>
      </c>
      <c r="G21" s="17" t="n">
        <v>0</v>
      </c>
      <c r="H21" s="17" t="n">
        <v>0</v>
      </c>
      <c r="I21" s="17" t="n">
        <v>0</v>
      </c>
      <c r="J21" s="17" t="n">
        <v>0</v>
      </c>
      <c r="K21" s="16" t="n">
        <v>310000</v>
      </c>
      <c r="L21" s="17" t="n">
        <v>0</v>
      </c>
      <c r="M21" s="16" t="n">
        <v>10072946</v>
      </c>
      <c r="N21" s="17" t="n">
        <v>0</v>
      </c>
      <c r="O21" s="16" t="n">
        <v>8176272</v>
      </c>
      <c r="P21" s="16" t="n">
        <v>8176272</v>
      </c>
      <c r="Q21" s="17" t="n">
        <v>0</v>
      </c>
      <c r="R21" s="16" t="n">
        <v>1896674</v>
      </c>
      <c r="S21" s="17" t="n">
        <v>0</v>
      </c>
      <c r="T21" s="16" t="n">
        <v>8176272</v>
      </c>
      <c r="U21" s="16" t="n">
        <v>8176272</v>
      </c>
      <c r="V21" s="16" t="n">
        <v>1896674</v>
      </c>
      <c r="W21" s="16" t="n">
        <v>8176272</v>
      </c>
      <c r="X21" s="17" t="n">
        <v>0</v>
      </c>
      <c r="Y21" s="16" t="n">
        <v>1364925</v>
      </c>
      <c r="Z21" s="16" t="n">
        <v>1364925</v>
      </c>
      <c r="AA21" s="16" t="n">
        <v>6811347</v>
      </c>
    </row>
    <row r="22" customFormat="false" ht="16.5" hidden="true" customHeight="true" outlineLevel="0" collapsed="false">
      <c r="A22" s="15" t="s">
        <v>33</v>
      </c>
      <c r="B22" s="15" t="s">
        <v>72</v>
      </c>
      <c r="C22" s="15" t="s">
        <v>35</v>
      </c>
      <c r="D22" s="15" t="s">
        <v>73</v>
      </c>
      <c r="E22" s="15" t="s">
        <v>33</v>
      </c>
      <c r="F22" s="16" t="n">
        <v>335322951</v>
      </c>
      <c r="G22" s="17" t="n">
        <v>0</v>
      </c>
      <c r="H22" s="17" t="n">
        <v>0</v>
      </c>
      <c r="I22" s="17" t="n">
        <v>0</v>
      </c>
      <c r="J22" s="17" t="n">
        <v>0</v>
      </c>
      <c r="K22" s="16" t="n">
        <v>11360000</v>
      </c>
      <c r="L22" s="17" t="n">
        <v>0</v>
      </c>
      <c r="M22" s="16" t="n">
        <v>346682951</v>
      </c>
      <c r="N22" s="17" t="n">
        <v>0</v>
      </c>
      <c r="O22" s="16" t="n">
        <v>332585040</v>
      </c>
      <c r="P22" s="16" t="n">
        <v>332585040</v>
      </c>
      <c r="Q22" s="17" t="n">
        <v>0</v>
      </c>
      <c r="R22" s="16" t="n">
        <v>14097911</v>
      </c>
      <c r="S22" s="17" t="n">
        <v>0</v>
      </c>
      <c r="T22" s="16" t="n">
        <v>332585040</v>
      </c>
      <c r="U22" s="16" t="n">
        <v>332585040</v>
      </c>
      <c r="V22" s="16" t="n">
        <v>14097911</v>
      </c>
      <c r="W22" s="16" t="n">
        <v>332585040</v>
      </c>
      <c r="X22" s="17" t="n">
        <v>0</v>
      </c>
      <c r="Y22" s="16" t="n">
        <v>271572170</v>
      </c>
      <c r="Z22" s="16" t="n">
        <v>271572170</v>
      </c>
      <c r="AA22" s="16" t="n">
        <v>61012870</v>
      </c>
    </row>
    <row r="23" customFormat="false" ht="16.5" hidden="true" customHeight="true" outlineLevel="0" collapsed="false">
      <c r="A23" s="15" t="s">
        <v>74</v>
      </c>
      <c r="B23" s="15" t="s">
        <v>75</v>
      </c>
      <c r="C23" s="15" t="s">
        <v>35</v>
      </c>
      <c r="D23" s="15" t="s">
        <v>76</v>
      </c>
      <c r="E23" s="15" t="s">
        <v>50</v>
      </c>
      <c r="F23" s="16" t="n">
        <v>95788061</v>
      </c>
      <c r="G23" s="17" t="n">
        <v>0</v>
      </c>
      <c r="H23" s="17" t="n">
        <v>0</v>
      </c>
      <c r="I23" s="17" t="n">
        <v>0</v>
      </c>
      <c r="J23" s="17" t="n">
        <v>0</v>
      </c>
      <c r="K23" s="16" t="n">
        <v>3050000</v>
      </c>
      <c r="L23" s="17" t="n">
        <v>0</v>
      </c>
      <c r="M23" s="16" t="n">
        <v>98838061</v>
      </c>
      <c r="N23" s="17" t="n">
        <v>0</v>
      </c>
      <c r="O23" s="16" t="n">
        <v>97062050</v>
      </c>
      <c r="P23" s="16" t="n">
        <v>97062050</v>
      </c>
      <c r="Q23" s="17" t="n">
        <v>0</v>
      </c>
      <c r="R23" s="16" t="n">
        <v>1776011</v>
      </c>
      <c r="S23" s="17" t="n">
        <v>0</v>
      </c>
      <c r="T23" s="16" t="n">
        <v>97062050</v>
      </c>
      <c r="U23" s="16" t="n">
        <v>97062050</v>
      </c>
      <c r="V23" s="16" t="n">
        <v>1776011</v>
      </c>
      <c r="W23" s="16" t="n">
        <v>97062050</v>
      </c>
      <c r="X23" s="17" t="n">
        <v>0</v>
      </c>
      <c r="Y23" s="16" t="n">
        <v>97062050</v>
      </c>
      <c r="Z23" s="16" t="n">
        <v>97062050</v>
      </c>
      <c r="AA23" s="17" t="n">
        <v>0</v>
      </c>
    </row>
    <row r="24" customFormat="false" ht="16.5" hidden="true" customHeight="true" outlineLevel="0" collapsed="false">
      <c r="A24" s="15" t="s">
        <v>77</v>
      </c>
      <c r="B24" s="15" t="s">
        <v>78</v>
      </c>
      <c r="C24" s="15" t="s">
        <v>35</v>
      </c>
      <c r="D24" s="15" t="s">
        <v>79</v>
      </c>
      <c r="E24" s="15" t="s">
        <v>50</v>
      </c>
      <c r="F24" s="16" t="n">
        <v>67849877</v>
      </c>
      <c r="G24" s="17" t="n">
        <v>0</v>
      </c>
      <c r="H24" s="17" t="n">
        <v>0</v>
      </c>
      <c r="I24" s="17" t="n">
        <v>0</v>
      </c>
      <c r="J24" s="17" t="n">
        <v>0</v>
      </c>
      <c r="K24" s="16" t="n">
        <v>2160000</v>
      </c>
      <c r="L24" s="17" t="n">
        <v>0</v>
      </c>
      <c r="M24" s="16" t="n">
        <v>70009877</v>
      </c>
      <c r="N24" s="17" t="n">
        <v>0</v>
      </c>
      <c r="O24" s="16" t="n">
        <v>68902648</v>
      </c>
      <c r="P24" s="16" t="n">
        <v>68902648</v>
      </c>
      <c r="Q24" s="17" t="n">
        <v>0</v>
      </c>
      <c r="R24" s="16" t="n">
        <v>1107229</v>
      </c>
      <c r="S24" s="17" t="n">
        <v>0</v>
      </c>
      <c r="T24" s="16" t="n">
        <v>68902648</v>
      </c>
      <c r="U24" s="16" t="n">
        <v>68902648</v>
      </c>
      <c r="V24" s="16" t="n">
        <v>1107229</v>
      </c>
      <c r="W24" s="16" t="n">
        <v>68902648</v>
      </c>
      <c r="X24" s="17" t="n">
        <v>0</v>
      </c>
      <c r="Y24" s="16" t="n">
        <v>68902648</v>
      </c>
      <c r="Z24" s="16" t="n">
        <v>68902648</v>
      </c>
      <c r="AA24" s="17" t="n">
        <v>0</v>
      </c>
    </row>
    <row r="25" customFormat="false" ht="16.5" hidden="true" customHeight="true" outlineLevel="0" collapsed="false">
      <c r="A25" s="15" t="s">
        <v>80</v>
      </c>
      <c r="B25" s="15" t="s">
        <v>81</v>
      </c>
      <c r="C25" s="15" t="s">
        <v>35</v>
      </c>
      <c r="D25" s="15" t="s">
        <v>82</v>
      </c>
      <c r="E25" s="15" t="s">
        <v>50</v>
      </c>
      <c r="F25" s="16" t="n">
        <v>81357880</v>
      </c>
      <c r="G25" s="17" t="n">
        <v>0</v>
      </c>
      <c r="H25" s="17" t="n">
        <v>0</v>
      </c>
      <c r="I25" s="17" t="n">
        <v>0</v>
      </c>
      <c r="J25" s="17" t="n">
        <v>0</v>
      </c>
      <c r="K25" s="16" t="n">
        <v>2560000</v>
      </c>
      <c r="L25" s="17" t="n">
        <v>0</v>
      </c>
      <c r="M25" s="16" t="n">
        <v>83917880</v>
      </c>
      <c r="N25" s="17" t="n">
        <v>0</v>
      </c>
      <c r="O25" s="16" t="n">
        <v>79123742</v>
      </c>
      <c r="P25" s="16" t="n">
        <v>79123742</v>
      </c>
      <c r="Q25" s="17" t="n">
        <v>0</v>
      </c>
      <c r="R25" s="16" t="n">
        <v>4794138</v>
      </c>
      <c r="S25" s="17" t="n">
        <v>0</v>
      </c>
      <c r="T25" s="16" t="n">
        <v>79123742</v>
      </c>
      <c r="U25" s="16" t="n">
        <v>79123742</v>
      </c>
      <c r="V25" s="16" t="n">
        <v>4794138</v>
      </c>
      <c r="W25" s="16" t="n">
        <v>79123742</v>
      </c>
      <c r="X25" s="17" t="n">
        <v>0</v>
      </c>
      <c r="Y25" s="16" t="n">
        <v>18110872</v>
      </c>
      <c r="Z25" s="16" t="n">
        <v>18110872</v>
      </c>
      <c r="AA25" s="16" t="n">
        <v>61012870</v>
      </c>
    </row>
    <row r="26" customFormat="false" ht="16.5" hidden="true" customHeight="true" outlineLevel="0" collapsed="false">
      <c r="A26" s="15" t="s">
        <v>83</v>
      </c>
      <c r="B26" s="15" t="s">
        <v>84</v>
      </c>
      <c r="C26" s="15" t="s">
        <v>35</v>
      </c>
      <c r="D26" s="15" t="s">
        <v>85</v>
      </c>
      <c r="E26" s="15" t="s">
        <v>50</v>
      </c>
      <c r="F26" s="16" t="n">
        <v>38048157</v>
      </c>
      <c r="G26" s="17" t="n">
        <v>0</v>
      </c>
      <c r="H26" s="17" t="n">
        <v>0</v>
      </c>
      <c r="I26" s="17" t="n">
        <v>0</v>
      </c>
      <c r="J26" s="17" t="n">
        <v>0</v>
      </c>
      <c r="K26" s="16" t="n">
        <v>1312000</v>
      </c>
      <c r="L26" s="17" t="n">
        <v>0</v>
      </c>
      <c r="M26" s="16" t="n">
        <v>39360157</v>
      </c>
      <c r="N26" s="17" t="n">
        <v>0</v>
      </c>
      <c r="O26" s="16" t="n">
        <v>37141100</v>
      </c>
      <c r="P26" s="16" t="n">
        <v>37141100</v>
      </c>
      <c r="Q26" s="17" t="n">
        <v>0</v>
      </c>
      <c r="R26" s="16" t="n">
        <v>2219057</v>
      </c>
      <c r="S26" s="17" t="n">
        <v>0</v>
      </c>
      <c r="T26" s="16" t="n">
        <v>37141100</v>
      </c>
      <c r="U26" s="16" t="n">
        <v>37141100</v>
      </c>
      <c r="V26" s="16" t="n">
        <v>2219057</v>
      </c>
      <c r="W26" s="16" t="n">
        <v>37141100</v>
      </c>
      <c r="X26" s="17" t="n">
        <v>0</v>
      </c>
      <c r="Y26" s="16" t="n">
        <v>37141100</v>
      </c>
      <c r="Z26" s="16" t="n">
        <v>37141100</v>
      </c>
      <c r="AA26" s="17" t="n">
        <v>0</v>
      </c>
    </row>
    <row r="27" customFormat="false" ht="16.5" hidden="true" customHeight="true" outlineLevel="0" collapsed="false">
      <c r="A27" s="15" t="s">
        <v>86</v>
      </c>
      <c r="B27" s="15" t="s">
        <v>87</v>
      </c>
      <c r="C27" s="15" t="s">
        <v>35</v>
      </c>
      <c r="D27" s="15" t="s">
        <v>88</v>
      </c>
      <c r="E27" s="15" t="s">
        <v>50</v>
      </c>
      <c r="F27" s="16" t="n">
        <v>4718781</v>
      </c>
      <c r="G27" s="17" t="n">
        <v>0</v>
      </c>
      <c r="H27" s="17" t="n">
        <v>0</v>
      </c>
      <c r="I27" s="17" t="n">
        <v>0</v>
      </c>
      <c r="J27" s="17" t="n">
        <v>0</v>
      </c>
      <c r="K27" s="16" t="n">
        <v>637000</v>
      </c>
      <c r="L27" s="17" t="n">
        <v>0</v>
      </c>
      <c r="M27" s="16" t="n">
        <v>5355781</v>
      </c>
      <c r="N27" s="17" t="n">
        <v>0</v>
      </c>
      <c r="O27" s="16" t="n">
        <v>3921900</v>
      </c>
      <c r="P27" s="16" t="n">
        <v>3921900</v>
      </c>
      <c r="Q27" s="17" t="n">
        <v>0</v>
      </c>
      <c r="R27" s="16" t="n">
        <v>1433881</v>
      </c>
      <c r="S27" s="17" t="n">
        <v>0</v>
      </c>
      <c r="T27" s="16" t="n">
        <v>3921900</v>
      </c>
      <c r="U27" s="16" t="n">
        <v>3921900</v>
      </c>
      <c r="V27" s="16" t="n">
        <v>1433881</v>
      </c>
      <c r="W27" s="16" t="n">
        <v>3921900</v>
      </c>
      <c r="X27" s="17" t="n">
        <v>0</v>
      </c>
      <c r="Y27" s="16" t="n">
        <v>3921900</v>
      </c>
      <c r="Z27" s="16" t="n">
        <v>3921900</v>
      </c>
      <c r="AA27" s="17" t="n">
        <v>0</v>
      </c>
    </row>
    <row r="28" customFormat="false" ht="16.5" hidden="true" customHeight="true" outlineLevel="0" collapsed="false">
      <c r="A28" s="15" t="s">
        <v>89</v>
      </c>
      <c r="B28" s="15" t="s">
        <v>90</v>
      </c>
      <c r="C28" s="15" t="s">
        <v>35</v>
      </c>
      <c r="D28" s="15" t="s">
        <v>91</v>
      </c>
      <c r="E28" s="15" t="s">
        <v>50</v>
      </c>
      <c r="F28" s="16" t="n">
        <v>28536117</v>
      </c>
      <c r="G28" s="17" t="n">
        <v>0</v>
      </c>
      <c r="H28" s="17" t="n">
        <v>0</v>
      </c>
      <c r="I28" s="17" t="n">
        <v>0</v>
      </c>
      <c r="J28" s="17" t="n">
        <v>0</v>
      </c>
      <c r="K28" s="16" t="n">
        <v>985000</v>
      </c>
      <c r="L28" s="17" t="n">
        <v>0</v>
      </c>
      <c r="M28" s="16" t="n">
        <v>29521117</v>
      </c>
      <c r="N28" s="17" t="n">
        <v>0</v>
      </c>
      <c r="O28" s="16" t="n">
        <v>27859500</v>
      </c>
      <c r="P28" s="16" t="n">
        <v>27859500</v>
      </c>
      <c r="Q28" s="17" t="n">
        <v>0</v>
      </c>
      <c r="R28" s="16" t="n">
        <v>1661617</v>
      </c>
      <c r="S28" s="17" t="n">
        <v>0</v>
      </c>
      <c r="T28" s="16" t="n">
        <v>27859500</v>
      </c>
      <c r="U28" s="16" t="n">
        <v>27859500</v>
      </c>
      <c r="V28" s="16" t="n">
        <v>1661617</v>
      </c>
      <c r="W28" s="16" t="n">
        <v>27859500</v>
      </c>
      <c r="X28" s="17" t="n">
        <v>0</v>
      </c>
      <c r="Y28" s="16" t="n">
        <v>27859500</v>
      </c>
      <c r="Z28" s="16" t="n">
        <v>27859500</v>
      </c>
      <c r="AA28" s="17" t="n">
        <v>0</v>
      </c>
    </row>
    <row r="29" customFormat="false" ht="16.5" hidden="true" customHeight="true" outlineLevel="0" collapsed="false">
      <c r="A29" s="15" t="s">
        <v>92</v>
      </c>
      <c r="B29" s="15" t="s">
        <v>93</v>
      </c>
      <c r="C29" s="15" t="s">
        <v>35</v>
      </c>
      <c r="D29" s="15" t="s">
        <v>94</v>
      </c>
      <c r="E29" s="15" t="s">
        <v>50</v>
      </c>
      <c r="F29" s="16" t="n">
        <v>19024078</v>
      </c>
      <c r="G29" s="17" t="n">
        <v>0</v>
      </c>
      <c r="H29" s="17" t="n">
        <v>0</v>
      </c>
      <c r="I29" s="17" t="n">
        <v>0</v>
      </c>
      <c r="J29" s="17" t="n">
        <v>0</v>
      </c>
      <c r="K29" s="16" t="n">
        <v>656000</v>
      </c>
      <c r="L29" s="17" t="n">
        <v>0</v>
      </c>
      <c r="M29" s="16" t="n">
        <v>19680078</v>
      </c>
      <c r="N29" s="17" t="n">
        <v>0</v>
      </c>
      <c r="O29" s="16" t="n">
        <v>18574100</v>
      </c>
      <c r="P29" s="16" t="n">
        <v>18574100</v>
      </c>
      <c r="Q29" s="17" t="n">
        <v>0</v>
      </c>
      <c r="R29" s="16" t="n">
        <v>1105978</v>
      </c>
      <c r="S29" s="17" t="n">
        <v>0</v>
      </c>
      <c r="T29" s="16" t="n">
        <v>18574100</v>
      </c>
      <c r="U29" s="16" t="n">
        <v>18574100</v>
      </c>
      <c r="V29" s="16" t="n">
        <v>1105978</v>
      </c>
      <c r="W29" s="16" t="n">
        <v>18574100</v>
      </c>
      <c r="X29" s="17" t="n">
        <v>0</v>
      </c>
      <c r="Y29" s="16" t="n">
        <v>18574100</v>
      </c>
      <c r="Z29" s="16" t="n">
        <v>18574100</v>
      </c>
      <c r="AA29" s="17" t="n">
        <v>0</v>
      </c>
    </row>
    <row r="30" customFormat="false" ht="16.5" hidden="true" customHeight="true" outlineLevel="0" collapsed="false">
      <c r="A30" s="15" t="s">
        <v>33</v>
      </c>
      <c r="B30" s="15" t="s">
        <v>95</v>
      </c>
      <c r="C30" s="15" t="s">
        <v>35</v>
      </c>
      <c r="D30" s="15" t="s">
        <v>96</v>
      </c>
      <c r="E30" s="15" t="s">
        <v>33</v>
      </c>
      <c r="F30" s="16" t="n">
        <v>67181020</v>
      </c>
      <c r="G30" s="17" t="n">
        <v>0</v>
      </c>
      <c r="H30" s="17" t="n">
        <v>0</v>
      </c>
      <c r="I30" s="17" t="n">
        <v>0</v>
      </c>
      <c r="J30" s="17" t="n">
        <v>0</v>
      </c>
      <c r="K30" s="16" t="n">
        <v>13434671</v>
      </c>
      <c r="L30" s="17" t="n">
        <v>0</v>
      </c>
      <c r="M30" s="16" t="n">
        <v>80615691</v>
      </c>
      <c r="N30" s="17" t="n">
        <v>0</v>
      </c>
      <c r="O30" s="16" t="n">
        <v>40947420</v>
      </c>
      <c r="P30" s="16" t="n">
        <v>40947420</v>
      </c>
      <c r="Q30" s="17" t="n">
        <v>0</v>
      </c>
      <c r="R30" s="16" t="n">
        <v>39668271</v>
      </c>
      <c r="S30" s="17" t="n">
        <v>0</v>
      </c>
      <c r="T30" s="16" t="n">
        <v>40947420</v>
      </c>
      <c r="U30" s="16" t="n">
        <v>40947420</v>
      </c>
      <c r="V30" s="16" t="n">
        <v>39668271</v>
      </c>
      <c r="W30" s="16" t="n">
        <v>40947420</v>
      </c>
      <c r="X30" s="17" t="n">
        <v>0</v>
      </c>
      <c r="Y30" s="16" t="n">
        <v>37942267</v>
      </c>
      <c r="Z30" s="16" t="n">
        <v>37942267</v>
      </c>
      <c r="AA30" s="16" t="n">
        <v>3005153</v>
      </c>
    </row>
    <row r="31" customFormat="false" ht="16.5" hidden="true" customHeight="true" outlineLevel="0" collapsed="false">
      <c r="A31" s="15" t="s">
        <v>33</v>
      </c>
      <c r="B31" s="15" t="s">
        <v>97</v>
      </c>
      <c r="C31" s="15" t="s">
        <v>35</v>
      </c>
      <c r="D31" s="15" t="s">
        <v>58</v>
      </c>
      <c r="E31" s="15" t="s">
        <v>33</v>
      </c>
      <c r="F31" s="16" t="n">
        <v>67181020</v>
      </c>
      <c r="G31" s="17" t="n">
        <v>0</v>
      </c>
      <c r="H31" s="17" t="n">
        <v>0</v>
      </c>
      <c r="I31" s="17" t="n">
        <v>0</v>
      </c>
      <c r="J31" s="17" t="n">
        <v>0</v>
      </c>
      <c r="K31" s="16" t="n">
        <v>13434671</v>
      </c>
      <c r="L31" s="17" t="n">
        <v>0</v>
      </c>
      <c r="M31" s="16" t="n">
        <v>80615691</v>
      </c>
      <c r="N31" s="17" t="n">
        <v>0</v>
      </c>
      <c r="O31" s="16" t="n">
        <v>40947420</v>
      </c>
      <c r="P31" s="16" t="n">
        <v>40947420</v>
      </c>
      <c r="Q31" s="17" t="n">
        <v>0</v>
      </c>
      <c r="R31" s="16" t="n">
        <v>39668271</v>
      </c>
      <c r="S31" s="17" t="n">
        <v>0</v>
      </c>
      <c r="T31" s="16" t="n">
        <v>40947420</v>
      </c>
      <c r="U31" s="16" t="n">
        <v>40947420</v>
      </c>
      <c r="V31" s="16" t="n">
        <v>39668271</v>
      </c>
      <c r="W31" s="16" t="n">
        <v>40947420</v>
      </c>
      <c r="X31" s="17" t="n">
        <v>0</v>
      </c>
      <c r="Y31" s="16" t="n">
        <v>37942267</v>
      </c>
      <c r="Z31" s="16" t="n">
        <v>37942267</v>
      </c>
      <c r="AA31" s="16" t="n">
        <v>3005153</v>
      </c>
    </row>
    <row r="32" customFormat="false" ht="16.5" hidden="true" customHeight="true" outlineLevel="0" collapsed="false">
      <c r="A32" s="15" t="s">
        <v>98</v>
      </c>
      <c r="B32" s="15" t="s">
        <v>99</v>
      </c>
      <c r="C32" s="15" t="s">
        <v>35</v>
      </c>
      <c r="D32" s="15" t="s">
        <v>100</v>
      </c>
      <c r="E32" s="15" t="s">
        <v>50</v>
      </c>
      <c r="F32" s="16" t="n">
        <v>52870104</v>
      </c>
      <c r="G32" s="17" t="n">
        <v>0</v>
      </c>
      <c r="H32" s="17" t="n">
        <v>0</v>
      </c>
      <c r="I32" s="17" t="n">
        <v>0</v>
      </c>
      <c r="J32" s="17" t="n">
        <v>0</v>
      </c>
      <c r="K32" s="16" t="n">
        <v>1660000</v>
      </c>
      <c r="L32" s="17" t="n">
        <v>0</v>
      </c>
      <c r="M32" s="16" t="n">
        <v>54530104</v>
      </c>
      <c r="N32" s="17" t="n">
        <v>0</v>
      </c>
      <c r="O32" s="16" t="n">
        <v>23413792</v>
      </c>
      <c r="P32" s="16" t="n">
        <v>23413792</v>
      </c>
      <c r="Q32" s="17" t="n">
        <v>0</v>
      </c>
      <c r="R32" s="16" t="n">
        <v>31116312</v>
      </c>
      <c r="S32" s="17" t="n">
        <v>0</v>
      </c>
      <c r="T32" s="16" t="n">
        <v>23413792</v>
      </c>
      <c r="U32" s="16" t="n">
        <v>23413792</v>
      </c>
      <c r="V32" s="16" t="n">
        <v>31116312</v>
      </c>
      <c r="W32" s="16" t="n">
        <v>23413792</v>
      </c>
      <c r="X32" s="17" t="n">
        <v>0</v>
      </c>
      <c r="Y32" s="16" t="n">
        <v>20649790</v>
      </c>
      <c r="Z32" s="16" t="n">
        <v>20649790</v>
      </c>
      <c r="AA32" s="16" t="n">
        <v>2764002</v>
      </c>
    </row>
    <row r="33" customFormat="false" ht="16.5" hidden="true" customHeight="true" outlineLevel="0" collapsed="false">
      <c r="A33" s="15" t="s">
        <v>101</v>
      </c>
      <c r="B33" s="15" t="s">
        <v>102</v>
      </c>
      <c r="C33" s="15" t="s">
        <v>35</v>
      </c>
      <c r="D33" s="15" t="s">
        <v>103</v>
      </c>
      <c r="E33" s="15" t="s">
        <v>104</v>
      </c>
      <c r="F33" s="16" t="n">
        <v>10000000</v>
      </c>
      <c r="G33" s="17" t="n">
        <v>0</v>
      </c>
      <c r="H33" s="17" t="n">
        <v>0</v>
      </c>
      <c r="I33" s="17" t="n">
        <v>0</v>
      </c>
      <c r="J33" s="17" t="n">
        <v>0</v>
      </c>
      <c r="K33" s="16" t="n">
        <v>11638671</v>
      </c>
      <c r="L33" s="17" t="n">
        <v>0</v>
      </c>
      <c r="M33" s="16" t="n">
        <v>21638671</v>
      </c>
      <c r="N33" s="17" t="n">
        <v>0</v>
      </c>
      <c r="O33" s="16" t="n">
        <v>14396532</v>
      </c>
      <c r="P33" s="16" t="n">
        <v>14396532</v>
      </c>
      <c r="Q33" s="17" t="n">
        <v>0</v>
      </c>
      <c r="R33" s="16" t="n">
        <v>7242139</v>
      </c>
      <c r="S33" s="17" t="n">
        <v>0</v>
      </c>
      <c r="T33" s="16" t="n">
        <v>14396532</v>
      </c>
      <c r="U33" s="16" t="n">
        <v>14396532</v>
      </c>
      <c r="V33" s="16" t="n">
        <v>7242139</v>
      </c>
      <c r="W33" s="16" t="n">
        <v>14396532</v>
      </c>
      <c r="X33" s="17" t="n">
        <v>0</v>
      </c>
      <c r="Y33" s="16" t="n">
        <v>14396532</v>
      </c>
      <c r="Z33" s="16" t="n">
        <v>14396532</v>
      </c>
      <c r="AA33" s="17" t="n">
        <v>0</v>
      </c>
    </row>
    <row r="34" customFormat="false" ht="16.5" hidden="true" customHeight="true" outlineLevel="0" collapsed="false">
      <c r="A34" s="15" t="s">
        <v>105</v>
      </c>
      <c r="B34" s="15" t="s">
        <v>106</v>
      </c>
      <c r="C34" s="15" t="s">
        <v>35</v>
      </c>
      <c r="D34" s="15" t="s">
        <v>107</v>
      </c>
      <c r="E34" s="15" t="s">
        <v>50</v>
      </c>
      <c r="F34" s="16" t="n">
        <v>4310916</v>
      </c>
      <c r="G34" s="17" t="n">
        <v>0</v>
      </c>
      <c r="H34" s="17" t="n">
        <v>0</v>
      </c>
      <c r="I34" s="17" t="n">
        <v>0</v>
      </c>
      <c r="J34" s="17" t="n">
        <v>0</v>
      </c>
      <c r="K34" s="16" t="n">
        <v>136000</v>
      </c>
      <c r="L34" s="17" t="n">
        <v>0</v>
      </c>
      <c r="M34" s="16" t="n">
        <v>4446916</v>
      </c>
      <c r="N34" s="17" t="n">
        <v>0</v>
      </c>
      <c r="O34" s="16" t="n">
        <v>3137096</v>
      </c>
      <c r="P34" s="16" t="n">
        <v>3137096</v>
      </c>
      <c r="Q34" s="17" t="n">
        <v>0</v>
      </c>
      <c r="R34" s="16" t="n">
        <v>1309820</v>
      </c>
      <c r="S34" s="17" t="n">
        <v>0</v>
      </c>
      <c r="T34" s="16" t="n">
        <v>3137096</v>
      </c>
      <c r="U34" s="16" t="n">
        <v>3137096</v>
      </c>
      <c r="V34" s="16" t="n">
        <v>1309820</v>
      </c>
      <c r="W34" s="16" t="n">
        <v>3137096</v>
      </c>
      <c r="X34" s="17" t="n">
        <v>0</v>
      </c>
      <c r="Y34" s="16" t="n">
        <v>2895945</v>
      </c>
      <c r="Z34" s="16" t="n">
        <v>2895945</v>
      </c>
      <c r="AA34" s="16" t="n">
        <v>241151</v>
      </c>
    </row>
    <row r="35" customFormat="false" ht="16.5" hidden="false" customHeight="true" outlineLevel="0" collapsed="false">
      <c r="A35" s="15" t="s">
        <v>33</v>
      </c>
      <c r="B35" s="15" t="s">
        <v>108</v>
      </c>
      <c r="C35" s="15" t="s">
        <v>35</v>
      </c>
      <c r="D35" s="15" t="s">
        <v>109</v>
      </c>
      <c r="E35" s="15" t="s">
        <v>33</v>
      </c>
      <c r="F35" s="16" t="n">
        <v>788491311</v>
      </c>
      <c r="G35" s="17" t="n">
        <v>0</v>
      </c>
      <c r="H35" s="17" t="n">
        <v>0</v>
      </c>
      <c r="I35" s="17" t="n">
        <v>0</v>
      </c>
      <c r="J35" s="17" t="n">
        <v>0</v>
      </c>
      <c r="K35" s="16" t="n">
        <v>51000000</v>
      </c>
      <c r="L35" s="16" t="n">
        <v>92943000</v>
      </c>
      <c r="M35" s="16" t="n">
        <v>746548311</v>
      </c>
      <c r="N35" s="17" t="n">
        <v>0</v>
      </c>
      <c r="O35" s="16" t="n">
        <v>631627588.88</v>
      </c>
      <c r="P35" s="16" t="n">
        <v>631627588.88</v>
      </c>
      <c r="Q35" s="17" t="n">
        <v>0</v>
      </c>
      <c r="R35" s="16" t="n">
        <v>114920722.12</v>
      </c>
      <c r="S35" s="17" t="n">
        <v>0</v>
      </c>
      <c r="T35" s="16" t="n">
        <v>631627588.88</v>
      </c>
      <c r="U35" s="16" t="n">
        <v>631627588.88</v>
      </c>
      <c r="V35" s="16" t="n">
        <v>114920722.12</v>
      </c>
      <c r="W35" s="16" t="n">
        <v>631627588.88</v>
      </c>
      <c r="X35" s="17" t="n">
        <v>0</v>
      </c>
      <c r="Y35" s="16" t="n">
        <v>462945770.13</v>
      </c>
      <c r="Z35" s="16" t="n">
        <v>462945770.13</v>
      </c>
      <c r="AA35" s="16" t="n">
        <v>168681818.75</v>
      </c>
    </row>
    <row r="36" customFormat="false" ht="16.5" hidden="true" customHeight="true" outlineLevel="0" collapsed="false">
      <c r="A36" s="15" t="s">
        <v>33</v>
      </c>
      <c r="B36" s="15" t="s">
        <v>110</v>
      </c>
      <c r="C36" s="15" t="s">
        <v>35</v>
      </c>
      <c r="D36" s="15" t="s">
        <v>111</v>
      </c>
      <c r="E36" s="15" t="s">
        <v>33</v>
      </c>
      <c r="F36" s="16" t="n">
        <v>788491311</v>
      </c>
      <c r="G36" s="17" t="n">
        <v>0</v>
      </c>
      <c r="H36" s="17" t="n">
        <v>0</v>
      </c>
      <c r="I36" s="17" t="n">
        <v>0</v>
      </c>
      <c r="J36" s="17" t="n">
        <v>0</v>
      </c>
      <c r="K36" s="16" t="n">
        <v>51000000</v>
      </c>
      <c r="L36" s="16" t="n">
        <v>92943000</v>
      </c>
      <c r="M36" s="16" t="n">
        <v>746548311</v>
      </c>
      <c r="N36" s="17" t="n">
        <v>0</v>
      </c>
      <c r="O36" s="16" t="n">
        <v>631627588.88</v>
      </c>
      <c r="P36" s="16" t="n">
        <v>631627588.88</v>
      </c>
      <c r="Q36" s="17" t="n">
        <v>0</v>
      </c>
      <c r="R36" s="16" t="n">
        <v>114920722.12</v>
      </c>
      <c r="S36" s="17" t="n">
        <v>0</v>
      </c>
      <c r="T36" s="16" t="n">
        <v>631627588.88</v>
      </c>
      <c r="U36" s="16" t="n">
        <v>631627588.88</v>
      </c>
      <c r="V36" s="16" t="n">
        <v>114920722.12</v>
      </c>
      <c r="W36" s="16" t="n">
        <v>631627588.88</v>
      </c>
      <c r="X36" s="17" t="n">
        <v>0</v>
      </c>
      <c r="Y36" s="16" t="n">
        <v>462945770.13</v>
      </c>
      <c r="Z36" s="16" t="n">
        <v>462945770.13</v>
      </c>
      <c r="AA36" s="16" t="n">
        <v>168681818.75</v>
      </c>
    </row>
    <row r="37" customFormat="false" ht="16.5" hidden="true" customHeight="true" outlineLevel="0" collapsed="false">
      <c r="A37" s="15" t="s">
        <v>33</v>
      </c>
      <c r="B37" s="15" t="s">
        <v>112</v>
      </c>
      <c r="C37" s="15" t="s">
        <v>35</v>
      </c>
      <c r="D37" s="15" t="s">
        <v>113</v>
      </c>
      <c r="E37" s="15" t="s">
        <v>33</v>
      </c>
      <c r="F37" s="16" t="n">
        <v>82118061</v>
      </c>
      <c r="G37" s="17" t="n">
        <v>0</v>
      </c>
      <c r="H37" s="17" t="n">
        <v>0</v>
      </c>
      <c r="I37" s="17" t="n">
        <v>0</v>
      </c>
      <c r="J37" s="17" t="n">
        <v>0</v>
      </c>
      <c r="K37" s="16" t="n">
        <v>15000000</v>
      </c>
      <c r="L37" s="17" t="n">
        <v>0</v>
      </c>
      <c r="M37" s="16" t="n">
        <v>97118061</v>
      </c>
      <c r="N37" s="17" t="n">
        <v>0</v>
      </c>
      <c r="O37" s="16" t="n">
        <v>61280858.88</v>
      </c>
      <c r="P37" s="16" t="n">
        <v>61280858.88</v>
      </c>
      <c r="Q37" s="17" t="n">
        <v>0</v>
      </c>
      <c r="R37" s="16" t="n">
        <v>35837202.12</v>
      </c>
      <c r="S37" s="17" t="n">
        <v>0</v>
      </c>
      <c r="T37" s="16" t="n">
        <v>61280858.88</v>
      </c>
      <c r="U37" s="16" t="n">
        <v>61280858.88</v>
      </c>
      <c r="V37" s="16" t="n">
        <v>35837202.12</v>
      </c>
      <c r="W37" s="16" t="n">
        <v>61280858.88</v>
      </c>
      <c r="X37" s="17" t="n">
        <v>0</v>
      </c>
      <c r="Y37" s="16" t="n">
        <v>43147619.13</v>
      </c>
      <c r="Z37" s="16" t="n">
        <v>43147619.13</v>
      </c>
      <c r="AA37" s="16" t="n">
        <v>18133239.75</v>
      </c>
    </row>
    <row r="38" customFormat="false" ht="16.5" hidden="true" customHeight="true" outlineLevel="0" collapsed="false">
      <c r="A38" s="15" t="s">
        <v>114</v>
      </c>
      <c r="B38" s="15" t="s">
        <v>115</v>
      </c>
      <c r="C38" s="15" t="s">
        <v>35</v>
      </c>
      <c r="D38" s="15" t="s">
        <v>116</v>
      </c>
      <c r="E38" s="15" t="s">
        <v>50</v>
      </c>
      <c r="F38" s="16" t="n">
        <v>13118061</v>
      </c>
      <c r="G38" s="17" t="n">
        <v>0</v>
      </c>
      <c r="H38" s="17" t="n">
        <v>0</v>
      </c>
      <c r="I38" s="17" t="n">
        <v>0</v>
      </c>
      <c r="J38" s="17" t="n">
        <v>0</v>
      </c>
      <c r="K38" s="17" t="n">
        <v>0</v>
      </c>
      <c r="L38" s="17" t="n">
        <v>0</v>
      </c>
      <c r="M38" s="16" t="n">
        <v>13118061</v>
      </c>
      <c r="N38" s="17" t="n">
        <v>0</v>
      </c>
      <c r="O38" s="16" t="n">
        <v>8305472</v>
      </c>
      <c r="P38" s="16" t="n">
        <v>8305472</v>
      </c>
      <c r="Q38" s="17" t="n">
        <v>0</v>
      </c>
      <c r="R38" s="16" t="n">
        <v>4812589</v>
      </c>
      <c r="S38" s="17" t="n">
        <v>0</v>
      </c>
      <c r="T38" s="16" t="n">
        <v>8305472</v>
      </c>
      <c r="U38" s="16" t="n">
        <v>8305472</v>
      </c>
      <c r="V38" s="16" t="n">
        <v>4812589</v>
      </c>
      <c r="W38" s="16" t="n">
        <v>8305472</v>
      </c>
      <c r="X38" s="17" t="n">
        <v>0</v>
      </c>
      <c r="Y38" s="16" t="n">
        <v>8305472</v>
      </c>
      <c r="Z38" s="16" t="n">
        <v>8305472</v>
      </c>
      <c r="AA38" s="17" t="n">
        <v>0</v>
      </c>
    </row>
    <row r="39" customFormat="false" ht="16.5" hidden="true" customHeight="true" outlineLevel="0" collapsed="false">
      <c r="A39" s="15" t="s">
        <v>117</v>
      </c>
      <c r="B39" s="15" t="s">
        <v>118</v>
      </c>
      <c r="C39" s="15" t="s">
        <v>35</v>
      </c>
      <c r="D39" s="15" t="s">
        <v>119</v>
      </c>
      <c r="E39" s="15" t="s">
        <v>50</v>
      </c>
      <c r="F39" s="16" t="n">
        <v>39000000</v>
      </c>
      <c r="G39" s="17" t="n">
        <v>0</v>
      </c>
      <c r="H39" s="17" t="n">
        <v>0</v>
      </c>
      <c r="I39" s="17" t="n">
        <v>0</v>
      </c>
      <c r="J39" s="17" t="n">
        <v>0</v>
      </c>
      <c r="K39" s="16" t="n">
        <v>15000000</v>
      </c>
      <c r="L39" s="17" t="n">
        <v>0</v>
      </c>
      <c r="M39" s="16" t="n">
        <v>54000000</v>
      </c>
      <c r="N39" s="17" t="n">
        <v>0</v>
      </c>
      <c r="O39" s="16" t="n">
        <v>28748265.88</v>
      </c>
      <c r="P39" s="16" t="n">
        <v>28748265.88</v>
      </c>
      <c r="Q39" s="17" t="n">
        <v>0</v>
      </c>
      <c r="R39" s="16" t="n">
        <v>25251734.12</v>
      </c>
      <c r="S39" s="17" t="n">
        <v>0</v>
      </c>
      <c r="T39" s="16" t="n">
        <v>28748265.88</v>
      </c>
      <c r="U39" s="16" t="n">
        <v>28748265.88</v>
      </c>
      <c r="V39" s="16" t="n">
        <v>25251734.12</v>
      </c>
      <c r="W39" s="16" t="n">
        <v>28748265.88</v>
      </c>
      <c r="X39" s="17" t="n">
        <v>0</v>
      </c>
      <c r="Y39" s="16" t="n">
        <v>10615026.13</v>
      </c>
      <c r="Z39" s="16" t="n">
        <v>10615026.13</v>
      </c>
      <c r="AA39" s="16" t="n">
        <v>18133239.75</v>
      </c>
    </row>
    <row r="40" customFormat="false" ht="16.5" hidden="true" customHeight="true" outlineLevel="0" collapsed="false">
      <c r="A40" s="15" t="s">
        <v>120</v>
      </c>
      <c r="B40" s="15" t="s">
        <v>121</v>
      </c>
      <c r="C40" s="15" t="s">
        <v>35</v>
      </c>
      <c r="D40" s="15" t="s">
        <v>122</v>
      </c>
      <c r="E40" s="15" t="s">
        <v>50</v>
      </c>
      <c r="F40" s="16" t="n">
        <v>30000000</v>
      </c>
      <c r="G40" s="17" t="n">
        <v>0</v>
      </c>
      <c r="H40" s="17" t="n">
        <v>0</v>
      </c>
      <c r="I40" s="17" t="n">
        <v>0</v>
      </c>
      <c r="J40" s="17" t="n">
        <v>0</v>
      </c>
      <c r="K40" s="17" t="n">
        <v>0</v>
      </c>
      <c r="L40" s="17" t="n">
        <v>0</v>
      </c>
      <c r="M40" s="16" t="n">
        <v>30000000</v>
      </c>
      <c r="N40" s="17" t="n">
        <v>0</v>
      </c>
      <c r="O40" s="16" t="n">
        <v>24227121</v>
      </c>
      <c r="P40" s="16" t="n">
        <v>24227121</v>
      </c>
      <c r="Q40" s="17" t="n">
        <v>0</v>
      </c>
      <c r="R40" s="16" t="n">
        <v>5772879</v>
      </c>
      <c r="S40" s="17" t="n">
        <v>0</v>
      </c>
      <c r="T40" s="16" t="n">
        <v>24227121</v>
      </c>
      <c r="U40" s="16" t="n">
        <v>24227121</v>
      </c>
      <c r="V40" s="16" t="n">
        <v>5772879</v>
      </c>
      <c r="W40" s="16" t="n">
        <v>24227121</v>
      </c>
      <c r="X40" s="17" t="n">
        <v>0</v>
      </c>
      <c r="Y40" s="16" t="n">
        <v>24227121</v>
      </c>
      <c r="Z40" s="16" t="n">
        <v>24227121</v>
      </c>
      <c r="AA40" s="17" t="n">
        <v>0</v>
      </c>
    </row>
    <row r="41" customFormat="false" ht="16.5" hidden="true" customHeight="true" outlineLevel="0" collapsed="false">
      <c r="A41" s="15" t="s">
        <v>33</v>
      </c>
      <c r="B41" s="15" t="s">
        <v>123</v>
      </c>
      <c r="C41" s="15" t="s">
        <v>35</v>
      </c>
      <c r="D41" s="15" t="s">
        <v>124</v>
      </c>
      <c r="E41" s="15" t="s">
        <v>33</v>
      </c>
      <c r="F41" s="16" t="n">
        <v>706373250</v>
      </c>
      <c r="G41" s="17" t="n">
        <v>0</v>
      </c>
      <c r="H41" s="17" t="n">
        <v>0</v>
      </c>
      <c r="I41" s="17" t="n">
        <v>0</v>
      </c>
      <c r="J41" s="17" t="n">
        <v>0</v>
      </c>
      <c r="K41" s="16" t="n">
        <v>36000000</v>
      </c>
      <c r="L41" s="16" t="n">
        <v>92943000</v>
      </c>
      <c r="M41" s="16" t="n">
        <v>649430250</v>
      </c>
      <c r="N41" s="17" t="n">
        <v>0</v>
      </c>
      <c r="O41" s="16" t="n">
        <v>570346730</v>
      </c>
      <c r="P41" s="16" t="n">
        <v>570346730</v>
      </c>
      <c r="Q41" s="17" t="n">
        <v>0</v>
      </c>
      <c r="R41" s="16" t="n">
        <v>79083520</v>
      </c>
      <c r="S41" s="17" t="n">
        <v>0</v>
      </c>
      <c r="T41" s="16" t="n">
        <v>570346730</v>
      </c>
      <c r="U41" s="16" t="n">
        <v>570346730</v>
      </c>
      <c r="V41" s="16" t="n">
        <v>79083520</v>
      </c>
      <c r="W41" s="16" t="n">
        <v>570346730</v>
      </c>
      <c r="X41" s="17" t="n">
        <v>0</v>
      </c>
      <c r="Y41" s="16" t="n">
        <v>419798151</v>
      </c>
      <c r="Z41" s="16" t="n">
        <v>419798151</v>
      </c>
      <c r="AA41" s="16" t="n">
        <v>150548579</v>
      </c>
    </row>
    <row r="42" customFormat="false" ht="16.5" hidden="true" customHeight="true" outlineLevel="0" collapsed="false">
      <c r="A42" s="15" t="s">
        <v>125</v>
      </c>
      <c r="B42" s="15" t="s">
        <v>126</v>
      </c>
      <c r="C42" s="15" t="s">
        <v>35</v>
      </c>
      <c r="D42" s="15" t="s">
        <v>127</v>
      </c>
      <c r="E42" s="15" t="s">
        <v>50</v>
      </c>
      <c r="F42" s="16" t="n">
        <v>2476902</v>
      </c>
      <c r="G42" s="17" t="n">
        <v>0</v>
      </c>
      <c r="H42" s="17" t="n">
        <v>0</v>
      </c>
      <c r="I42" s="17" t="n">
        <v>0</v>
      </c>
      <c r="J42" s="17" t="n">
        <v>0</v>
      </c>
      <c r="K42" s="17" t="n">
        <v>0</v>
      </c>
      <c r="L42" s="17" t="n">
        <v>0</v>
      </c>
      <c r="M42" s="16" t="n">
        <v>2476902</v>
      </c>
      <c r="N42" s="17" t="n">
        <v>0</v>
      </c>
      <c r="O42" s="16" t="n">
        <v>455893</v>
      </c>
      <c r="P42" s="16" t="n">
        <v>455893</v>
      </c>
      <c r="Q42" s="17" t="n">
        <v>0</v>
      </c>
      <c r="R42" s="16" t="n">
        <v>2021009</v>
      </c>
      <c r="S42" s="17" t="n">
        <v>0</v>
      </c>
      <c r="T42" s="16" t="n">
        <v>455893</v>
      </c>
      <c r="U42" s="16" t="n">
        <v>455893</v>
      </c>
      <c r="V42" s="16" t="n">
        <v>2021009</v>
      </c>
      <c r="W42" s="16" t="n">
        <v>455893</v>
      </c>
      <c r="X42" s="17" t="n">
        <v>0</v>
      </c>
      <c r="Y42" s="16" t="n">
        <v>455893</v>
      </c>
      <c r="Z42" s="16" t="n">
        <v>455893</v>
      </c>
      <c r="AA42" s="17" t="n">
        <v>0</v>
      </c>
    </row>
    <row r="43" customFormat="false" ht="16.5" hidden="true" customHeight="true" outlineLevel="0" collapsed="false">
      <c r="A43" s="15" t="s">
        <v>128</v>
      </c>
      <c r="B43" s="15" t="s">
        <v>129</v>
      </c>
      <c r="C43" s="15" t="s">
        <v>35</v>
      </c>
      <c r="D43" s="15" t="s">
        <v>130</v>
      </c>
      <c r="E43" s="15" t="s">
        <v>50</v>
      </c>
      <c r="F43" s="16" t="n">
        <v>357179873</v>
      </c>
      <c r="G43" s="17" t="n">
        <v>0</v>
      </c>
      <c r="H43" s="17" t="n">
        <v>0</v>
      </c>
      <c r="I43" s="17" t="n">
        <v>0</v>
      </c>
      <c r="J43" s="17" t="n">
        <v>0</v>
      </c>
      <c r="K43" s="17" t="n">
        <v>0</v>
      </c>
      <c r="L43" s="16" t="n">
        <v>10000000</v>
      </c>
      <c r="M43" s="16" t="n">
        <v>347179873</v>
      </c>
      <c r="N43" s="17" t="n">
        <v>0</v>
      </c>
      <c r="O43" s="16" t="n">
        <v>315485183</v>
      </c>
      <c r="P43" s="16" t="n">
        <v>315485183</v>
      </c>
      <c r="Q43" s="17" t="n">
        <v>0</v>
      </c>
      <c r="R43" s="16" t="n">
        <v>31694690</v>
      </c>
      <c r="S43" s="17" t="n">
        <v>0</v>
      </c>
      <c r="T43" s="16" t="n">
        <v>315485183</v>
      </c>
      <c r="U43" s="16" t="n">
        <v>315485183</v>
      </c>
      <c r="V43" s="16" t="n">
        <v>31694690</v>
      </c>
      <c r="W43" s="16" t="n">
        <v>315485183</v>
      </c>
      <c r="X43" s="17" t="n">
        <v>0</v>
      </c>
      <c r="Y43" s="16" t="n">
        <v>179547081</v>
      </c>
      <c r="Z43" s="16" t="n">
        <v>179547081</v>
      </c>
      <c r="AA43" s="16" t="n">
        <v>135938102</v>
      </c>
    </row>
    <row r="44" customFormat="false" ht="16.5" hidden="true" customHeight="true" outlineLevel="0" collapsed="false">
      <c r="A44" s="15" t="s">
        <v>131</v>
      </c>
      <c r="B44" s="15" t="s">
        <v>132</v>
      </c>
      <c r="C44" s="15" t="s">
        <v>35</v>
      </c>
      <c r="D44" s="15" t="s">
        <v>133</v>
      </c>
      <c r="E44" s="15" t="s">
        <v>50</v>
      </c>
      <c r="F44" s="16" t="n">
        <v>74316475</v>
      </c>
      <c r="G44" s="17" t="n">
        <v>0</v>
      </c>
      <c r="H44" s="17" t="n">
        <v>0</v>
      </c>
      <c r="I44" s="17" t="n">
        <v>0</v>
      </c>
      <c r="J44" s="17" t="n">
        <v>0</v>
      </c>
      <c r="K44" s="16" t="n">
        <v>26000000</v>
      </c>
      <c r="L44" s="17" t="n">
        <v>0</v>
      </c>
      <c r="M44" s="16" t="n">
        <v>100316475</v>
      </c>
      <c r="N44" s="17" t="n">
        <v>0</v>
      </c>
      <c r="O44" s="16" t="n">
        <v>69310472</v>
      </c>
      <c r="P44" s="16" t="n">
        <v>69310472</v>
      </c>
      <c r="Q44" s="17" t="n">
        <v>0</v>
      </c>
      <c r="R44" s="16" t="n">
        <v>31006003</v>
      </c>
      <c r="S44" s="17" t="n">
        <v>0</v>
      </c>
      <c r="T44" s="16" t="n">
        <v>69310472</v>
      </c>
      <c r="U44" s="16" t="n">
        <v>69310472</v>
      </c>
      <c r="V44" s="16" t="n">
        <v>31006003</v>
      </c>
      <c r="W44" s="16" t="n">
        <v>69310472</v>
      </c>
      <c r="X44" s="17" t="n">
        <v>0</v>
      </c>
      <c r="Y44" s="16" t="n">
        <v>66699995</v>
      </c>
      <c r="Z44" s="16" t="n">
        <v>66699995</v>
      </c>
      <c r="AA44" s="16" t="n">
        <v>2610477</v>
      </c>
    </row>
    <row r="45" customFormat="false" ht="16.5" hidden="true" customHeight="true" outlineLevel="0" collapsed="false">
      <c r="A45" s="15" t="s">
        <v>134</v>
      </c>
      <c r="B45" s="15" t="s">
        <v>135</v>
      </c>
      <c r="C45" s="15" t="s">
        <v>35</v>
      </c>
      <c r="D45" s="15" t="s">
        <v>136</v>
      </c>
      <c r="E45" s="15" t="s">
        <v>50</v>
      </c>
      <c r="F45" s="16" t="n">
        <v>272400000</v>
      </c>
      <c r="G45" s="17" t="n">
        <v>0</v>
      </c>
      <c r="H45" s="17" t="n">
        <v>0</v>
      </c>
      <c r="I45" s="17" t="n">
        <v>0</v>
      </c>
      <c r="J45" s="17" t="n">
        <v>0</v>
      </c>
      <c r="K45" s="17" t="n">
        <v>0</v>
      </c>
      <c r="L45" s="16" t="n">
        <v>82943000</v>
      </c>
      <c r="M45" s="16" t="n">
        <v>189457000</v>
      </c>
      <c r="N45" s="17" t="n">
        <v>0</v>
      </c>
      <c r="O45" s="16" t="n">
        <v>178838000</v>
      </c>
      <c r="P45" s="16" t="n">
        <v>178838000</v>
      </c>
      <c r="Q45" s="17" t="n">
        <v>0</v>
      </c>
      <c r="R45" s="16" t="n">
        <v>10619000</v>
      </c>
      <c r="S45" s="17" t="n">
        <v>0</v>
      </c>
      <c r="T45" s="16" t="n">
        <v>178838000</v>
      </c>
      <c r="U45" s="16" t="n">
        <v>178838000</v>
      </c>
      <c r="V45" s="16" t="n">
        <v>10619000</v>
      </c>
      <c r="W45" s="16" t="n">
        <v>178838000</v>
      </c>
      <c r="X45" s="17" t="n">
        <v>0</v>
      </c>
      <c r="Y45" s="16" t="n">
        <v>166838000</v>
      </c>
      <c r="Z45" s="16" t="n">
        <v>166838000</v>
      </c>
      <c r="AA45" s="16" t="n">
        <v>12000000</v>
      </c>
    </row>
    <row r="46" customFormat="false" ht="16.5" hidden="true" customHeight="true" outlineLevel="0" collapsed="false">
      <c r="A46" s="15" t="s">
        <v>33</v>
      </c>
      <c r="B46" s="15" t="s">
        <v>137</v>
      </c>
      <c r="C46" s="15" t="s">
        <v>35</v>
      </c>
      <c r="D46" s="15" t="s">
        <v>138</v>
      </c>
      <c r="E46" s="15" t="s">
        <v>33</v>
      </c>
      <c r="F46" s="16" t="n">
        <v>139809600</v>
      </c>
      <c r="G46" s="17" t="n">
        <v>0</v>
      </c>
      <c r="H46" s="17" t="n">
        <v>0</v>
      </c>
      <c r="I46" s="17" t="n">
        <v>0</v>
      </c>
      <c r="J46" s="17" t="n">
        <v>0</v>
      </c>
      <c r="K46" s="17" t="n">
        <v>0</v>
      </c>
      <c r="L46" s="17" t="n">
        <v>0</v>
      </c>
      <c r="M46" s="16" t="n">
        <v>139809600</v>
      </c>
      <c r="N46" s="17" t="n">
        <v>0</v>
      </c>
      <c r="O46" s="16" t="n">
        <v>26396149</v>
      </c>
      <c r="P46" s="16" t="n">
        <v>26396149</v>
      </c>
      <c r="Q46" s="17" t="n">
        <v>0</v>
      </c>
      <c r="R46" s="16" t="n">
        <v>113413451</v>
      </c>
      <c r="S46" s="17" t="n">
        <v>0</v>
      </c>
      <c r="T46" s="16" t="n">
        <v>26396149</v>
      </c>
      <c r="U46" s="16" t="n">
        <v>26396149</v>
      </c>
      <c r="V46" s="16" t="n">
        <v>113413451</v>
      </c>
      <c r="W46" s="16" t="n">
        <v>26396149</v>
      </c>
      <c r="X46" s="17" t="n">
        <v>0</v>
      </c>
      <c r="Y46" s="16" t="n">
        <v>26396149</v>
      </c>
      <c r="Z46" s="16" t="n">
        <v>26396149</v>
      </c>
      <c r="AA46" s="17" t="n">
        <v>0</v>
      </c>
    </row>
    <row r="47" customFormat="false" ht="16.5" hidden="false" customHeight="true" outlineLevel="0" collapsed="false">
      <c r="A47" s="15" t="s">
        <v>33</v>
      </c>
      <c r="B47" s="15" t="s">
        <v>139</v>
      </c>
      <c r="C47" s="15" t="s">
        <v>35</v>
      </c>
      <c r="D47" s="15" t="s">
        <v>140</v>
      </c>
      <c r="E47" s="15" t="s">
        <v>33</v>
      </c>
      <c r="F47" s="16" t="n">
        <v>139809600</v>
      </c>
      <c r="G47" s="17" t="n">
        <v>0</v>
      </c>
      <c r="H47" s="17" t="n">
        <v>0</v>
      </c>
      <c r="I47" s="17" t="n">
        <v>0</v>
      </c>
      <c r="J47" s="17" t="n">
        <v>0</v>
      </c>
      <c r="K47" s="17" t="n">
        <v>0</v>
      </c>
      <c r="L47" s="17" t="n">
        <v>0</v>
      </c>
      <c r="M47" s="16" t="n">
        <v>139809600</v>
      </c>
      <c r="N47" s="17" t="n">
        <v>0</v>
      </c>
      <c r="O47" s="16" t="n">
        <v>26396149</v>
      </c>
      <c r="P47" s="16" t="n">
        <v>26396149</v>
      </c>
      <c r="Q47" s="17" t="n">
        <v>0</v>
      </c>
      <c r="R47" s="16" t="n">
        <v>113413451</v>
      </c>
      <c r="S47" s="17" t="n">
        <v>0</v>
      </c>
      <c r="T47" s="16" t="n">
        <v>26396149</v>
      </c>
      <c r="U47" s="16" t="n">
        <v>26396149</v>
      </c>
      <c r="V47" s="16" t="n">
        <v>113413451</v>
      </c>
      <c r="W47" s="16" t="n">
        <v>26396149</v>
      </c>
      <c r="X47" s="17" t="n">
        <v>0</v>
      </c>
      <c r="Y47" s="16" t="n">
        <v>26396149</v>
      </c>
      <c r="Z47" s="16" t="n">
        <v>26396149</v>
      </c>
      <c r="AA47" s="17" t="n">
        <v>0</v>
      </c>
    </row>
    <row r="48" customFormat="false" ht="16.5" hidden="true" customHeight="true" outlineLevel="0" collapsed="false">
      <c r="A48" s="15" t="s">
        <v>33</v>
      </c>
      <c r="B48" s="15" t="s">
        <v>141</v>
      </c>
      <c r="C48" s="15" t="s">
        <v>35</v>
      </c>
      <c r="D48" s="15" t="s">
        <v>142</v>
      </c>
      <c r="E48" s="15" t="s">
        <v>33</v>
      </c>
      <c r="F48" s="16" t="n">
        <v>139809600</v>
      </c>
      <c r="G48" s="17" t="n">
        <v>0</v>
      </c>
      <c r="H48" s="17" t="n">
        <v>0</v>
      </c>
      <c r="I48" s="17" t="n">
        <v>0</v>
      </c>
      <c r="J48" s="17" t="n">
        <v>0</v>
      </c>
      <c r="K48" s="17" t="n">
        <v>0</v>
      </c>
      <c r="L48" s="17" t="n">
        <v>0</v>
      </c>
      <c r="M48" s="16" t="n">
        <v>139809600</v>
      </c>
      <c r="N48" s="17" t="n">
        <v>0</v>
      </c>
      <c r="O48" s="16" t="n">
        <v>26396149</v>
      </c>
      <c r="P48" s="16" t="n">
        <v>26396149</v>
      </c>
      <c r="Q48" s="17" t="n">
        <v>0</v>
      </c>
      <c r="R48" s="16" t="n">
        <v>113413451</v>
      </c>
      <c r="S48" s="17" t="n">
        <v>0</v>
      </c>
      <c r="T48" s="16" t="n">
        <v>26396149</v>
      </c>
      <c r="U48" s="16" t="n">
        <v>26396149</v>
      </c>
      <c r="V48" s="16" t="n">
        <v>113413451</v>
      </c>
      <c r="W48" s="16" t="n">
        <v>26396149</v>
      </c>
      <c r="X48" s="17" t="n">
        <v>0</v>
      </c>
      <c r="Y48" s="16" t="n">
        <v>26396149</v>
      </c>
      <c r="Z48" s="16" t="n">
        <v>26396149</v>
      </c>
      <c r="AA48" s="17" t="n">
        <v>0</v>
      </c>
    </row>
    <row r="49" customFormat="false" ht="16.5" hidden="true" customHeight="true" outlineLevel="0" collapsed="false">
      <c r="A49" s="15" t="s">
        <v>143</v>
      </c>
      <c r="B49" s="15" t="s">
        <v>144</v>
      </c>
      <c r="C49" s="15" t="s">
        <v>35</v>
      </c>
      <c r="D49" s="15" t="s">
        <v>145</v>
      </c>
      <c r="E49" s="15" t="s">
        <v>50</v>
      </c>
      <c r="F49" s="16" t="n">
        <v>119809609</v>
      </c>
      <c r="G49" s="17" t="n">
        <v>0</v>
      </c>
      <c r="H49" s="17" t="n">
        <v>0</v>
      </c>
      <c r="I49" s="17" t="n">
        <v>0</v>
      </c>
      <c r="J49" s="17" t="n">
        <v>0</v>
      </c>
      <c r="K49" s="17" t="n">
        <v>0</v>
      </c>
      <c r="L49" s="17" t="n">
        <v>0</v>
      </c>
      <c r="M49" s="16" t="n">
        <v>119809609</v>
      </c>
      <c r="N49" s="17" t="n">
        <v>0</v>
      </c>
      <c r="O49" s="16" t="n">
        <v>26396149</v>
      </c>
      <c r="P49" s="16" t="n">
        <v>26396149</v>
      </c>
      <c r="Q49" s="17" t="n">
        <v>0</v>
      </c>
      <c r="R49" s="16" t="n">
        <v>93413460</v>
      </c>
      <c r="S49" s="17" t="n">
        <v>0</v>
      </c>
      <c r="T49" s="16" t="n">
        <v>26396149</v>
      </c>
      <c r="U49" s="16" t="n">
        <v>26396149</v>
      </c>
      <c r="V49" s="16" t="n">
        <v>93413460</v>
      </c>
      <c r="W49" s="16" t="n">
        <v>26396149</v>
      </c>
      <c r="X49" s="17" t="n">
        <v>0</v>
      </c>
      <c r="Y49" s="16" t="n">
        <v>26396149</v>
      </c>
      <c r="Z49" s="16" t="n">
        <v>26396149</v>
      </c>
      <c r="AA49" s="17" t="n">
        <v>0</v>
      </c>
    </row>
    <row r="50" customFormat="false" ht="16.5" hidden="true" customHeight="true" outlineLevel="0" collapsed="false">
      <c r="A50" s="15" t="s">
        <v>146</v>
      </c>
      <c r="B50" s="15" t="s">
        <v>144</v>
      </c>
      <c r="C50" s="15" t="s">
        <v>35</v>
      </c>
      <c r="D50" s="15" t="s">
        <v>145</v>
      </c>
      <c r="E50" s="15" t="s">
        <v>104</v>
      </c>
      <c r="F50" s="16" t="n">
        <v>19999991</v>
      </c>
      <c r="G50" s="17" t="n">
        <v>0</v>
      </c>
      <c r="H50" s="17" t="n">
        <v>0</v>
      </c>
      <c r="I50" s="17" t="n">
        <v>0</v>
      </c>
      <c r="J50" s="17" t="n">
        <v>0</v>
      </c>
      <c r="K50" s="17" t="n">
        <v>0</v>
      </c>
      <c r="L50" s="17" t="n">
        <v>0</v>
      </c>
      <c r="M50" s="16" t="n">
        <v>19999991</v>
      </c>
      <c r="N50" s="17" t="n">
        <v>0</v>
      </c>
      <c r="O50" s="17" t="n">
        <v>0</v>
      </c>
      <c r="P50" s="17" t="n">
        <v>0</v>
      </c>
      <c r="Q50" s="17" t="n">
        <v>0</v>
      </c>
      <c r="R50" s="16" t="n">
        <v>19999991</v>
      </c>
      <c r="S50" s="17" t="n">
        <v>0</v>
      </c>
      <c r="T50" s="17" t="n">
        <v>0</v>
      </c>
      <c r="U50" s="17" t="n">
        <v>0</v>
      </c>
      <c r="V50" s="16" t="n">
        <v>19999991</v>
      </c>
      <c r="W50" s="17" t="n">
        <v>0</v>
      </c>
      <c r="X50" s="17" t="n">
        <v>0</v>
      </c>
      <c r="Y50" s="17" t="n">
        <v>0</v>
      </c>
      <c r="Z50" s="17" t="n">
        <v>0</v>
      </c>
      <c r="AA50" s="17" t="n">
        <v>0</v>
      </c>
    </row>
    <row r="51" customFormat="false" ht="16.5" hidden="true" customHeight="true" outlineLevel="0" collapsed="false">
      <c r="A51" s="15" t="s">
        <v>33</v>
      </c>
      <c r="B51" s="15" t="s">
        <v>147</v>
      </c>
      <c r="C51" s="15" t="s">
        <v>35</v>
      </c>
      <c r="D51" s="15" t="s">
        <v>148</v>
      </c>
      <c r="E51" s="15" t="s">
        <v>33</v>
      </c>
      <c r="F51" s="16" t="n">
        <v>16000000</v>
      </c>
      <c r="G51" s="17" t="n">
        <v>0</v>
      </c>
      <c r="H51" s="17" t="n">
        <v>0</v>
      </c>
      <c r="I51" s="17" t="n">
        <v>0</v>
      </c>
      <c r="J51" s="17" t="n">
        <v>0</v>
      </c>
      <c r="K51" s="16" t="n">
        <v>5937000</v>
      </c>
      <c r="L51" s="17" t="n">
        <v>0</v>
      </c>
      <c r="M51" s="16" t="n">
        <v>21937000</v>
      </c>
      <c r="N51" s="17" t="n">
        <v>0</v>
      </c>
      <c r="O51" s="16" t="n">
        <v>21936396</v>
      </c>
      <c r="P51" s="16" t="n">
        <v>21936396</v>
      </c>
      <c r="Q51" s="17" t="n">
        <v>0</v>
      </c>
      <c r="R51" s="17" t="n">
        <v>604</v>
      </c>
      <c r="S51" s="17" t="n">
        <v>0</v>
      </c>
      <c r="T51" s="16" t="n">
        <v>21936396</v>
      </c>
      <c r="U51" s="16" t="n">
        <v>21936396</v>
      </c>
      <c r="V51" s="17" t="n">
        <v>604</v>
      </c>
      <c r="W51" s="16" t="n">
        <v>21936396</v>
      </c>
      <c r="X51" s="17" t="n">
        <v>0</v>
      </c>
      <c r="Y51" s="16" t="n">
        <v>21936396</v>
      </c>
      <c r="Z51" s="16" t="n">
        <v>21936396</v>
      </c>
      <c r="AA51" s="17" t="n">
        <v>0</v>
      </c>
    </row>
    <row r="52" customFormat="false" ht="16.5" hidden="true" customHeight="true" outlineLevel="0" collapsed="false">
      <c r="A52" s="15" t="s">
        <v>33</v>
      </c>
      <c r="B52" s="15" t="s">
        <v>149</v>
      </c>
      <c r="C52" s="15" t="s">
        <v>35</v>
      </c>
      <c r="D52" s="15" t="s">
        <v>150</v>
      </c>
      <c r="E52" s="15" t="s">
        <v>33</v>
      </c>
      <c r="F52" s="16" t="n">
        <v>16000000</v>
      </c>
      <c r="G52" s="17" t="n">
        <v>0</v>
      </c>
      <c r="H52" s="17" t="n">
        <v>0</v>
      </c>
      <c r="I52" s="17" t="n">
        <v>0</v>
      </c>
      <c r="J52" s="17" t="n">
        <v>0</v>
      </c>
      <c r="K52" s="16" t="n">
        <v>5937000</v>
      </c>
      <c r="L52" s="17" t="n">
        <v>0</v>
      </c>
      <c r="M52" s="16" t="n">
        <v>21937000</v>
      </c>
      <c r="N52" s="17" t="n">
        <v>0</v>
      </c>
      <c r="O52" s="16" t="n">
        <v>21936396</v>
      </c>
      <c r="P52" s="16" t="n">
        <v>21936396</v>
      </c>
      <c r="Q52" s="17" t="n">
        <v>0</v>
      </c>
      <c r="R52" s="17" t="n">
        <v>604</v>
      </c>
      <c r="S52" s="17" t="n">
        <v>0</v>
      </c>
      <c r="T52" s="16" t="n">
        <v>21936396</v>
      </c>
      <c r="U52" s="16" t="n">
        <v>21936396</v>
      </c>
      <c r="V52" s="17" t="n">
        <v>604</v>
      </c>
      <c r="W52" s="16" t="n">
        <v>21936396</v>
      </c>
      <c r="X52" s="17" t="n">
        <v>0</v>
      </c>
      <c r="Y52" s="16" t="n">
        <v>21936396</v>
      </c>
      <c r="Z52" s="16" t="n">
        <v>21936396</v>
      </c>
      <c r="AA52" s="17" t="n">
        <v>0</v>
      </c>
    </row>
    <row r="53" customFormat="false" ht="16.5" hidden="false" customHeight="true" outlineLevel="0" collapsed="false">
      <c r="A53" s="15" t="s">
        <v>151</v>
      </c>
      <c r="B53" s="15" t="s">
        <v>152</v>
      </c>
      <c r="C53" s="15" t="s">
        <v>35</v>
      </c>
      <c r="D53" s="15" t="s">
        <v>153</v>
      </c>
      <c r="E53" s="15" t="s">
        <v>50</v>
      </c>
      <c r="F53" s="16" t="n">
        <v>16000000</v>
      </c>
      <c r="G53" s="17" t="n">
        <v>0</v>
      </c>
      <c r="H53" s="17" t="n">
        <v>0</v>
      </c>
      <c r="I53" s="17" t="n">
        <v>0</v>
      </c>
      <c r="J53" s="17" t="n">
        <v>0</v>
      </c>
      <c r="K53" s="16" t="n">
        <v>5937000</v>
      </c>
      <c r="L53" s="17" t="n">
        <v>0</v>
      </c>
      <c r="M53" s="16" t="n">
        <v>21937000</v>
      </c>
      <c r="N53" s="17" t="n">
        <v>0</v>
      </c>
      <c r="O53" s="16" t="n">
        <v>21936396</v>
      </c>
      <c r="P53" s="16" t="n">
        <v>21936396</v>
      </c>
      <c r="Q53" s="17" t="n">
        <v>0</v>
      </c>
      <c r="R53" s="17" t="n">
        <v>604</v>
      </c>
      <c r="S53" s="17" t="n">
        <v>0</v>
      </c>
      <c r="T53" s="16" t="n">
        <v>21936396</v>
      </c>
      <c r="U53" s="16" t="n">
        <v>21936396</v>
      </c>
      <c r="V53" s="17" t="n">
        <v>604</v>
      </c>
      <c r="W53" s="16" t="n">
        <v>21936396</v>
      </c>
      <c r="X53" s="17" t="n">
        <v>0</v>
      </c>
      <c r="Y53" s="16" t="n">
        <v>21936396</v>
      </c>
      <c r="Z53" s="16" t="n">
        <v>21936396</v>
      </c>
      <c r="AA53" s="17" t="n">
        <v>0</v>
      </c>
    </row>
    <row r="54" s="10" customFormat="true" ht="16.5" hidden="false" customHeight="true" outlineLevel="0" collapsed="false">
      <c r="A54" s="7" t="s">
        <v>33</v>
      </c>
      <c r="B54" s="7" t="s">
        <v>154</v>
      </c>
      <c r="C54" s="7" t="s">
        <v>35</v>
      </c>
      <c r="D54" s="7" t="s">
        <v>155</v>
      </c>
      <c r="E54" s="7" t="s">
        <v>33</v>
      </c>
      <c r="F54" s="8" t="n">
        <v>2707137572</v>
      </c>
      <c r="G54" s="8" t="n">
        <v>6707326622.82</v>
      </c>
      <c r="H54" s="9" t="n">
        <v>0</v>
      </c>
      <c r="I54" s="9" t="n">
        <v>0</v>
      </c>
      <c r="J54" s="9" t="n">
        <v>0</v>
      </c>
      <c r="K54" s="8" t="n">
        <v>694298095</v>
      </c>
      <c r="L54" s="8" t="n">
        <v>694298095</v>
      </c>
      <c r="M54" s="8" t="n">
        <v>9414464194.82</v>
      </c>
      <c r="N54" s="9" t="n">
        <v>0</v>
      </c>
      <c r="O54" s="8" t="n">
        <v>6113394907.33</v>
      </c>
      <c r="P54" s="8" t="n">
        <v>6113394907.33</v>
      </c>
      <c r="Q54" s="9" t="n">
        <v>0</v>
      </c>
      <c r="R54" s="8" t="n">
        <v>3301069287.49</v>
      </c>
      <c r="S54" s="9" t="n">
        <v>0</v>
      </c>
      <c r="T54" s="8" t="n">
        <v>6113340707.33</v>
      </c>
      <c r="U54" s="8" t="n">
        <v>6113340707.33</v>
      </c>
      <c r="V54" s="8" t="n">
        <v>3301123487.49</v>
      </c>
      <c r="W54" s="8" t="n">
        <v>6113340707.33</v>
      </c>
      <c r="X54" s="9" t="n">
        <v>0</v>
      </c>
      <c r="Y54" s="8" t="n">
        <v>5974500540.33</v>
      </c>
      <c r="Z54" s="8" t="n">
        <v>5974500540.33</v>
      </c>
      <c r="AA54" s="8" t="n">
        <v>138840167</v>
      </c>
    </row>
    <row r="55" customFormat="false" ht="16.5" hidden="true" customHeight="true" outlineLevel="0" collapsed="false">
      <c r="A55" s="15" t="s">
        <v>33</v>
      </c>
      <c r="B55" s="15" t="s">
        <v>156</v>
      </c>
      <c r="C55" s="15" t="s">
        <v>35</v>
      </c>
      <c r="D55" s="15" t="s">
        <v>157</v>
      </c>
      <c r="E55" s="15" t="s">
        <v>33</v>
      </c>
      <c r="F55" s="16" t="n">
        <v>2707137572</v>
      </c>
      <c r="G55" s="16" t="n">
        <v>5517326622.82</v>
      </c>
      <c r="H55" s="17" t="n">
        <v>0</v>
      </c>
      <c r="I55" s="17" t="n">
        <v>0</v>
      </c>
      <c r="J55" s="17" t="n">
        <v>0</v>
      </c>
      <c r="K55" s="16" t="n">
        <v>584298095</v>
      </c>
      <c r="L55" s="16" t="n">
        <v>694298095</v>
      </c>
      <c r="M55" s="16" t="n">
        <v>8114464194.82</v>
      </c>
      <c r="N55" s="17" t="n">
        <v>0</v>
      </c>
      <c r="O55" s="16" t="n">
        <v>5063394907.33</v>
      </c>
      <c r="P55" s="16" t="n">
        <v>5063394907.33</v>
      </c>
      <c r="Q55" s="17" t="n">
        <v>0</v>
      </c>
      <c r="R55" s="16" t="n">
        <v>3051069287.49</v>
      </c>
      <c r="S55" s="17" t="n">
        <v>0</v>
      </c>
      <c r="T55" s="16" t="n">
        <v>5063340707.33</v>
      </c>
      <c r="U55" s="16" t="n">
        <v>5063340707.33</v>
      </c>
      <c r="V55" s="16" t="n">
        <v>3051123487.49</v>
      </c>
      <c r="W55" s="16" t="n">
        <v>5063340707.33</v>
      </c>
      <c r="X55" s="17" t="n">
        <v>0</v>
      </c>
      <c r="Y55" s="16" t="n">
        <v>4924500540.33</v>
      </c>
      <c r="Z55" s="16" t="n">
        <v>4924500540.33</v>
      </c>
      <c r="AA55" s="16" t="n">
        <v>138840167</v>
      </c>
    </row>
    <row r="56" customFormat="false" ht="16.5" hidden="true" customHeight="true" outlineLevel="0" collapsed="false">
      <c r="A56" s="15" t="s">
        <v>33</v>
      </c>
      <c r="B56" s="15" t="s">
        <v>158</v>
      </c>
      <c r="C56" s="15" t="s">
        <v>35</v>
      </c>
      <c r="D56" s="15" t="s">
        <v>159</v>
      </c>
      <c r="E56" s="15" t="s">
        <v>33</v>
      </c>
      <c r="F56" s="17" t="n">
        <v>0</v>
      </c>
      <c r="G56" s="16" t="n">
        <v>220300000</v>
      </c>
      <c r="H56" s="17" t="n">
        <v>0</v>
      </c>
      <c r="I56" s="17" t="n">
        <v>0</v>
      </c>
      <c r="J56" s="17" t="n">
        <v>0</v>
      </c>
      <c r="K56" s="17" t="n">
        <v>0</v>
      </c>
      <c r="L56" s="17" t="n">
        <v>0</v>
      </c>
      <c r="M56" s="16" t="n">
        <v>220300000</v>
      </c>
      <c r="N56" s="17" t="n">
        <v>0</v>
      </c>
      <c r="O56" s="16" t="n">
        <v>157579764</v>
      </c>
      <c r="P56" s="16" t="n">
        <v>157579764</v>
      </c>
      <c r="Q56" s="17" t="n">
        <v>0</v>
      </c>
      <c r="R56" s="16" t="n">
        <v>62720236</v>
      </c>
      <c r="S56" s="17" t="n">
        <v>0</v>
      </c>
      <c r="T56" s="16" t="n">
        <v>157579764</v>
      </c>
      <c r="U56" s="16" t="n">
        <v>157579764</v>
      </c>
      <c r="V56" s="16" t="n">
        <v>62720236</v>
      </c>
      <c r="W56" s="16" t="n">
        <v>157579764</v>
      </c>
      <c r="X56" s="17" t="n">
        <v>0</v>
      </c>
      <c r="Y56" s="16" t="n">
        <v>157579764</v>
      </c>
      <c r="Z56" s="16" t="n">
        <v>157579764</v>
      </c>
      <c r="AA56" s="17" t="n">
        <v>0</v>
      </c>
    </row>
    <row r="57" customFormat="false" ht="16.5" hidden="true" customHeight="true" outlineLevel="0" collapsed="false">
      <c r="A57" s="15" t="s">
        <v>33</v>
      </c>
      <c r="B57" s="15" t="s">
        <v>160</v>
      </c>
      <c r="C57" s="15" t="s">
        <v>35</v>
      </c>
      <c r="D57" s="15" t="s">
        <v>161</v>
      </c>
      <c r="E57" s="15" t="s">
        <v>33</v>
      </c>
      <c r="F57" s="17" t="n">
        <v>0</v>
      </c>
      <c r="G57" s="16" t="n">
        <v>220300000</v>
      </c>
      <c r="H57" s="17" t="n">
        <v>0</v>
      </c>
      <c r="I57" s="17" t="n">
        <v>0</v>
      </c>
      <c r="J57" s="17" t="n">
        <v>0</v>
      </c>
      <c r="K57" s="17" t="n">
        <v>0</v>
      </c>
      <c r="L57" s="17" t="n">
        <v>0</v>
      </c>
      <c r="M57" s="16" t="n">
        <v>220300000</v>
      </c>
      <c r="N57" s="17" t="n">
        <v>0</v>
      </c>
      <c r="O57" s="16" t="n">
        <v>157579764</v>
      </c>
      <c r="P57" s="16" t="n">
        <v>157579764</v>
      </c>
      <c r="Q57" s="17" t="n">
        <v>0</v>
      </c>
      <c r="R57" s="16" t="n">
        <v>62720236</v>
      </c>
      <c r="S57" s="17" t="n">
        <v>0</v>
      </c>
      <c r="T57" s="16" t="n">
        <v>157579764</v>
      </c>
      <c r="U57" s="16" t="n">
        <v>157579764</v>
      </c>
      <c r="V57" s="16" t="n">
        <v>62720236</v>
      </c>
      <c r="W57" s="16" t="n">
        <v>157579764</v>
      </c>
      <c r="X57" s="17" t="n">
        <v>0</v>
      </c>
      <c r="Y57" s="16" t="n">
        <v>157579764</v>
      </c>
      <c r="Z57" s="16" t="n">
        <v>157579764</v>
      </c>
      <c r="AA57" s="17" t="n">
        <v>0</v>
      </c>
    </row>
    <row r="58" s="21" customFormat="true" ht="29.25" hidden="false" customHeight="true" outlineLevel="0" collapsed="false">
      <c r="A58" s="18" t="s">
        <v>162</v>
      </c>
      <c r="B58" s="18" t="s">
        <v>163</v>
      </c>
      <c r="C58" s="18" t="s">
        <v>35</v>
      </c>
      <c r="D58" s="18" t="s">
        <v>164</v>
      </c>
      <c r="E58" s="18" t="s">
        <v>165</v>
      </c>
      <c r="F58" s="19" t="n">
        <v>0</v>
      </c>
      <c r="G58" s="20" t="n">
        <v>150000000</v>
      </c>
      <c r="H58" s="19" t="n">
        <v>0</v>
      </c>
      <c r="I58" s="19" t="n">
        <v>0</v>
      </c>
      <c r="J58" s="19" t="n">
        <v>0</v>
      </c>
      <c r="K58" s="19" t="n">
        <v>0</v>
      </c>
      <c r="L58" s="19" t="n">
        <v>0</v>
      </c>
      <c r="M58" s="20" t="n">
        <v>150000000</v>
      </c>
      <c r="N58" s="19" t="n">
        <v>0</v>
      </c>
      <c r="O58" s="20" t="n">
        <v>149306164</v>
      </c>
      <c r="P58" s="20" t="n">
        <v>149306164</v>
      </c>
      <c r="Q58" s="19" t="n">
        <v>0</v>
      </c>
      <c r="R58" s="20" t="n">
        <v>693836</v>
      </c>
      <c r="S58" s="19" t="n">
        <v>0</v>
      </c>
      <c r="T58" s="20" t="n">
        <v>149306164</v>
      </c>
      <c r="U58" s="20" t="n">
        <v>149306164</v>
      </c>
      <c r="V58" s="20" t="n">
        <v>693836</v>
      </c>
      <c r="W58" s="20" t="n">
        <v>149306164</v>
      </c>
      <c r="X58" s="19" t="n">
        <v>0</v>
      </c>
      <c r="Y58" s="20" t="n">
        <v>149306164</v>
      </c>
      <c r="Z58" s="20" t="n">
        <v>149306164</v>
      </c>
      <c r="AA58" s="19" t="n">
        <v>0</v>
      </c>
    </row>
    <row r="59" s="25" customFormat="true" ht="26.25" hidden="false" customHeight="true" outlineLevel="0" collapsed="false">
      <c r="A59" s="22" t="s">
        <v>166</v>
      </c>
      <c r="B59" s="22" t="s">
        <v>167</v>
      </c>
      <c r="C59" s="22" t="s">
        <v>35</v>
      </c>
      <c r="D59" s="22" t="s">
        <v>168</v>
      </c>
      <c r="E59" s="22" t="s">
        <v>165</v>
      </c>
      <c r="F59" s="23" t="n">
        <v>0</v>
      </c>
      <c r="G59" s="24" t="n">
        <v>70300000</v>
      </c>
      <c r="H59" s="23" t="n">
        <v>0</v>
      </c>
      <c r="I59" s="23" t="n">
        <v>0</v>
      </c>
      <c r="J59" s="23" t="n">
        <v>0</v>
      </c>
      <c r="K59" s="23" t="n">
        <v>0</v>
      </c>
      <c r="L59" s="23" t="n">
        <v>0</v>
      </c>
      <c r="M59" s="24" t="n">
        <v>70300000</v>
      </c>
      <c r="N59" s="23" t="n">
        <v>0</v>
      </c>
      <c r="O59" s="24" t="n">
        <v>8273600</v>
      </c>
      <c r="P59" s="24" t="n">
        <v>8273600</v>
      </c>
      <c r="Q59" s="23" t="n">
        <v>0</v>
      </c>
      <c r="R59" s="24" t="n">
        <v>62026400</v>
      </c>
      <c r="S59" s="23" t="n">
        <v>0</v>
      </c>
      <c r="T59" s="24" t="n">
        <v>8273600</v>
      </c>
      <c r="U59" s="24" t="n">
        <v>8273600</v>
      </c>
      <c r="V59" s="24" t="n">
        <v>62026400</v>
      </c>
      <c r="W59" s="24" t="n">
        <v>8273600</v>
      </c>
      <c r="X59" s="23" t="n">
        <v>0</v>
      </c>
      <c r="Y59" s="24" t="n">
        <v>8273600</v>
      </c>
      <c r="Z59" s="24" t="n">
        <v>8273600</v>
      </c>
      <c r="AA59" s="23" t="n">
        <v>0</v>
      </c>
    </row>
    <row r="60" customFormat="false" ht="16.5" hidden="true" customHeight="true" outlineLevel="0" collapsed="false">
      <c r="A60" s="15" t="s">
        <v>33</v>
      </c>
      <c r="B60" s="15" t="s">
        <v>169</v>
      </c>
      <c r="C60" s="15" t="s">
        <v>35</v>
      </c>
      <c r="D60" s="15" t="s">
        <v>124</v>
      </c>
      <c r="E60" s="15" t="s">
        <v>33</v>
      </c>
      <c r="F60" s="16" t="n">
        <v>2707137572</v>
      </c>
      <c r="G60" s="16" t="n">
        <v>5297026622.82</v>
      </c>
      <c r="H60" s="17" t="n">
        <v>0</v>
      </c>
      <c r="I60" s="17" t="n">
        <v>0</v>
      </c>
      <c r="J60" s="17" t="n">
        <v>0</v>
      </c>
      <c r="K60" s="16" t="n">
        <v>584298095</v>
      </c>
      <c r="L60" s="16" t="n">
        <v>694298095</v>
      </c>
      <c r="M60" s="16" t="n">
        <v>7894164194.82</v>
      </c>
      <c r="N60" s="17" t="n">
        <v>0</v>
      </c>
      <c r="O60" s="16" t="n">
        <v>4905815143.33</v>
      </c>
      <c r="P60" s="16" t="n">
        <v>4905815143.33</v>
      </c>
      <c r="Q60" s="17" t="n">
        <v>0</v>
      </c>
      <c r="R60" s="16" t="n">
        <v>2988349051.49</v>
      </c>
      <c r="S60" s="17" t="n">
        <v>0</v>
      </c>
      <c r="T60" s="16" t="n">
        <v>4905760943.33</v>
      </c>
      <c r="U60" s="16" t="n">
        <v>4905760943.33</v>
      </c>
      <c r="V60" s="16" t="n">
        <v>2988403251.49</v>
      </c>
      <c r="W60" s="16" t="n">
        <v>4905760943.33</v>
      </c>
      <c r="X60" s="17" t="n">
        <v>0</v>
      </c>
      <c r="Y60" s="16" t="n">
        <v>4766920776.33</v>
      </c>
      <c r="Z60" s="16" t="n">
        <v>4766920776.33</v>
      </c>
      <c r="AA60" s="16" t="n">
        <v>138840167</v>
      </c>
    </row>
    <row r="61" customFormat="false" ht="33.75" hidden="true" customHeight="true" outlineLevel="0" collapsed="false">
      <c r="A61" s="15" t="s">
        <v>33</v>
      </c>
      <c r="B61" s="15" t="s">
        <v>170</v>
      </c>
      <c r="C61" s="15" t="s">
        <v>35</v>
      </c>
      <c r="D61" s="15" t="s">
        <v>127</v>
      </c>
      <c r="E61" s="15" t="s">
        <v>33</v>
      </c>
      <c r="F61" s="16" t="n">
        <v>62800427</v>
      </c>
      <c r="G61" s="16" t="n">
        <v>325000000</v>
      </c>
      <c r="H61" s="17" t="n">
        <v>0</v>
      </c>
      <c r="I61" s="17" t="n">
        <v>0</v>
      </c>
      <c r="J61" s="17" t="n">
        <v>0</v>
      </c>
      <c r="K61" s="17" t="n">
        <v>0</v>
      </c>
      <c r="L61" s="16" t="n">
        <v>23000000</v>
      </c>
      <c r="M61" s="16" t="n">
        <v>364800427</v>
      </c>
      <c r="N61" s="17" t="n">
        <v>0</v>
      </c>
      <c r="O61" s="16" t="n">
        <v>123532410</v>
      </c>
      <c r="P61" s="16" t="n">
        <v>123532410</v>
      </c>
      <c r="Q61" s="17" t="n">
        <v>0</v>
      </c>
      <c r="R61" s="16" t="n">
        <v>241268017</v>
      </c>
      <c r="S61" s="17" t="n">
        <v>0</v>
      </c>
      <c r="T61" s="16" t="n">
        <v>123478210</v>
      </c>
      <c r="U61" s="16" t="n">
        <v>123478210</v>
      </c>
      <c r="V61" s="16" t="n">
        <v>241322217</v>
      </c>
      <c r="W61" s="16" t="n">
        <v>123478210</v>
      </c>
      <c r="X61" s="17" t="n">
        <v>0</v>
      </c>
      <c r="Y61" s="16" t="n">
        <v>122173203</v>
      </c>
      <c r="Z61" s="16" t="n">
        <v>122173203</v>
      </c>
      <c r="AA61" s="16" t="n">
        <v>1305007</v>
      </c>
    </row>
    <row r="62" s="25" customFormat="true" ht="33" hidden="false" customHeight="false" outlineLevel="0" collapsed="false">
      <c r="A62" s="22" t="s">
        <v>171</v>
      </c>
      <c r="B62" s="22" t="s">
        <v>172</v>
      </c>
      <c r="C62" s="22" t="s">
        <v>35</v>
      </c>
      <c r="D62" s="22" t="s">
        <v>173</v>
      </c>
      <c r="E62" s="22" t="s">
        <v>50</v>
      </c>
      <c r="F62" s="24" t="n">
        <v>62800427</v>
      </c>
      <c r="G62" s="24" t="n">
        <v>150000000</v>
      </c>
      <c r="H62" s="23" t="n">
        <v>0</v>
      </c>
      <c r="I62" s="23" t="n">
        <v>0</v>
      </c>
      <c r="J62" s="23" t="n">
        <v>0</v>
      </c>
      <c r="K62" s="23" t="n">
        <v>0</v>
      </c>
      <c r="L62" s="24" t="n">
        <v>23000000</v>
      </c>
      <c r="M62" s="24" t="n">
        <v>189800427</v>
      </c>
      <c r="N62" s="23" t="n">
        <v>0</v>
      </c>
      <c r="O62" s="24" t="n">
        <v>123532410</v>
      </c>
      <c r="P62" s="24" t="n">
        <v>123532410</v>
      </c>
      <c r="Q62" s="23" t="n">
        <v>0</v>
      </c>
      <c r="R62" s="24" t="n">
        <v>66268017</v>
      </c>
      <c r="S62" s="23" t="n">
        <v>0</v>
      </c>
      <c r="T62" s="24" t="n">
        <v>123478210</v>
      </c>
      <c r="U62" s="24" t="n">
        <v>123478210</v>
      </c>
      <c r="V62" s="24" t="n">
        <v>66322217</v>
      </c>
      <c r="W62" s="24" t="n">
        <v>123478210</v>
      </c>
      <c r="X62" s="23" t="n">
        <v>0</v>
      </c>
      <c r="Y62" s="24" t="n">
        <v>122173203</v>
      </c>
      <c r="Z62" s="24" t="n">
        <v>122173203</v>
      </c>
      <c r="AA62" s="24" t="n">
        <v>1305007</v>
      </c>
    </row>
    <row r="63" s="29" customFormat="true" ht="33" hidden="false" customHeight="false" outlineLevel="0" collapsed="false">
      <c r="A63" s="26" t="s">
        <v>174</v>
      </c>
      <c r="B63" s="26" t="s">
        <v>175</v>
      </c>
      <c r="C63" s="26" t="s">
        <v>35</v>
      </c>
      <c r="D63" s="26" t="s">
        <v>176</v>
      </c>
      <c r="E63" s="26" t="s">
        <v>50</v>
      </c>
      <c r="F63" s="27" t="n">
        <v>0</v>
      </c>
      <c r="G63" s="28" t="n">
        <v>175000000</v>
      </c>
      <c r="H63" s="27" t="n">
        <v>0</v>
      </c>
      <c r="I63" s="27" t="n">
        <v>0</v>
      </c>
      <c r="J63" s="27" t="n">
        <v>0</v>
      </c>
      <c r="K63" s="27" t="n">
        <v>0</v>
      </c>
      <c r="L63" s="27" t="n">
        <v>0</v>
      </c>
      <c r="M63" s="28" t="n">
        <v>175000000</v>
      </c>
      <c r="N63" s="27" t="n">
        <v>0</v>
      </c>
      <c r="O63" s="27" t="n">
        <v>0</v>
      </c>
      <c r="P63" s="27" t="n">
        <v>0</v>
      </c>
      <c r="Q63" s="27" t="n">
        <v>0</v>
      </c>
      <c r="R63" s="28" t="n">
        <v>175000000</v>
      </c>
      <c r="S63" s="27" t="n">
        <v>0</v>
      </c>
      <c r="T63" s="27" t="n">
        <v>0</v>
      </c>
      <c r="U63" s="27" t="n">
        <v>0</v>
      </c>
      <c r="V63" s="28" t="n">
        <v>175000000</v>
      </c>
      <c r="W63" s="27" t="n">
        <v>0</v>
      </c>
      <c r="X63" s="27" t="n">
        <v>0</v>
      </c>
      <c r="Y63" s="27" t="n">
        <v>0</v>
      </c>
      <c r="Z63" s="27" t="n">
        <v>0</v>
      </c>
      <c r="AA63" s="27" t="n">
        <v>0</v>
      </c>
    </row>
    <row r="64" customFormat="false" ht="22.5" hidden="true" customHeight="false" outlineLevel="0" collapsed="false">
      <c r="A64" s="15" t="s">
        <v>33</v>
      </c>
      <c r="B64" s="15" t="s">
        <v>177</v>
      </c>
      <c r="C64" s="15" t="s">
        <v>35</v>
      </c>
      <c r="D64" s="15" t="s">
        <v>130</v>
      </c>
      <c r="E64" s="15" t="s">
        <v>33</v>
      </c>
      <c r="F64" s="16" t="n">
        <v>331608488</v>
      </c>
      <c r="G64" s="16" t="n">
        <v>1978268750</v>
      </c>
      <c r="H64" s="17" t="n">
        <v>0</v>
      </c>
      <c r="I64" s="17" t="n">
        <v>0</v>
      </c>
      <c r="J64" s="17" t="n">
        <v>0</v>
      </c>
      <c r="K64" s="16" t="n">
        <v>448279948</v>
      </c>
      <c r="L64" s="16" t="n">
        <v>73013147</v>
      </c>
      <c r="M64" s="16" t="n">
        <v>2685144039</v>
      </c>
      <c r="N64" s="17" t="n">
        <v>0</v>
      </c>
      <c r="O64" s="16" t="n">
        <v>884900706</v>
      </c>
      <c r="P64" s="16" t="n">
        <v>884900706</v>
      </c>
      <c r="Q64" s="17" t="n">
        <v>0</v>
      </c>
      <c r="R64" s="16" t="n">
        <v>1800243333</v>
      </c>
      <c r="S64" s="17" t="n">
        <v>0</v>
      </c>
      <c r="T64" s="16" t="n">
        <v>884900706</v>
      </c>
      <c r="U64" s="16" t="n">
        <v>884900706</v>
      </c>
      <c r="V64" s="16" t="n">
        <v>1800243333</v>
      </c>
      <c r="W64" s="16" t="n">
        <v>884900706</v>
      </c>
      <c r="X64" s="17" t="n">
        <v>0</v>
      </c>
      <c r="Y64" s="16" t="n">
        <v>808165535</v>
      </c>
      <c r="Z64" s="16" t="n">
        <v>808165535</v>
      </c>
      <c r="AA64" s="16" t="n">
        <v>76735171</v>
      </c>
    </row>
    <row r="65" s="21" customFormat="true" ht="22.5" hidden="false" customHeight="false" outlineLevel="0" collapsed="false">
      <c r="A65" s="18" t="s">
        <v>178</v>
      </c>
      <c r="B65" s="18" t="s">
        <v>179</v>
      </c>
      <c r="C65" s="18" t="s">
        <v>35</v>
      </c>
      <c r="D65" s="18" t="s">
        <v>180</v>
      </c>
      <c r="E65" s="18" t="s">
        <v>50</v>
      </c>
      <c r="F65" s="20" t="n">
        <v>226483488</v>
      </c>
      <c r="G65" s="19" t="n">
        <v>0</v>
      </c>
      <c r="H65" s="19" t="n">
        <v>0</v>
      </c>
      <c r="I65" s="19" t="n">
        <v>0</v>
      </c>
      <c r="J65" s="19" t="n">
        <v>0</v>
      </c>
      <c r="K65" s="19" t="n">
        <v>0</v>
      </c>
      <c r="L65" s="20" t="n">
        <v>73013147</v>
      </c>
      <c r="M65" s="20" t="n">
        <v>153470341</v>
      </c>
      <c r="N65" s="19" t="n">
        <v>0</v>
      </c>
      <c r="O65" s="20" t="n">
        <v>153470341</v>
      </c>
      <c r="P65" s="20" t="n">
        <v>153470341</v>
      </c>
      <c r="Q65" s="19" t="n">
        <v>0</v>
      </c>
      <c r="R65" s="19" t="n">
        <v>0</v>
      </c>
      <c r="S65" s="19" t="n">
        <v>0</v>
      </c>
      <c r="T65" s="20" t="n">
        <v>153470341</v>
      </c>
      <c r="U65" s="20" t="n">
        <v>153470341</v>
      </c>
      <c r="V65" s="19" t="n">
        <v>0</v>
      </c>
      <c r="W65" s="20" t="n">
        <v>153470341</v>
      </c>
      <c r="X65" s="19" t="n">
        <v>0</v>
      </c>
      <c r="Y65" s="20" t="n">
        <v>76735170</v>
      </c>
      <c r="Z65" s="20" t="n">
        <v>76735170</v>
      </c>
      <c r="AA65" s="20" t="n">
        <v>76735171</v>
      </c>
    </row>
    <row r="66" s="25" customFormat="true" ht="22.5" hidden="false" customHeight="false" outlineLevel="0" collapsed="false">
      <c r="A66" s="22" t="s">
        <v>181</v>
      </c>
      <c r="B66" s="22" t="s">
        <v>182</v>
      </c>
      <c r="C66" s="22" t="s">
        <v>35</v>
      </c>
      <c r="D66" s="22" t="s">
        <v>183</v>
      </c>
      <c r="E66" s="22" t="s">
        <v>50</v>
      </c>
      <c r="F66" s="24" t="n">
        <v>105125000</v>
      </c>
      <c r="G66" s="24" t="n">
        <v>178268750</v>
      </c>
      <c r="H66" s="23" t="n">
        <v>0</v>
      </c>
      <c r="I66" s="23" t="n">
        <v>0</v>
      </c>
      <c r="J66" s="23" t="n">
        <v>0</v>
      </c>
      <c r="K66" s="24" t="n">
        <v>448279948</v>
      </c>
      <c r="L66" s="23" t="n">
        <v>0</v>
      </c>
      <c r="M66" s="24" t="n">
        <v>731673698</v>
      </c>
      <c r="N66" s="23" t="n">
        <v>0</v>
      </c>
      <c r="O66" s="24" t="n">
        <v>731430365</v>
      </c>
      <c r="P66" s="24" t="n">
        <v>731430365</v>
      </c>
      <c r="Q66" s="23" t="n">
        <v>0</v>
      </c>
      <c r="R66" s="24" t="n">
        <v>243333</v>
      </c>
      <c r="S66" s="23" t="n">
        <v>0</v>
      </c>
      <c r="T66" s="24" t="n">
        <v>731430365</v>
      </c>
      <c r="U66" s="24" t="n">
        <v>731430365</v>
      </c>
      <c r="V66" s="24" t="n">
        <v>243333</v>
      </c>
      <c r="W66" s="24" t="n">
        <v>731430365</v>
      </c>
      <c r="X66" s="23" t="n">
        <v>0</v>
      </c>
      <c r="Y66" s="24" t="n">
        <v>731430365</v>
      </c>
      <c r="Z66" s="24" t="n">
        <v>731430365</v>
      </c>
      <c r="AA66" s="23" t="n">
        <v>0</v>
      </c>
    </row>
    <row r="67" s="29" customFormat="true" ht="22.5" hidden="false" customHeight="false" outlineLevel="0" collapsed="false">
      <c r="A67" s="26" t="s">
        <v>184</v>
      </c>
      <c r="B67" s="26" t="s">
        <v>185</v>
      </c>
      <c r="C67" s="26" t="s">
        <v>35</v>
      </c>
      <c r="D67" s="26" t="s">
        <v>186</v>
      </c>
      <c r="E67" s="26" t="s">
        <v>50</v>
      </c>
      <c r="F67" s="27" t="n">
        <v>0</v>
      </c>
      <c r="G67" s="28" t="n">
        <v>1800000000</v>
      </c>
      <c r="H67" s="27" t="n">
        <v>0</v>
      </c>
      <c r="I67" s="27" t="n">
        <v>0</v>
      </c>
      <c r="J67" s="27" t="n">
        <v>0</v>
      </c>
      <c r="K67" s="27" t="n">
        <v>0</v>
      </c>
      <c r="L67" s="27" t="n">
        <v>0</v>
      </c>
      <c r="M67" s="28" t="n">
        <v>1800000000</v>
      </c>
      <c r="N67" s="27" t="n">
        <v>0</v>
      </c>
      <c r="O67" s="27" t="n">
        <v>0</v>
      </c>
      <c r="P67" s="27" t="n">
        <v>0</v>
      </c>
      <c r="Q67" s="27" t="n">
        <v>0</v>
      </c>
      <c r="R67" s="28" t="n">
        <v>1800000000</v>
      </c>
      <c r="S67" s="27" t="n">
        <v>0</v>
      </c>
      <c r="T67" s="27" t="n">
        <v>0</v>
      </c>
      <c r="U67" s="27" t="n">
        <v>0</v>
      </c>
      <c r="V67" s="28" t="n">
        <v>1800000000</v>
      </c>
      <c r="W67" s="27" t="n">
        <v>0</v>
      </c>
      <c r="X67" s="27" t="n">
        <v>0</v>
      </c>
      <c r="Y67" s="27" t="n">
        <v>0</v>
      </c>
      <c r="Z67" s="27" t="n">
        <v>0</v>
      </c>
      <c r="AA67" s="27" t="n">
        <v>0</v>
      </c>
    </row>
    <row r="68" customFormat="false" ht="16.5" hidden="true" customHeight="true" outlineLevel="0" collapsed="false">
      <c r="A68" s="15" t="s">
        <v>33</v>
      </c>
      <c r="B68" s="15" t="s">
        <v>187</v>
      </c>
      <c r="C68" s="15" t="s">
        <v>35</v>
      </c>
      <c r="D68" s="15" t="s">
        <v>188</v>
      </c>
      <c r="E68" s="15" t="s">
        <v>33</v>
      </c>
      <c r="F68" s="17" t="n">
        <v>0</v>
      </c>
      <c r="G68" s="16" t="n">
        <v>100000000</v>
      </c>
      <c r="H68" s="17" t="n">
        <v>0</v>
      </c>
      <c r="I68" s="17" t="n">
        <v>0</v>
      </c>
      <c r="J68" s="17" t="n">
        <v>0</v>
      </c>
      <c r="K68" s="17" t="n">
        <v>0</v>
      </c>
      <c r="L68" s="17" t="n">
        <v>0</v>
      </c>
      <c r="M68" s="16" t="n">
        <v>100000000</v>
      </c>
      <c r="N68" s="17" t="n">
        <v>0</v>
      </c>
      <c r="O68" s="17" t="n">
        <v>0</v>
      </c>
      <c r="P68" s="17" t="n">
        <v>0</v>
      </c>
      <c r="Q68" s="17" t="n">
        <v>0</v>
      </c>
      <c r="R68" s="16" t="n">
        <v>100000000</v>
      </c>
      <c r="S68" s="17" t="n">
        <v>0</v>
      </c>
      <c r="T68" s="17" t="n">
        <v>0</v>
      </c>
      <c r="U68" s="17" t="n">
        <v>0</v>
      </c>
      <c r="V68" s="16" t="n">
        <v>100000000</v>
      </c>
      <c r="W68" s="17" t="n">
        <v>0</v>
      </c>
      <c r="X68" s="17" t="n">
        <v>0</v>
      </c>
      <c r="Y68" s="17" t="n">
        <v>0</v>
      </c>
      <c r="Z68" s="17" t="n">
        <v>0</v>
      </c>
      <c r="AA68" s="17" t="n">
        <v>0</v>
      </c>
    </row>
    <row r="69" s="29" customFormat="true" ht="16.5" hidden="false" customHeight="true" outlineLevel="0" collapsed="false">
      <c r="A69" s="26" t="s">
        <v>189</v>
      </c>
      <c r="B69" s="26" t="s">
        <v>190</v>
      </c>
      <c r="C69" s="26" t="s">
        <v>35</v>
      </c>
      <c r="D69" s="26" t="s">
        <v>191</v>
      </c>
      <c r="E69" s="26" t="s">
        <v>65</v>
      </c>
      <c r="F69" s="27" t="n">
        <v>0</v>
      </c>
      <c r="G69" s="28" t="n">
        <v>100000000</v>
      </c>
      <c r="H69" s="27" t="n">
        <v>0</v>
      </c>
      <c r="I69" s="27" t="n">
        <v>0</v>
      </c>
      <c r="J69" s="27" t="n">
        <v>0</v>
      </c>
      <c r="K69" s="27" t="n">
        <v>0</v>
      </c>
      <c r="L69" s="27" t="n">
        <v>0</v>
      </c>
      <c r="M69" s="28" t="n">
        <v>100000000</v>
      </c>
      <c r="N69" s="27" t="n">
        <v>0</v>
      </c>
      <c r="O69" s="27" t="n">
        <v>0</v>
      </c>
      <c r="P69" s="27" t="n">
        <v>0</v>
      </c>
      <c r="Q69" s="27" t="n">
        <v>0</v>
      </c>
      <c r="R69" s="28" t="n">
        <v>100000000</v>
      </c>
      <c r="S69" s="27" t="n">
        <v>0</v>
      </c>
      <c r="T69" s="27" t="n">
        <v>0</v>
      </c>
      <c r="U69" s="27" t="n">
        <v>0</v>
      </c>
      <c r="V69" s="28" t="n">
        <v>100000000</v>
      </c>
      <c r="W69" s="27" t="n">
        <v>0</v>
      </c>
      <c r="X69" s="27" t="n">
        <v>0</v>
      </c>
      <c r="Y69" s="27" t="n">
        <v>0</v>
      </c>
      <c r="Z69" s="27" t="n">
        <v>0</v>
      </c>
      <c r="AA69" s="27" t="n">
        <v>0</v>
      </c>
    </row>
    <row r="70" customFormat="false" ht="16.5" hidden="true" customHeight="true" outlineLevel="0" collapsed="false">
      <c r="A70" s="15" t="s">
        <v>33</v>
      </c>
      <c r="B70" s="15" t="s">
        <v>192</v>
      </c>
      <c r="C70" s="15" t="s">
        <v>35</v>
      </c>
      <c r="D70" s="15" t="s">
        <v>136</v>
      </c>
      <c r="E70" s="15" t="s">
        <v>33</v>
      </c>
      <c r="F70" s="16" t="n">
        <v>2312728657</v>
      </c>
      <c r="G70" s="16" t="n">
        <v>2893757872.82</v>
      </c>
      <c r="H70" s="17" t="n">
        <v>0</v>
      </c>
      <c r="I70" s="17" t="n">
        <v>0</v>
      </c>
      <c r="J70" s="17" t="n">
        <v>0</v>
      </c>
      <c r="K70" s="16" t="n">
        <v>136018147</v>
      </c>
      <c r="L70" s="16" t="n">
        <v>598284948</v>
      </c>
      <c r="M70" s="16" t="n">
        <v>4744219728.82</v>
      </c>
      <c r="N70" s="17" t="n">
        <v>0</v>
      </c>
      <c r="O70" s="16" t="n">
        <v>3897382027.33</v>
      </c>
      <c r="P70" s="16" t="n">
        <v>3897382027.33</v>
      </c>
      <c r="Q70" s="17" t="n">
        <v>0</v>
      </c>
      <c r="R70" s="16" t="n">
        <v>846837701.49</v>
      </c>
      <c r="S70" s="17" t="n">
        <v>0</v>
      </c>
      <c r="T70" s="16" t="n">
        <v>3897382027.33</v>
      </c>
      <c r="U70" s="16" t="n">
        <v>3897382027.33</v>
      </c>
      <c r="V70" s="16" t="n">
        <v>846837701.49</v>
      </c>
      <c r="W70" s="16" t="n">
        <v>3897382027.33</v>
      </c>
      <c r="X70" s="17" t="n">
        <v>0</v>
      </c>
      <c r="Y70" s="16" t="n">
        <v>3836582038.33</v>
      </c>
      <c r="Z70" s="16" t="n">
        <v>3836582038.33</v>
      </c>
      <c r="AA70" s="16" t="n">
        <v>60799989</v>
      </c>
    </row>
    <row r="71" s="33" customFormat="true" ht="16.5" hidden="false" customHeight="true" outlineLevel="0" collapsed="false">
      <c r="A71" s="30" t="s">
        <v>193</v>
      </c>
      <c r="B71" s="30" t="s">
        <v>194</v>
      </c>
      <c r="C71" s="30" t="s">
        <v>35</v>
      </c>
      <c r="D71" s="30" t="s">
        <v>195</v>
      </c>
      <c r="E71" s="30" t="s">
        <v>104</v>
      </c>
      <c r="F71" s="31" t="n">
        <v>10000009</v>
      </c>
      <c r="G71" s="32" t="n">
        <v>0</v>
      </c>
      <c r="H71" s="32" t="n">
        <v>0</v>
      </c>
      <c r="I71" s="32" t="n">
        <v>0</v>
      </c>
      <c r="J71" s="32" t="n">
        <v>0</v>
      </c>
      <c r="K71" s="32" t="n">
        <v>0</v>
      </c>
      <c r="L71" s="32" t="n">
        <v>0</v>
      </c>
      <c r="M71" s="31" t="n">
        <v>10000009</v>
      </c>
      <c r="N71" s="32" t="n">
        <v>0</v>
      </c>
      <c r="O71" s="31" t="n">
        <v>10000000</v>
      </c>
      <c r="P71" s="31" t="n">
        <v>10000000</v>
      </c>
      <c r="Q71" s="32" t="n">
        <v>0</v>
      </c>
      <c r="R71" s="32" t="n">
        <v>9</v>
      </c>
      <c r="S71" s="32" t="n">
        <v>0</v>
      </c>
      <c r="T71" s="31" t="n">
        <v>10000000</v>
      </c>
      <c r="U71" s="31" t="n">
        <v>10000000</v>
      </c>
      <c r="V71" s="32" t="n">
        <v>9</v>
      </c>
      <c r="W71" s="31" t="n">
        <v>10000000</v>
      </c>
      <c r="X71" s="32" t="n">
        <v>0</v>
      </c>
      <c r="Y71" s="31" t="n">
        <v>10000000</v>
      </c>
      <c r="Z71" s="31" t="n">
        <v>10000000</v>
      </c>
      <c r="AA71" s="32" t="n">
        <v>0</v>
      </c>
    </row>
    <row r="72" s="33" customFormat="true" ht="16.5" hidden="false" customHeight="true" outlineLevel="0" collapsed="false">
      <c r="A72" s="30" t="s">
        <v>196</v>
      </c>
      <c r="B72" s="30" t="s">
        <v>197</v>
      </c>
      <c r="C72" s="30" t="s">
        <v>35</v>
      </c>
      <c r="D72" s="30" t="s">
        <v>195</v>
      </c>
      <c r="E72" s="30" t="s">
        <v>50</v>
      </c>
      <c r="F72" s="31" t="n">
        <v>20916668</v>
      </c>
      <c r="G72" s="31" t="n">
        <v>129083323</v>
      </c>
      <c r="H72" s="32" t="n">
        <v>0</v>
      </c>
      <c r="I72" s="32" t="n">
        <v>0</v>
      </c>
      <c r="J72" s="32" t="n">
        <v>0</v>
      </c>
      <c r="K72" s="32" t="n">
        <v>0</v>
      </c>
      <c r="L72" s="32" t="n">
        <v>0</v>
      </c>
      <c r="M72" s="31" t="n">
        <v>149999991</v>
      </c>
      <c r="N72" s="32" t="n">
        <v>0</v>
      </c>
      <c r="O72" s="31" t="n">
        <v>118043333</v>
      </c>
      <c r="P72" s="31" t="n">
        <v>118043333</v>
      </c>
      <c r="Q72" s="32" t="n">
        <v>0</v>
      </c>
      <c r="R72" s="31" t="n">
        <v>31956658</v>
      </c>
      <c r="S72" s="32" t="n">
        <v>0</v>
      </c>
      <c r="T72" s="31" t="n">
        <v>118043333</v>
      </c>
      <c r="U72" s="31" t="n">
        <v>118043333</v>
      </c>
      <c r="V72" s="31" t="n">
        <v>31956658</v>
      </c>
      <c r="W72" s="31" t="n">
        <v>118043333</v>
      </c>
      <c r="X72" s="32" t="n">
        <v>0</v>
      </c>
      <c r="Y72" s="31" t="n">
        <v>118043333</v>
      </c>
      <c r="Z72" s="31" t="n">
        <v>118043333</v>
      </c>
      <c r="AA72" s="32" t="n">
        <v>0</v>
      </c>
    </row>
    <row r="73" s="25" customFormat="true" ht="16.5" hidden="false" customHeight="true" outlineLevel="0" collapsed="false">
      <c r="A73" s="22" t="s">
        <v>198</v>
      </c>
      <c r="B73" s="22" t="s">
        <v>199</v>
      </c>
      <c r="C73" s="22" t="s">
        <v>35</v>
      </c>
      <c r="D73" s="22" t="s">
        <v>200</v>
      </c>
      <c r="E73" s="22" t="s">
        <v>50</v>
      </c>
      <c r="F73" s="24" t="n">
        <v>1382074573</v>
      </c>
      <c r="G73" s="24" t="n">
        <v>709978630</v>
      </c>
      <c r="H73" s="23" t="n">
        <v>0</v>
      </c>
      <c r="I73" s="23" t="n">
        <v>0</v>
      </c>
      <c r="J73" s="23" t="n">
        <v>0</v>
      </c>
      <c r="K73" s="23" t="n">
        <v>0</v>
      </c>
      <c r="L73" s="24" t="n">
        <v>468284948</v>
      </c>
      <c r="M73" s="24" t="n">
        <v>1623768255</v>
      </c>
      <c r="N73" s="23" t="n">
        <v>0</v>
      </c>
      <c r="O73" s="24" t="n">
        <v>1531276056.33</v>
      </c>
      <c r="P73" s="24" t="n">
        <v>1531276056.33</v>
      </c>
      <c r="Q73" s="23" t="n">
        <v>0</v>
      </c>
      <c r="R73" s="24" t="n">
        <v>92492198.67</v>
      </c>
      <c r="S73" s="23" t="n">
        <v>0</v>
      </c>
      <c r="T73" s="24" t="n">
        <v>1531276056.33</v>
      </c>
      <c r="U73" s="24" t="n">
        <v>1531276056.33</v>
      </c>
      <c r="V73" s="24" t="n">
        <v>92492198.67</v>
      </c>
      <c r="W73" s="24" t="n">
        <v>1531276056.33</v>
      </c>
      <c r="X73" s="23" t="n">
        <v>0</v>
      </c>
      <c r="Y73" s="24" t="n">
        <v>1485298567.33</v>
      </c>
      <c r="Z73" s="24" t="n">
        <v>1485298567.33</v>
      </c>
      <c r="AA73" s="24" t="n">
        <v>45977489</v>
      </c>
    </row>
    <row r="74" s="37" customFormat="true" ht="16.5" hidden="false" customHeight="true" outlineLevel="0" collapsed="false">
      <c r="A74" s="34" t="s">
        <v>201</v>
      </c>
      <c r="B74" s="34" t="s">
        <v>202</v>
      </c>
      <c r="C74" s="34" t="s">
        <v>35</v>
      </c>
      <c r="D74" s="34" t="s">
        <v>203</v>
      </c>
      <c r="E74" s="34" t="s">
        <v>50</v>
      </c>
      <c r="F74" s="35" t="n">
        <v>312133332</v>
      </c>
      <c r="G74" s="35" t="n">
        <v>510999995</v>
      </c>
      <c r="H74" s="36" t="n">
        <v>0</v>
      </c>
      <c r="I74" s="36" t="n">
        <v>0</v>
      </c>
      <c r="J74" s="36" t="n">
        <v>0</v>
      </c>
      <c r="K74" s="36" t="n">
        <v>0</v>
      </c>
      <c r="L74" s="36" t="n">
        <v>0</v>
      </c>
      <c r="M74" s="35" t="n">
        <v>823133327</v>
      </c>
      <c r="N74" s="36" t="n">
        <v>0</v>
      </c>
      <c r="O74" s="35" t="n">
        <v>800948141</v>
      </c>
      <c r="P74" s="35" t="n">
        <v>800948141</v>
      </c>
      <c r="Q74" s="36" t="n">
        <v>0</v>
      </c>
      <c r="R74" s="35" t="n">
        <v>22185186</v>
      </c>
      <c r="S74" s="36" t="n">
        <v>0</v>
      </c>
      <c r="T74" s="35" t="n">
        <v>800948141</v>
      </c>
      <c r="U74" s="35" t="n">
        <v>800948141</v>
      </c>
      <c r="V74" s="35" t="n">
        <v>22185186</v>
      </c>
      <c r="W74" s="35" t="n">
        <v>800948141</v>
      </c>
      <c r="X74" s="36" t="n">
        <v>0</v>
      </c>
      <c r="Y74" s="35" t="n">
        <v>799600641</v>
      </c>
      <c r="Z74" s="35" t="n">
        <v>799600641</v>
      </c>
      <c r="AA74" s="35" t="n">
        <v>1347500</v>
      </c>
    </row>
    <row r="75" s="21" customFormat="true" ht="16.5" hidden="false" customHeight="true" outlineLevel="0" collapsed="false">
      <c r="A75" s="18" t="s">
        <v>204</v>
      </c>
      <c r="B75" s="18" t="s">
        <v>205</v>
      </c>
      <c r="C75" s="18" t="s">
        <v>35</v>
      </c>
      <c r="D75" s="18" t="s">
        <v>206</v>
      </c>
      <c r="E75" s="18" t="s">
        <v>50</v>
      </c>
      <c r="F75" s="20" t="n">
        <v>203516512</v>
      </c>
      <c r="G75" s="20" t="n">
        <v>493333488</v>
      </c>
      <c r="H75" s="19" t="n">
        <v>0</v>
      </c>
      <c r="I75" s="19" t="n">
        <v>0</v>
      </c>
      <c r="J75" s="19" t="n">
        <v>0</v>
      </c>
      <c r="K75" s="20" t="n">
        <v>73013147</v>
      </c>
      <c r="L75" s="20" t="n">
        <v>130000000</v>
      </c>
      <c r="M75" s="20" t="n">
        <v>639863147</v>
      </c>
      <c r="N75" s="19" t="n">
        <v>0</v>
      </c>
      <c r="O75" s="20" t="n">
        <v>627457000</v>
      </c>
      <c r="P75" s="20" t="n">
        <v>627457000</v>
      </c>
      <c r="Q75" s="19" t="n">
        <v>0</v>
      </c>
      <c r="R75" s="20" t="n">
        <v>12406147</v>
      </c>
      <c r="S75" s="19" t="n">
        <v>0</v>
      </c>
      <c r="T75" s="20" t="n">
        <v>627457000</v>
      </c>
      <c r="U75" s="20" t="n">
        <v>627457000</v>
      </c>
      <c r="V75" s="20" t="n">
        <v>12406147</v>
      </c>
      <c r="W75" s="20" t="n">
        <v>627457000</v>
      </c>
      <c r="X75" s="19" t="n">
        <v>0</v>
      </c>
      <c r="Y75" s="20" t="n">
        <v>619815333</v>
      </c>
      <c r="Z75" s="20" t="n">
        <v>619815333</v>
      </c>
      <c r="AA75" s="20" t="n">
        <v>7641667</v>
      </c>
    </row>
    <row r="76" s="41" customFormat="true" ht="22.5" hidden="false" customHeight="false" outlineLevel="0" collapsed="false">
      <c r="A76" s="38" t="s">
        <v>207</v>
      </c>
      <c r="B76" s="38" t="s">
        <v>208</v>
      </c>
      <c r="C76" s="38" t="s">
        <v>35</v>
      </c>
      <c r="D76" s="38" t="s">
        <v>209</v>
      </c>
      <c r="E76" s="38" t="s">
        <v>50</v>
      </c>
      <c r="F76" s="39" t="n">
        <v>384087563</v>
      </c>
      <c r="G76" s="39" t="n">
        <v>375362436.82</v>
      </c>
      <c r="H76" s="40" t="n">
        <v>0</v>
      </c>
      <c r="I76" s="40" t="n">
        <v>0</v>
      </c>
      <c r="J76" s="40" t="n">
        <v>0</v>
      </c>
      <c r="K76" s="39" t="n">
        <v>63005000</v>
      </c>
      <c r="L76" s="40" t="n">
        <v>0</v>
      </c>
      <c r="M76" s="39" t="n">
        <v>822454999.82</v>
      </c>
      <c r="N76" s="40" t="n">
        <v>0</v>
      </c>
      <c r="O76" s="39" t="n">
        <v>809657497</v>
      </c>
      <c r="P76" s="39" t="n">
        <v>809657497</v>
      </c>
      <c r="Q76" s="40" t="n">
        <v>0</v>
      </c>
      <c r="R76" s="39" t="n">
        <v>12797502.82</v>
      </c>
      <c r="S76" s="40" t="n">
        <v>0</v>
      </c>
      <c r="T76" s="39" t="n">
        <v>809657497</v>
      </c>
      <c r="U76" s="39" t="n">
        <v>809657497</v>
      </c>
      <c r="V76" s="39" t="n">
        <v>12797502.82</v>
      </c>
      <c r="W76" s="39" t="n">
        <v>809657497</v>
      </c>
      <c r="X76" s="40" t="n">
        <v>0</v>
      </c>
      <c r="Y76" s="39" t="n">
        <v>803824164</v>
      </c>
      <c r="Z76" s="39" t="n">
        <v>803824164</v>
      </c>
      <c r="AA76" s="39" t="n">
        <v>5833333</v>
      </c>
    </row>
    <row r="77" s="29" customFormat="true" ht="16.5" hidden="false" customHeight="true" outlineLevel="0" collapsed="false">
      <c r="A77" s="26" t="s">
        <v>210</v>
      </c>
      <c r="B77" s="26" t="s">
        <v>211</v>
      </c>
      <c r="C77" s="26" t="s">
        <v>35</v>
      </c>
      <c r="D77" s="26" t="s">
        <v>212</v>
      </c>
      <c r="E77" s="26" t="s">
        <v>65</v>
      </c>
      <c r="F77" s="27" t="n">
        <v>0</v>
      </c>
      <c r="G77" s="28" t="n">
        <v>675000000</v>
      </c>
      <c r="H77" s="27" t="n">
        <v>0</v>
      </c>
      <c r="I77" s="27" t="n">
        <v>0</v>
      </c>
      <c r="J77" s="27" t="n">
        <v>0</v>
      </c>
      <c r="K77" s="27" t="n">
        <v>0</v>
      </c>
      <c r="L77" s="27" t="n">
        <v>0</v>
      </c>
      <c r="M77" s="28" t="n">
        <v>675000000</v>
      </c>
      <c r="N77" s="27" t="n">
        <v>0</v>
      </c>
      <c r="O77" s="27" t="n">
        <v>0</v>
      </c>
      <c r="P77" s="27" t="n">
        <v>0</v>
      </c>
      <c r="Q77" s="27" t="n">
        <v>0</v>
      </c>
      <c r="R77" s="28" t="n">
        <v>675000000</v>
      </c>
      <c r="S77" s="27" t="n">
        <v>0</v>
      </c>
      <c r="T77" s="27" t="n">
        <v>0</v>
      </c>
      <c r="U77" s="27" t="n">
        <v>0</v>
      </c>
      <c r="V77" s="28" t="n">
        <v>675000000</v>
      </c>
      <c r="W77" s="27" t="n">
        <v>0</v>
      </c>
      <c r="X77" s="27" t="n">
        <v>0</v>
      </c>
      <c r="Y77" s="27" t="n">
        <v>0</v>
      </c>
      <c r="Z77" s="27" t="n">
        <v>0</v>
      </c>
      <c r="AA77" s="27" t="n">
        <v>0</v>
      </c>
    </row>
    <row r="78" customFormat="false" ht="16.5" hidden="true" customHeight="true" outlineLevel="0" collapsed="false">
      <c r="A78" s="15" t="s">
        <v>33</v>
      </c>
      <c r="B78" s="15" t="s">
        <v>213</v>
      </c>
      <c r="C78" s="15" t="s">
        <v>35</v>
      </c>
      <c r="D78" s="15" t="s">
        <v>214</v>
      </c>
      <c r="E78" s="15" t="s">
        <v>33</v>
      </c>
      <c r="F78" s="17" t="n">
        <v>0</v>
      </c>
      <c r="G78" s="16" t="n">
        <v>1190000000</v>
      </c>
      <c r="H78" s="17" t="n">
        <v>0</v>
      </c>
      <c r="I78" s="17" t="n">
        <v>0</v>
      </c>
      <c r="J78" s="17" t="n">
        <v>0</v>
      </c>
      <c r="K78" s="16" t="n">
        <v>110000000</v>
      </c>
      <c r="L78" s="17" t="n">
        <v>0</v>
      </c>
      <c r="M78" s="16" t="n">
        <v>1300000000</v>
      </c>
      <c r="N78" s="17" t="n">
        <v>0</v>
      </c>
      <c r="O78" s="16" t="n">
        <v>1050000000</v>
      </c>
      <c r="P78" s="16" t="n">
        <v>1050000000</v>
      </c>
      <c r="Q78" s="17" t="n">
        <v>0</v>
      </c>
      <c r="R78" s="16" t="n">
        <v>250000000</v>
      </c>
      <c r="S78" s="17" t="n">
        <v>0</v>
      </c>
      <c r="T78" s="16" t="n">
        <v>1050000000</v>
      </c>
      <c r="U78" s="16" t="n">
        <v>1050000000</v>
      </c>
      <c r="V78" s="16" t="n">
        <v>250000000</v>
      </c>
      <c r="W78" s="16" t="n">
        <v>1050000000</v>
      </c>
      <c r="X78" s="17" t="n">
        <v>0</v>
      </c>
      <c r="Y78" s="16" t="n">
        <v>1050000000</v>
      </c>
      <c r="Z78" s="16" t="n">
        <v>1050000000</v>
      </c>
      <c r="AA78" s="17" t="n">
        <v>0</v>
      </c>
    </row>
    <row r="79" customFormat="false" ht="16.5" hidden="true" customHeight="true" outlineLevel="0" collapsed="false">
      <c r="A79" s="15" t="s">
        <v>33</v>
      </c>
      <c r="B79" s="15" t="s">
        <v>215</v>
      </c>
      <c r="C79" s="15" t="s">
        <v>35</v>
      </c>
      <c r="D79" s="15" t="s">
        <v>216</v>
      </c>
      <c r="E79" s="15" t="s">
        <v>33</v>
      </c>
      <c r="F79" s="17" t="n">
        <v>0</v>
      </c>
      <c r="G79" s="16" t="n">
        <v>1190000000</v>
      </c>
      <c r="H79" s="17" t="n">
        <v>0</v>
      </c>
      <c r="I79" s="17" t="n">
        <v>0</v>
      </c>
      <c r="J79" s="17" t="n">
        <v>0</v>
      </c>
      <c r="K79" s="16" t="n">
        <v>110000000</v>
      </c>
      <c r="L79" s="17" t="n">
        <v>0</v>
      </c>
      <c r="M79" s="16" t="n">
        <v>1300000000</v>
      </c>
      <c r="N79" s="17" t="n">
        <v>0</v>
      </c>
      <c r="O79" s="16" t="n">
        <v>1050000000</v>
      </c>
      <c r="P79" s="16" t="n">
        <v>1050000000</v>
      </c>
      <c r="Q79" s="17" t="n">
        <v>0</v>
      </c>
      <c r="R79" s="16" t="n">
        <v>250000000</v>
      </c>
      <c r="S79" s="17" t="n">
        <v>0</v>
      </c>
      <c r="T79" s="16" t="n">
        <v>1050000000</v>
      </c>
      <c r="U79" s="16" t="n">
        <v>1050000000</v>
      </c>
      <c r="V79" s="16" t="n">
        <v>250000000</v>
      </c>
      <c r="W79" s="16" t="n">
        <v>1050000000</v>
      </c>
      <c r="X79" s="17" t="n">
        <v>0</v>
      </c>
      <c r="Y79" s="16" t="n">
        <v>1050000000</v>
      </c>
      <c r="Z79" s="16" t="n">
        <v>1050000000</v>
      </c>
      <c r="AA79" s="17" t="n">
        <v>0</v>
      </c>
    </row>
    <row r="80" customFormat="false" ht="16.5" hidden="true" customHeight="true" outlineLevel="0" collapsed="false">
      <c r="A80" s="15" t="s">
        <v>33</v>
      </c>
      <c r="B80" s="15" t="s">
        <v>217</v>
      </c>
      <c r="C80" s="15" t="s">
        <v>35</v>
      </c>
      <c r="D80" s="15" t="s">
        <v>218</v>
      </c>
      <c r="E80" s="15" t="s">
        <v>33</v>
      </c>
      <c r="F80" s="17" t="n">
        <v>0</v>
      </c>
      <c r="G80" s="16" t="n">
        <v>1190000000</v>
      </c>
      <c r="H80" s="17" t="n">
        <v>0</v>
      </c>
      <c r="I80" s="17" t="n">
        <v>0</v>
      </c>
      <c r="J80" s="17" t="n">
        <v>0</v>
      </c>
      <c r="K80" s="16" t="n">
        <v>110000000</v>
      </c>
      <c r="L80" s="17" t="n">
        <v>0</v>
      </c>
      <c r="M80" s="16" t="n">
        <v>1300000000</v>
      </c>
      <c r="N80" s="17" t="n">
        <v>0</v>
      </c>
      <c r="O80" s="16" t="n">
        <v>1050000000</v>
      </c>
      <c r="P80" s="16" t="n">
        <v>1050000000</v>
      </c>
      <c r="Q80" s="17" t="n">
        <v>0</v>
      </c>
      <c r="R80" s="16" t="n">
        <v>250000000</v>
      </c>
      <c r="S80" s="17" t="n">
        <v>0</v>
      </c>
      <c r="T80" s="16" t="n">
        <v>1050000000</v>
      </c>
      <c r="U80" s="16" t="n">
        <v>1050000000</v>
      </c>
      <c r="V80" s="16" t="n">
        <v>250000000</v>
      </c>
      <c r="W80" s="16" t="n">
        <v>1050000000</v>
      </c>
      <c r="X80" s="17" t="n">
        <v>0</v>
      </c>
      <c r="Y80" s="16" t="n">
        <v>1050000000</v>
      </c>
      <c r="Z80" s="16" t="n">
        <v>1050000000</v>
      </c>
      <c r="AA80" s="17" t="n">
        <v>0</v>
      </c>
    </row>
    <row r="81" customFormat="false" ht="16.5" hidden="true" customHeight="true" outlineLevel="0" collapsed="false">
      <c r="A81" s="15" t="s">
        <v>33</v>
      </c>
      <c r="B81" s="15" t="s">
        <v>219</v>
      </c>
      <c r="C81" s="15" t="s">
        <v>35</v>
      </c>
      <c r="D81" s="15" t="s">
        <v>220</v>
      </c>
      <c r="E81" s="15" t="s">
        <v>33</v>
      </c>
      <c r="F81" s="17" t="n">
        <v>0</v>
      </c>
      <c r="G81" s="16" t="n">
        <v>1190000000</v>
      </c>
      <c r="H81" s="17" t="n">
        <v>0</v>
      </c>
      <c r="I81" s="17" t="n">
        <v>0</v>
      </c>
      <c r="J81" s="17" t="n">
        <v>0</v>
      </c>
      <c r="K81" s="16" t="n">
        <v>110000000</v>
      </c>
      <c r="L81" s="17" t="n">
        <v>0</v>
      </c>
      <c r="M81" s="16" t="n">
        <v>1300000000</v>
      </c>
      <c r="N81" s="17" t="n">
        <v>0</v>
      </c>
      <c r="O81" s="16" t="n">
        <v>1050000000</v>
      </c>
      <c r="P81" s="16" t="n">
        <v>1050000000</v>
      </c>
      <c r="Q81" s="17" t="n">
        <v>0</v>
      </c>
      <c r="R81" s="16" t="n">
        <v>250000000</v>
      </c>
      <c r="S81" s="17" t="n">
        <v>0</v>
      </c>
      <c r="T81" s="16" t="n">
        <v>1050000000</v>
      </c>
      <c r="U81" s="16" t="n">
        <v>1050000000</v>
      </c>
      <c r="V81" s="16" t="n">
        <v>250000000</v>
      </c>
      <c r="W81" s="16" t="n">
        <v>1050000000</v>
      </c>
      <c r="X81" s="17" t="n">
        <v>0</v>
      </c>
      <c r="Y81" s="16" t="n">
        <v>1050000000</v>
      </c>
      <c r="Z81" s="16" t="n">
        <v>1050000000</v>
      </c>
      <c r="AA81" s="17" t="n">
        <v>0</v>
      </c>
    </row>
    <row r="82" s="33" customFormat="true" ht="16.5" hidden="false" customHeight="true" outlineLevel="0" collapsed="false">
      <c r="A82" s="30" t="s">
        <v>221</v>
      </c>
      <c r="B82" s="30" t="s">
        <v>222</v>
      </c>
      <c r="C82" s="30" t="s">
        <v>35</v>
      </c>
      <c r="D82" s="30" t="s">
        <v>220</v>
      </c>
      <c r="E82" s="30" t="s">
        <v>165</v>
      </c>
      <c r="F82" s="32" t="n">
        <v>0</v>
      </c>
      <c r="G82" s="31" t="n">
        <v>940000000</v>
      </c>
      <c r="H82" s="32" t="n">
        <v>0</v>
      </c>
      <c r="I82" s="32" t="n">
        <v>0</v>
      </c>
      <c r="J82" s="32" t="n">
        <v>0</v>
      </c>
      <c r="K82" s="31" t="n">
        <v>110000000</v>
      </c>
      <c r="L82" s="32" t="n">
        <v>0</v>
      </c>
      <c r="M82" s="31" t="n">
        <v>1050000000</v>
      </c>
      <c r="N82" s="32" t="n">
        <v>0</v>
      </c>
      <c r="O82" s="31" t="n">
        <v>1050000000</v>
      </c>
      <c r="P82" s="31" t="n">
        <v>1050000000</v>
      </c>
      <c r="Q82" s="32" t="n">
        <v>0</v>
      </c>
      <c r="R82" s="32" t="n">
        <v>0</v>
      </c>
      <c r="S82" s="32" t="n">
        <v>0</v>
      </c>
      <c r="T82" s="31" t="n">
        <v>1050000000</v>
      </c>
      <c r="U82" s="31" t="n">
        <v>1050000000</v>
      </c>
      <c r="V82" s="32" t="n">
        <v>0</v>
      </c>
      <c r="W82" s="31" t="n">
        <v>1050000000</v>
      </c>
      <c r="X82" s="32" t="n">
        <v>0</v>
      </c>
      <c r="Y82" s="31" t="n">
        <v>1050000000</v>
      </c>
      <c r="Z82" s="31" t="n">
        <v>1050000000</v>
      </c>
      <c r="AA82" s="32" t="n">
        <v>0</v>
      </c>
    </row>
    <row r="83" s="29" customFormat="true" ht="16.5" hidden="false" customHeight="true" outlineLevel="0" collapsed="false">
      <c r="A83" s="26" t="s">
        <v>223</v>
      </c>
      <c r="B83" s="26" t="s">
        <v>224</v>
      </c>
      <c r="C83" s="26" t="s">
        <v>35</v>
      </c>
      <c r="D83" s="26" t="s">
        <v>225</v>
      </c>
      <c r="E83" s="26" t="s">
        <v>65</v>
      </c>
      <c r="F83" s="27" t="n">
        <v>0</v>
      </c>
      <c r="G83" s="28" t="n">
        <v>250000000</v>
      </c>
      <c r="H83" s="27" t="n">
        <v>0</v>
      </c>
      <c r="I83" s="27" t="n">
        <v>0</v>
      </c>
      <c r="J83" s="27" t="n">
        <v>0</v>
      </c>
      <c r="K83" s="27" t="n">
        <v>0</v>
      </c>
      <c r="L83" s="27" t="n">
        <v>0</v>
      </c>
      <c r="M83" s="28" t="n">
        <v>250000000</v>
      </c>
      <c r="N83" s="27" t="n">
        <v>0</v>
      </c>
      <c r="O83" s="27" t="n">
        <v>0</v>
      </c>
      <c r="P83" s="27" t="n">
        <v>0</v>
      </c>
      <c r="Q83" s="27" t="n">
        <v>0</v>
      </c>
      <c r="R83" s="28" t="n">
        <v>250000000</v>
      </c>
      <c r="S83" s="27" t="n">
        <v>0</v>
      </c>
      <c r="T83" s="27" t="n">
        <v>0</v>
      </c>
      <c r="U83" s="27" t="n">
        <v>0</v>
      </c>
      <c r="V83" s="28" t="n">
        <v>250000000</v>
      </c>
      <c r="W83" s="27" t="n">
        <v>0</v>
      </c>
      <c r="X83" s="27" t="n">
        <v>0</v>
      </c>
      <c r="Y83" s="27" t="n">
        <v>0</v>
      </c>
      <c r="Z83" s="27" t="n">
        <v>0</v>
      </c>
      <c r="AA83" s="27" t="n">
        <v>0</v>
      </c>
    </row>
    <row r="85" customFormat="false" ht="15" hidden="false" customHeight="false" outlineLevel="0" collapsed="false">
      <c r="B85" s="42" t="s">
        <v>226</v>
      </c>
      <c r="C85" s="42"/>
      <c r="D85" s="42"/>
      <c r="E85" s="42"/>
      <c r="F85" s="42"/>
      <c r="G85" s="42"/>
      <c r="H85" s="42"/>
      <c r="I85" s="42"/>
      <c r="J85" s="42"/>
      <c r="K85" s="43" t="n">
        <f aca="false">+K67+K75+K77+K80</f>
        <v>183013147</v>
      </c>
      <c r="L85" s="43" t="n">
        <f aca="false">+L68+L75+L77+L80</f>
        <v>130000000</v>
      </c>
      <c r="M85" s="44" t="n">
        <f aca="false">M59+M62+M66+M73</f>
        <v>2615542380</v>
      </c>
      <c r="N85" s="44"/>
      <c r="O85" s="44"/>
      <c r="P85" s="44"/>
      <c r="Q85" s="44"/>
      <c r="R85" s="44"/>
      <c r="S85" s="44"/>
      <c r="T85" s="44"/>
      <c r="U85" s="44" t="n">
        <f aca="false">U59+U62+U66+U73</f>
        <v>2394458231.33</v>
      </c>
      <c r="V85" s="44" t="n">
        <f aca="false">+V68+V75+V77+V80</f>
        <v>1037406147</v>
      </c>
      <c r="W85" s="44" t="n">
        <f aca="false">+W68+W75+W77+W80</f>
        <v>1677457000</v>
      </c>
      <c r="X85" s="44" t="n">
        <f aca="false">+X67+X75+X77+X80</f>
        <v>0</v>
      </c>
      <c r="Y85" s="45"/>
      <c r="Z85" s="44" t="n">
        <f aca="false">Z59+Z62+Z66+Z73</f>
        <v>2347175735.33</v>
      </c>
    </row>
    <row r="86" customFormat="false" ht="15" hidden="false" customHeight="false" outlineLevel="0" collapsed="false">
      <c r="B86" s="46" t="s">
        <v>227</v>
      </c>
      <c r="C86" s="46"/>
      <c r="D86" s="46"/>
      <c r="E86" s="46"/>
      <c r="F86" s="46"/>
      <c r="G86" s="46"/>
      <c r="H86" s="46"/>
      <c r="I86" s="46"/>
      <c r="J86" s="46"/>
      <c r="K86" s="47" t="n">
        <f aca="false">+K73+K78+K79</f>
        <v>220000000</v>
      </c>
      <c r="L86" s="47" t="n">
        <f aca="false">+L73+L78+L79</f>
        <v>468284948</v>
      </c>
      <c r="M86" s="48" t="n">
        <f aca="false">M71+M72+M82</f>
        <v>1210000000</v>
      </c>
      <c r="N86" s="48"/>
      <c r="O86" s="48"/>
      <c r="P86" s="48"/>
      <c r="Q86" s="48"/>
      <c r="R86" s="48"/>
      <c r="S86" s="48"/>
      <c r="T86" s="48"/>
      <c r="U86" s="48" t="n">
        <f aca="false">U71+U72+U82</f>
        <v>1178043333</v>
      </c>
      <c r="V86" s="48" t="n">
        <f aca="false">+V73+V78+V79</f>
        <v>592492198.67</v>
      </c>
      <c r="W86" s="48" t="n">
        <f aca="false">+W73+W78+W79</f>
        <v>3631276056.33</v>
      </c>
      <c r="X86" s="48" t="n">
        <f aca="false">+X73+X78+X79</f>
        <v>0</v>
      </c>
      <c r="Y86" s="49"/>
      <c r="Z86" s="48" t="n">
        <f aca="false">Z71+Z72+Z82</f>
        <v>1178043333</v>
      </c>
    </row>
    <row r="87" customFormat="false" ht="15" hidden="false" customHeight="false" outlineLevel="0" collapsed="false">
      <c r="B87" s="50" t="s">
        <v>228</v>
      </c>
      <c r="C87" s="50"/>
      <c r="D87" s="50"/>
      <c r="E87" s="50"/>
      <c r="F87" s="50"/>
      <c r="G87" s="50"/>
      <c r="H87" s="50"/>
      <c r="I87" s="50"/>
      <c r="J87" s="50"/>
      <c r="K87" s="51" t="n">
        <f aca="false">+K66+K76+K82</f>
        <v>621284948</v>
      </c>
      <c r="L87" s="51" t="n">
        <f aca="false">+L67+L76+L82</f>
        <v>0</v>
      </c>
      <c r="M87" s="52" t="n">
        <f aca="false">M58+M65+M75</f>
        <v>943333488</v>
      </c>
      <c r="N87" s="52"/>
      <c r="O87" s="52"/>
      <c r="P87" s="52"/>
      <c r="Q87" s="52"/>
      <c r="R87" s="52"/>
      <c r="S87" s="52"/>
      <c r="T87" s="52"/>
      <c r="U87" s="52" t="n">
        <f aca="false">U58+U65+U75</f>
        <v>930233505</v>
      </c>
      <c r="V87" s="52" t="n">
        <f aca="false">+V67+V76+V82</f>
        <v>1812797502.82</v>
      </c>
      <c r="W87" s="52" t="n">
        <f aca="false">+W67+W76+W82</f>
        <v>1859657497</v>
      </c>
      <c r="X87" s="52" t="n">
        <f aca="false">+X66+X76+X82</f>
        <v>0</v>
      </c>
      <c r="Y87" s="53"/>
      <c r="Z87" s="52" t="n">
        <f aca="false">Z58+Z65+Z75</f>
        <v>845856667</v>
      </c>
    </row>
    <row r="88" customFormat="false" ht="15" hidden="false" customHeight="false" outlineLevel="0" collapsed="false">
      <c r="B88" s="54" t="s">
        <v>229</v>
      </c>
      <c r="C88" s="54"/>
      <c r="D88" s="54"/>
      <c r="E88" s="54"/>
      <c r="F88" s="54"/>
      <c r="G88" s="54"/>
      <c r="H88" s="54"/>
      <c r="I88" s="54"/>
      <c r="J88" s="54"/>
      <c r="K88" s="55" t="n">
        <f aca="false">+K81</f>
        <v>110000000</v>
      </c>
      <c r="L88" s="55" t="n">
        <f aca="false">+L81</f>
        <v>0</v>
      </c>
      <c r="M88" s="56" t="n">
        <f aca="false">M74</f>
        <v>823133327</v>
      </c>
      <c r="N88" s="56"/>
      <c r="O88" s="56"/>
      <c r="P88" s="56"/>
      <c r="Q88" s="56"/>
      <c r="R88" s="56"/>
      <c r="S88" s="56"/>
      <c r="T88" s="56"/>
      <c r="U88" s="56" t="n">
        <f aca="false">U74</f>
        <v>800948141</v>
      </c>
      <c r="V88" s="56" t="n">
        <f aca="false">+V81</f>
        <v>250000000</v>
      </c>
      <c r="W88" s="56" t="n">
        <f aca="false">+W81</f>
        <v>1050000000</v>
      </c>
      <c r="X88" s="56" t="n">
        <f aca="false">+X81</f>
        <v>0</v>
      </c>
      <c r="Y88" s="57"/>
      <c r="Z88" s="56" t="n">
        <f aca="false">Z74</f>
        <v>799600641</v>
      </c>
    </row>
    <row r="89" customFormat="false" ht="15" hidden="false" customHeight="false" outlineLevel="0" collapsed="false">
      <c r="B89" s="58" t="s">
        <v>230</v>
      </c>
      <c r="C89" s="58"/>
      <c r="D89" s="58"/>
      <c r="E89" s="58"/>
      <c r="F89" s="58"/>
      <c r="G89" s="58"/>
      <c r="H89" s="58"/>
      <c r="I89" s="58"/>
      <c r="J89" s="58"/>
      <c r="K89" s="59" t="n">
        <f aca="false">+K83</f>
        <v>0</v>
      </c>
      <c r="L89" s="59" t="n">
        <f aca="false">+L83</f>
        <v>0</v>
      </c>
      <c r="M89" s="60" t="n">
        <f aca="false">M76</f>
        <v>822454999.82</v>
      </c>
      <c r="N89" s="60"/>
      <c r="O89" s="60"/>
      <c r="P89" s="60"/>
      <c r="Q89" s="60"/>
      <c r="R89" s="60"/>
      <c r="S89" s="60"/>
      <c r="T89" s="60"/>
      <c r="U89" s="60" t="n">
        <f aca="false">U76</f>
        <v>809657497</v>
      </c>
      <c r="V89" s="60" t="n">
        <f aca="false">+V83</f>
        <v>250000000</v>
      </c>
      <c r="W89" s="60" t="n">
        <f aca="false">+W83</f>
        <v>0</v>
      </c>
      <c r="X89" s="60" t="n">
        <f aca="false">+X83</f>
        <v>0</v>
      </c>
      <c r="Y89" s="61"/>
      <c r="Z89" s="60" t="n">
        <f aca="false">Z76</f>
        <v>803824164</v>
      </c>
    </row>
    <row r="90" customFormat="false" ht="15" hidden="false" customHeight="false" outlineLevel="0" collapsed="false">
      <c r="B90" s="62"/>
      <c r="C90" s="62"/>
      <c r="D90" s="62"/>
      <c r="E90" s="62"/>
      <c r="F90" s="62"/>
      <c r="G90" s="62"/>
      <c r="H90" s="62"/>
      <c r="I90" s="62"/>
      <c r="J90" s="62"/>
      <c r="K90" s="62"/>
      <c r="L90" s="62"/>
      <c r="M90" s="62"/>
      <c r="N90" s="62"/>
      <c r="O90" s="62"/>
      <c r="P90" s="62"/>
      <c r="Q90" s="62"/>
      <c r="R90" s="62"/>
      <c r="S90" s="62"/>
      <c r="T90" s="62"/>
      <c r="U90" s="63"/>
      <c r="V90" s="62"/>
      <c r="W90" s="62"/>
      <c r="X90" s="62"/>
      <c r="Y90" s="64"/>
      <c r="Z90" s="64"/>
    </row>
    <row r="91" customFormat="false" ht="15" hidden="false" customHeight="false" outlineLevel="0" collapsed="false">
      <c r="B91" s="62"/>
      <c r="C91" s="62"/>
      <c r="D91" s="62"/>
      <c r="E91" s="62"/>
      <c r="F91" s="62"/>
      <c r="G91" s="62"/>
      <c r="H91" s="62"/>
      <c r="I91" s="62"/>
      <c r="J91" s="62"/>
      <c r="K91" s="65" t="n">
        <f aca="false">SUM(K85:K89)</f>
        <v>1134298095</v>
      </c>
      <c r="L91" s="65" t="n">
        <f aca="false">SUM(L85:L89)</f>
        <v>598284948</v>
      </c>
      <c r="M91" s="65" t="n">
        <f aca="false">SUM(M85:M89)</f>
        <v>6414464194.82</v>
      </c>
      <c r="N91" s="65" t="n">
        <f aca="false">SUM(N85:N89)</f>
        <v>0</v>
      </c>
      <c r="O91" s="65" t="n">
        <f aca="false">SUM(O85:O89)</f>
        <v>0</v>
      </c>
      <c r="P91" s="65" t="n">
        <f aca="false">SUM(P85:P89)</f>
        <v>0</v>
      </c>
      <c r="Q91" s="65" t="n">
        <f aca="false">SUM(Q85:Q89)</f>
        <v>0</v>
      </c>
      <c r="R91" s="65" t="n">
        <f aca="false">SUM(R85:R89)</f>
        <v>0</v>
      </c>
      <c r="S91" s="65" t="n">
        <f aca="false">SUM(S85:S89)</f>
        <v>0</v>
      </c>
      <c r="T91" s="62"/>
      <c r="U91" s="65" t="n">
        <f aca="false">U85+U86+U87+U88+U89</f>
        <v>6113340707.33</v>
      </c>
      <c r="V91" s="62"/>
      <c r="W91" s="62"/>
      <c r="X91" s="66" t="n">
        <f aca="false">S91/K91</f>
        <v>0</v>
      </c>
      <c r="Y91" s="64"/>
      <c r="Z91" s="67" t="n">
        <f aca="false">U91/M91</f>
        <v>0.953055550963528</v>
      </c>
    </row>
  </sheetData>
  <mergeCells count="6">
    <mergeCell ref="A1:AA1"/>
    <mergeCell ref="A2:AA2"/>
    <mergeCell ref="A3:AA3"/>
    <mergeCell ref="A4:AA4"/>
    <mergeCell ref="A5:AA5"/>
    <mergeCell ref="A6:AA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1"/>
  <sheetViews>
    <sheetView showFormulas="false" showGridLines="true" showRowColHeaders="true" showZeros="true" rightToLeft="false" tabSelected="true" showOutlineSymbols="true" defaultGridColor="true" view="normal" topLeftCell="I1" colorId="64" zoomScale="100" zoomScaleNormal="100" zoomScalePageLayoutView="60" workbookViewId="0">
      <selection pane="topLeft" activeCell="A1" activeCellId="0" sqref="A1"/>
    </sheetView>
  </sheetViews>
  <sheetFormatPr defaultColWidth="11.2578125" defaultRowHeight="14.25" zeroHeight="false" outlineLevelRow="0" outlineLevelCol="0"/>
  <cols>
    <col collapsed="false" customWidth="true" hidden="false" outlineLevel="0" max="1" min="1" style="0" width="6.62"/>
    <col collapsed="false" customWidth="true" hidden="false" outlineLevel="0" max="2" min="2" style="0" width="22.5"/>
    <col collapsed="false" customWidth="true" hidden="false" outlineLevel="0" max="4" min="3" style="0" width="19.75"/>
    <col collapsed="false" customWidth="true" hidden="false" outlineLevel="0" max="5" min="5" style="0" width="53.88"/>
    <col collapsed="false" customWidth="true" hidden="false" outlineLevel="0" max="6" min="6" style="0" width="43.76"/>
    <col collapsed="false" customWidth="true" hidden="false" outlineLevel="0" max="7" min="7" style="0" width="16.75"/>
    <col collapsed="false" customWidth="true" hidden="false" outlineLevel="0" max="8" min="8" style="0" width="43.62"/>
    <col collapsed="false" customWidth="true" hidden="false" outlineLevel="0" max="9" min="9" style="0" width="46.5"/>
    <col collapsed="false" customWidth="true" hidden="false" outlineLevel="0" max="10" min="10" style="0" width="14.75"/>
    <col collapsed="false" customWidth="true" hidden="false" outlineLevel="0" max="11" min="11" style="0" width="16"/>
    <col collapsed="false" customWidth="true" hidden="false" outlineLevel="0" max="12" min="12" style="0" width="15.12"/>
    <col collapsed="false" customWidth="true" hidden="false" outlineLevel="0" max="13" min="13" style="0" width="14.87"/>
    <col collapsed="false" customWidth="true" hidden="false" outlineLevel="0" max="14" min="14" style="0" width="7.25"/>
    <col collapsed="false" customWidth="true" hidden="false" outlineLevel="0" max="16" min="16" style="0" width="19.38"/>
    <col collapsed="false" customWidth="true" hidden="false" outlineLevel="0" max="17" min="17" style="68" width="20.88"/>
    <col collapsed="false" customWidth="true" hidden="false" outlineLevel="0" max="19" min="18" style="0" width="15"/>
    <col collapsed="false" customWidth="true" hidden="false" outlineLevel="0" max="20" min="20" style="69" width="23.5"/>
    <col collapsed="false" customWidth="true" hidden="false" outlineLevel="0" max="21" min="21" style="0" width="13.62"/>
    <col collapsed="false" customWidth="true" hidden="false" outlineLevel="0" max="22" min="22" style="70" width="20.88"/>
    <col collapsed="false" customWidth="true" hidden="false" outlineLevel="0" max="23" min="23" style="70" width="19.5"/>
    <col collapsed="false" customWidth="true" hidden="false" outlineLevel="0" max="27" min="24" style="70" width="19.38"/>
    <col collapsed="false" customWidth="true" hidden="false" outlineLevel="0" max="28" min="28" style="0" width="19.38"/>
    <col collapsed="false" customWidth="true" hidden="false" outlineLevel="0" max="29" min="29" style="70" width="16.38"/>
    <col collapsed="false" customWidth="true" hidden="false" outlineLevel="0" max="33" min="30" style="70" width="15"/>
    <col collapsed="false" customWidth="true" hidden="false" outlineLevel="0" max="34" min="34" style="0" width="20"/>
    <col collapsed="false" customWidth="true" hidden="false" outlineLevel="0" max="39" min="35" style="70" width="15"/>
    <col collapsed="false" customWidth="true" hidden="false" outlineLevel="0" max="40" min="40" style="0" width="18.88"/>
    <col collapsed="false" customWidth="true" hidden="false" outlineLevel="0" max="41" min="41" style="0" width="13.76"/>
    <col collapsed="false" customWidth="true" hidden="false" outlineLevel="0" max="42" min="42" style="69" width="19.75"/>
    <col collapsed="false" customWidth="true" hidden="false" outlineLevel="0" max="44" min="43" style="0" width="17.5"/>
  </cols>
  <sheetData>
    <row r="1" customFormat="false" ht="15" hidden="false" customHeight="true" outlineLevel="0" collapsed="false">
      <c r="A1" s="71" t="s">
        <v>231</v>
      </c>
      <c r="B1" s="71"/>
      <c r="C1" s="71"/>
      <c r="D1" s="71"/>
      <c r="E1" s="71"/>
      <c r="F1" s="71"/>
      <c r="G1" s="71"/>
      <c r="H1" s="71"/>
      <c r="I1" s="71"/>
      <c r="J1" s="71"/>
      <c r="K1" s="71"/>
      <c r="L1" s="71"/>
      <c r="M1" s="71"/>
      <c r="N1" s="71"/>
      <c r="O1" s="71"/>
      <c r="P1" s="71"/>
      <c r="Q1" s="71"/>
      <c r="R1" s="71"/>
      <c r="S1" s="71"/>
      <c r="T1" s="71"/>
      <c r="U1" s="71"/>
      <c r="V1" s="71"/>
      <c r="W1" s="71"/>
      <c r="X1" s="71"/>
      <c r="Y1" s="71"/>
      <c r="Z1" s="71"/>
      <c r="AA1" s="71"/>
      <c r="AB1" s="71"/>
      <c r="AC1" s="71"/>
      <c r="AD1" s="71"/>
      <c r="AE1" s="71"/>
      <c r="AF1" s="71"/>
      <c r="AG1" s="71"/>
      <c r="AH1" s="71"/>
      <c r="AI1" s="71"/>
      <c r="AJ1" s="71"/>
      <c r="AK1" s="71"/>
      <c r="AL1" s="71"/>
      <c r="AM1" s="71"/>
      <c r="AN1" s="71"/>
      <c r="AO1" s="71"/>
      <c r="AP1" s="72" t="s">
        <v>232</v>
      </c>
      <c r="AQ1" s="72"/>
      <c r="AR1" s="72"/>
    </row>
    <row r="2" customFormat="false" ht="15" hidden="false" customHeight="true" outlineLevel="0" collapsed="false">
      <c r="A2" s="71"/>
      <c r="B2" s="71"/>
      <c r="C2" s="71"/>
      <c r="D2" s="71"/>
      <c r="E2" s="71"/>
      <c r="F2" s="71"/>
      <c r="G2" s="71"/>
      <c r="H2" s="71"/>
      <c r="I2" s="71"/>
      <c r="J2" s="71"/>
      <c r="K2" s="71"/>
      <c r="L2" s="71"/>
      <c r="M2" s="71"/>
      <c r="N2" s="71"/>
      <c r="O2" s="71"/>
      <c r="P2" s="71"/>
      <c r="Q2" s="71"/>
      <c r="R2" s="71"/>
      <c r="S2" s="71"/>
      <c r="T2" s="71"/>
      <c r="U2" s="71"/>
      <c r="V2" s="71"/>
      <c r="W2" s="71"/>
      <c r="X2" s="71"/>
      <c r="Y2" s="71"/>
      <c r="Z2" s="71"/>
      <c r="AA2" s="71"/>
      <c r="AB2" s="71"/>
      <c r="AC2" s="71"/>
      <c r="AD2" s="71"/>
      <c r="AE2" s="71"/>
      <c r="AF2" s="71"/>
      <c r="AG2" s="71"/>
      <c r="AH2" s="71"/>
      <c r="AI2" s="71"/>
      <c r="AJ2" s="71"/>
      <c r="AK2" s="71"/>
      <c r="AL2" s="71"/>
      <c r="AM2" s="71"/>
      <c r="AN2" s="71"/>
      <c r="AO2" s="71"/>
      <c r="AP2" s="72" t="s">
        <v>233</v>
      </c>
      <c r="AQ2" s="72"/>
      <c r="AR2" s="72"/>
    </row>
    <row r="3" customFormat="false" ht="15" hidden="false" customHeight="true" outlineLevel="0" collapsed="false">
      <c r="A3" s="71"/>
      <c r="B3" s="71"/>
      <c r="C3" s="71"/>
      <c r="D3" s="71"/>
      <c r="E3" s="71"/>
      <c r="F3" s="71"/>
      <c r="G3" s="71"/>
      <c r="H3" s="71"/>
      <c r="I3" s="71"/>
      <c r="J3" s="71"/>
      <c r="K3" s="71"/>
      <c r="L3" s="71"/>
      <c r="M3" s="71"/>
      <c r="N3" s="71"/>
      <c r="O3" s="71"/>
      <c r="P3" s="71"/>
      <c r="Q3" s="71"/>
      <c r="R3" s="71"/>
      <c r="S3" s="71"/>
      <c r="T3" s="71"/>
      <c r="U3" s="71"/>
      <c r="V3" s="71"/>
      <c r="W3" s="71"/>
      <c r="X3" s="71"/>
      <c r="Y3" s="71"/>
      <c r="Z3" s="71"/>
      <c r="AA3" s="71"/>
      <c r="AB3" s="71"/>
      <c r="AC3" s="71"/>
      <c r="AD3" s="71"/>
      <c r="AE3" s="71"/>
      <c r="AF3" s="71"/>
      <c r="AG3" s="71"/>
      <c r="AH3" s="71"/>
      <c r="AI3" s="71"/>
      <c r="AJ3" s="71"/>
      <c r="AK3" s="71"/>
      <c r="AL3" s="71"/>
      <c r="AM3" s="71"/>
      <c r="AN3" s="71"/>
      <c r="AO3" s="71"/>
      <c r="AP3" s="73" t="s">
        <v>234</v>
      </c>
      <c r="AQ3" s="73"/>
      <c r="AR3" s="73"/>
    </row>
    <row r="4" customFormat="false" ht="15" hidden="false" customHeight="true" outlineLevel="0" collapsed="false">
      <c r="A4" s="71"/>
      <c r="B4" s="71"/>
      <c r="C4" s="71"/>
      <c r="D4" s="71"/>
      <c r="E4" s="71"/>
      <c r="F4" s="71"/>
      <c r="G4" s="71"/>
      <c r="H4" s="71"/>
      <c r="I4" s="71"/>
      <c r="J4" s="71"/>
      <c r="K4" s="71"/>
      <c r="L4" s="71"/>
      <c r="M4" s="71"/>
      <c r="N4" s="71"/>
      <c r="O4" s="71"/>
      <c r="P4" s="71"/>
      <c r="Q4" s="71"/>
      <c r="R4" s="71"/>
      <c r="S4" s="71"/>
      <c r="T4" s="71"/>
      <c r="U4" s="71"/>
      <c r="V4" s="71"/>
      <c r="W4" s="71"/>
      <c r="X4" s="71"/>
      <c r="Y4" s="71"/>
      <c r="Z4" s="71"/>
      <c r="AA4" s="71"/>
      <c r="AB4" s="71"/>
      <c r="AC4" s="71"/>
      <c r="AD4" s="71"/>
      <c r="AE4" s="71"/>
      <c r="AF4" s="71"/>
      <c r="AG4" s="71"/>
      <c r="AH4" s="71"/>
      <c r="AI4" s="71"/>
      <c r="AJ4" s="71"/>
      <c r="AK4" s="71"/>
      <c r="AL4" s="71"/>
      <c r="AM4" s="71"/>
      <c r="AN4" s="71"/>
      <c r="AO4" s="71"/>
      <c r="AP4" s="73" t="s">
        <v>235</v>
      </c>
      <c r="AQ4" s="73"/>
      <c r="AR4" s="73"/>
    </row>
    <row r="5" customFormat="false" ht="15" hidden="false" customHeight="false" outlineLevel="0" collapsed="false">
      <c r="A5" s="74" t="s">
        <v>236</v>
      </c>
      <c r="B5" s="74"/>
      <c r="C5" s="74"/>
      <c r="D5" s="75" t="n">
        <v>44992</v>
      </c>
      <c r="E5" s="75"/>
      <c r="F5" s="75"/>
      <c r="G5" s="75"/>
      <c r="H5" s="76"/>
      <c r="I5" s="76"/>
      <c r="J5" s="76"/>
      <c r="K5" s="76"/>
      <c r="L5" s="76"/>
      <c r="M5" s="77"/>
      <c r="N5" s="77"/>
      <c r="O5" s="77"/>
      <c r="P5" s="77"/>
      <c r="Q5" s="78"/>
      <c r="R5" s="77"/>
      <c r="S5" s="77"/>
      <c r="T5" s="79"/>
      <c r="U5" s="77"/>
      <c r="V5" s="80"/>
      <c r="W5" s="80"/>
      <c r="X5" s="80"/>
      <c r="Y5" s="80"/>
      <c r="Z5" s="80"/>
      <c r="AA5" s="80"/>
      <c r="AB5" s="77"/>
      <c r="AC5" s="80"/>
      <c r="AD5" s="80"/>
      <c r="AE5" s="80"/>
      <c r="AF5" s="80"/>
      <c r="AG5" s="80"/>
      <c r="AH5" s="77"/>
      <c r="AI5" s="80"/>
      <c r="AJ5" s="80"/>
      <c r="AK5" s="80"/>
      <c r="AL5" s="80"/>
      <c r="AM5" s="80"/>
      <c r="AN5" s="77"/>
      <c r="AO5" s="77"/>
      <c r="AP5" s="81"/>
      <c r="AQ5" s="77"/>
      <c r="AR5" s="82"/>
    </row>
    <row r="6" customFormat="false" ht="15" hidden="false" customHeight="false" outlineLevel="0" collapsed="false">
      <c r="A6" s="83" t="s">
        <v>237</v>
      </c>
      <c r="B6" s="83"/>
      <c r="C6" s="83"/>
      <c r="D6" s="84" t="n">
        <v>44985</v>
      </c>
      <c r="E6" s="84"/>
      <c r="F6" s="84"/>
      <c r="G6" s="84"/>
      <c r="H6" s="85"/>
      <c r="I6" s="85"/>
      <c r="J6" s="85"/>
      <c r="K6" s="85"/>
      <c r="L6" s="85"/>
      <c r="M6" s="77"/>
      <c r="N6" s="77"/>
      <c r="O6" s="77"/>
      <c r="P6" s="77"/>
      <c r="Q6" s="78"/>
      <c r="R6" s="77"/>
      <c r="S6" s="77"/>
      <c r="T6" s="81"/>
      <c r="U6" s="77"/>
      <c r="V6" s="80"/>
      <c r="W6" s="80"/>
      <c r="X6" s="80"/>
      <c r="Y6" s="80"/>
      <c r="Z6" s="80"/>
      <c r="AA6" s="80"/>
      <c r="AB6" s="77"/>
      <c r="AC6" s="80"/>
      <c r="AD6" s="80"/>
      <c r="AE6" s="80"/>
      <c r="AF6" s="80"/>
      <c r="AG6" s="80"/>
      <c r="AH6" s="77"/>
      <c r="AI6" s="80"/>
      <c r="AJ6" s="80"/>
      <c r="AK6" s="80"/>
      <c r="AL6" s="80"/>
      <c r="AM6" s="80"/>
      <c r="AN6" s="77"/>
      <c r="AO6" s="77"/>
      <c r="AP6" s="81"/>
      <c r="AQ6" s="86"/>
      <c r="AR6" s="87"/>
    </row>
    <row r="7" customFormat="false" ht="15" hidden="false" customHeight="true" outlineLevel="0" collapsed="false">
      <c r="A7" s="88"/>
      <c r="B7" s="89" t="s">
        <v>238</v>
      </c>
      <c r="C7" s="89"/>
      <c r="D7" s="89"/>
      <c r="E7" s="89"/>
      <c r="F7" s="89"/>
      <c r="G7" s="89" t="s">
        <v>239</v>
      </c>
      <c r="H7" s="89"/>
      <c r="I7" s="89"/>
      <c r="J7" s="89"/>
      <c r="K7" s="89"/>
      <c r="L7" s="89" t="s">
        <v>240</v>
      </c>
      <c r="M7" s="89"/>
      <c r="N7" s="89"/>
      <c r="O7" s="89"/>
      <c r="P7" s="89" t="s">
        <v>241</v>
      </c>
      <c r="Q7" s="89"/>
      <c r="R7" s="89"/>
      <c r="S7" s="89"/>
      <c r="T7" s="89"/>
      <c r="U7" s="89"/>
      <c r="V7" s="89"/>
      <c r="W7" s="89" t="s">
        <v>242</v>
      </c>
      <c r="X7" s="89"/>
      <c r="Y7" s="89"/>
      <c r="Z7" s="89"/>
      <c r="AA7" s="89"/>
      <c r="AB7" s="89"/>
      <c r="AC7" s="89" t="s">
        <v>243</v>
      </c>
      <c r="AD7" s="89"/>
      <c r="AE7" s="89"/>
      <c r="AF7" s="89"/>
      <c r="AG7" s="89"/>
      <c r="AH7" s="89"/>
      <c r="AI7" s="89" t="s">
        <v>244</v>
      </c>
      <c r="AJ7" s="89"/>
      <c r="AK7" s="89"/>
      <c r="AL7" s="89"/>
      <c r="AM7" s="89"/>
      <c r="AN7" s="89"/>
      <c r="AO7" s="90" t="s">
        <v>245</v>
      </c>
      <c r="AP7" s="90" t="s">
        <v>246</v>
      </c>
      <c r="AQ7" s="90" t="s">
        <v>247</v>
      </c>
      <c r="AR7" s="90"/>
    </row>
    <row r="8" customFormat="false" ht="45" hidden="false" customHeight="false" outlineLevel="0" collapsed="false">
      <c r="A8" s="89" t="s">
        <v>248</v>
      </c>
      <c r="B8" s="90" t="s">
        <v>249</v>
      </c>
      <c r="C8" s="89" t="s">
        <v>250</v>
      </c>
      <c r="D8" s="89" t="s">
        <v>251</v>
      </c>
      <c r="E8" s="89" t="s">
        <v>252</v>
      </c>
      <c r="F8" s="90" t="s">
        <v>253</v>
      </c>
      <c r="G8" s="90" t="s">
        <v>254</v>
      </c>
      <c r="H8" s="90" t="s">
        <v>255</v>
      </c>
      <c r="I8" s="90" t="s">
        <v>256</v>
      </c>
      <c r="J8" s="90" t="s">
        <v>257</v>
      </c>
      <c r="K8" s="90" t="s">
        <v>258</v>
      </c>
      <c r="L8" s="90" t="s">
        <v>259</v>
      </c>
      <c r="M8" s="90" t="s">
        <v>260</v>
      </c>
      <c r="N8" s="90" t="s">
        <v>261</v>
      </c>
      <c r="O8" s="90" t="s">
        <v>262</v>
      </c>
      <c r="P8" s="89" t="s">
        <v>263</v>
      </c>
      <c r="Q8" s="90" t="s">
        <v>264</v>
      </c>
      <c r="R8" s="90" t="s">
        <v>265</v>
      </c>
      <c r="S8" s="90" t="s">
        <v>266</v>
      </c>
      <c r="T8" s="90" t="s">
        <v>267</v>
      </c>
      <c r="U8" s="90" t="s">
        <v>268</v>
      </c>
      <c r="V8" s="90" t="s">
        <v>269</v>
      </c>
      <c r="W8" s="90" t="s">
        <v>264</v>
      </c>
      <c r="X8" s="90" t="s">
        <v>265</v>
      </c>
      <c r="Y8" s="90" t="s">
        <v>266</v>
      </c>
      <c r="Z8" s="90" t="s">
        <v>267</v>
      </c>
      <c r="AA8" s="90" t="s">
        <v>268</v>
      </c>
      <c r="AB8" s="91" t="s">
        <v>270</v>
      </c>
      <c r="AC8" s="90" t="s">
        <v>264</v>
      </c>
      <c r="AD8" s="90" t="s">
        <v>265</v>
      </c>
      <c r="AE8" s="90" t="s">
        <v>266</v>
      </c>
      <c r="AF8" s="90" t="s">
        <v>267</v>
      </c>
      <c r="AG8" s="90" t="s">
        <v>268</v>
      </c>
      <c r="AH8" s="90" t="s">
        <v>271</v>
      </c>
      <c r="AI8" s="90" t="s">
        <v>264</v>
      </c>
      <c r="AJ8" s="90" t="s">
        <v>265</v>
      </c>
      <c r="AK8" s="90" t="s">
        <v>266</v>
      </c>
      <c r="AL8" s="90" t="s">
        <v>267</v>
      </c>
      <c r="AM8" s="90" t="s">
        <v>268</v>
      </c>
      <c r="AN8" s="90" t="s">
        <v>272</v>
      </c>
      <c r="AO8" s="90"/>
      <c r="AP8" s="90"/>
      <c r="AQ8" s="90" t="s">
        <v>273</v>
      </c>
      <c r="AR8" s="90" t="s">
        <v>274</v>
      </c>
    </row>
    <row r="9" customFormat="false" ht="133.5" hidden="false" customHeight="true" outlineLevel="0" collapsed="false">
      <c r="A9" s="89" t="n">
        <v>180</v>
      </c>
      <c r="B9" s="92" t="s">
        <v>275</v>
      </c>
      <c r="C9" s="93" t="s">
        <v>276</v>
      </c>
      <c r="D9" s="94" t="s">
        <v>277</v>
      </c>
      <c r="E9" s="95" t="s">
        <v>278</v>
      </c>
      <c r="F9" s="93" t="s">
        <v>279</v>
      </c>
      <c r="G9" s="96" t="n">
        <v>2020680010157</v>
      </c>
      <c r="H9" s="93" t="s">
        <v>280</v>
      </c>
      <c r="I9" s="93" t="s">
        <v>281</v>
      </c>
      <c r="J9" s="97" t="n">
        <v>44939</v>
      </c>
      <c r="K9" s="97" t="n">
        <v>45291</v>
      </c>
      <c r="L9" s="98" t="n">
        <v>3100</v>
      </c>
      <c r="M9" s="99" t="n">
        <f aca="false">+SUM('Resultado por Estrategias'!C3:C9)</f>
        <v>87</v>
      </c>
      <c r="N9" s="100" t="n">
        <f aca="false">IFERROR(AN9/$AN$21,"-")</f>
        <v>0.164443694073949</v>
      </c>
      <c r="O9" s="101" t="n">
        <f aca="false">IFERROR(IF(M9/L9&gt;1,(1*N9),((M9/L9)*N9)),"-")</f>
        <v>0.00461503270465599</v>
      </c>
      <c r="P9" s="97" t="s">
        <v>282</v>
      </c>
      <c r="Q9" s="102" t="n">
        <f aca="false">Gastos_Febrero!$M$82</f>
        <v>695900000</v>
      </c>
      <c r="R9" s="103"/>
      <c r="S9" s="104"/>
      <c r="T9" s="102"/>
      <c r="U9" s="105"/>
      <c r="V9" s="106" t="n">
        <f aca="false">SUM(Q9:U9)</f>
        <v>695900000</v>
      </c>
      <c r="W9" s="102" t="n">
        <f aca="false">SUMIF(Contratación!$A$2:$A$289,"180",Contratación!$L$2:$L$289)</f>
        <v>563825000</v>
      </c>
      <c r="X9" s="102"/>
      <c r="Y9" s="102"/>
      <c r="Z9" s="102"/>
      <c r="AA9" s="102"/>
      <c r="AB9" s="107" t="n">
        <f aca="false">SUM(W9:AA9)</f>
        <v>563825000</v>
      </c>
      <c r="AC9" s="102" t="n">
        <f aca="false">SUMIF(Contratación!$A$2:$A$289,"180",Contratación!$M$2:$M$289)</f>
        <v>563825000</v>
      </c>
      <c r="AE9" s="102"/>
      <c r="AF9" s="102"/>
      <c r="AG9" s="102"/>
      <c r="AH9" s="107" t="n">
        <f aca="false">SUM(AC9:AG9)</f>
        <v>563825000</v>
      </c>
      <c r="AI9" s="102" t="n">
        <f aca="false">SUMIF(Contratación!$A$2:$A$289,"180",Contratación!$N$2:$N$289)</f>
        <v>4870000</v>
      </c>
      <c r="AJ9" s="102"/>
      <c r="AK9" s="102"/>
      <c r="AL9" s="102"/>
      <c r="AM9" s="102"/>
      <c r="AN9" s="107" t="n">
        <f aca="false">SUM(AI9:AM9)</f>
        <v>4870000</v>
      </c>
      <c r="AO9" s="108" t="n">
        <f aca="false">IFERROR(AN9/AB9,"-")</f>
        <v>0.00863743182725136</v>
      </c>
      <c r="AP9" s="102"/>
      <c r="AQ9" s="109" t="s">
        <v>283</v>
      </c>
      <c r="AR9" s="110" t="s">
        <v>284</v>
      </c>
    </row>
    <row r="10" customFormat="false" ht="128.25" hidden="false" customHeight="false" outlineLevel="0" collapsed="false">
      <c r="A10" s="89" t="n">
        <v>182</v>
      </c>
      <c r="B10" s="92" t="s">
        <v>275</v>
      </c>
      <c r="C10" s="93" t="s">
        <v>276</v>
      </c>
      <c r="D10" s="94" t="s">
        <v>285</v>
      </c>
      <c r="E10" s="95" t="s">
        <v>286</v>
      </c>
      <c r="F10" s="93" t="s">
        <v>287</v>
      </c>
      <c r="G10" s="111" t="n">
        <v>2020680010074</v>
      </c>
      <c r="H10" s="112" t="s">
        <v>288</v>
      </c>
      <c r="I10" s="113" t="s">
        <v>289</v>
      </c>
      <c r="J10" s="97" t="n">
        <v>44944</v>
      </c>
      <c r="K10" s="97" t="n">
        <v>45291</v>
      </c>
      <c r="L10" s="98" t="n">
        <v>1</v>
      </c>
      <c r="M10" s="99" t="n">
        <v>1</v>
      </c>
      <c r="N10" s="100" t="n">
        <f aca="false">IFERROR(AN10/$AN$21,"-")</f>
        <v>0</v>
      </c>
      <c r="O10" s="114" t="n">
        <f aca="false">IFERROR(IF(M10/L10&gt;1,(1*N10),((M10/L10)*N10)),"-")</f>
        <v>0</v>
      </c>
      <c r="P10" s="97" t="s">
        <v>290</v>
      </c>
      <c r="Q10" s="102" t="n">
        <f aca="false">Gastos_Febrero!$M$80*'% METAS CDE'!F4</f>
        <v>640447981.491988</v>
      </c>
      <c r="R10" s="103"/>
      <c r="S10" s="104"/>
      <c r="T10" s="102"/>
      <c r="U10" s="105"/>
      <c r="V10" s="106" t="n">
        <f aca="false">SUM(Q10:U10)</f>
        <v>640447981.491988</v>
      </c>
      <c r="W10" s="102" t="n">
        <f aca="false">SUMIF(Contratación!$A$2:$A$289,"182",Contratación!$L$2:$L$289)</f>
        <v>499013636</v>
      </c>
      <c r="X10" s="102"/>
      <c r="Y10" s="102"/>
      <c r="Z10" s="102"/>
      <c r="AA10" s="102"/>
      <c r="AB10" s="107" t="n">
        <f aca="false">SUM(W10:AA10)</f>
        <v>499013636</v>
      </c>
      <c r="AC10" s="102" t="n">
        <f aca="false">SUMIF(Contratación!$A$2:$A$289,"182",Contratación!$M$2:$M$289)</f>
        <v>499013636</v>
      </c>
      <c r="AD10" s="102"/>
      <c r="AE10" s="102"/>
      <c r="AF10" s="102"/>
      <c r="AG10" s="102"/>
      <c r="AH10" s="107" t="n">
        <f aca="false">SUM(AC10:AG10)</f>
        <v>499013636</v>
      </c>
      <c r="AI10" s="102" t="n">
        <f aca="false">SUMIF(Contratación!$A$2:$A$289,"182",Contratación!$N$2:$N$289)</f>
        <v>0</v>
      </c>
      <c r="AJ10" s="102"/>
      <c r="AK10" s="102"/>
      <c r="AL10" s="102"/>
      <c r="AM10" s="102"/>
      <c r="AN10" s="107" t="n">
        <f aca="false">SUM(AI10:AM10)</f>
        <v>0</v>
      </c>
      <c r="AO10" s="108" t="n">
        <f aca="false">IFERROR(AN10/AB10,"-")</f>
        <v>0</v>
      </c>
      <c r="AP10" s="115"/>
      <c r="AQ10" s="109" t="s">
        <v>283</v>
      </c>
      <c r="AR10" s="110" t="s">
        <v>284</v>
      </c>
    </row>
    <row r="11" customFormat="false" ht="99.75" hidden="false" customHeight="false" outlineLevel="0" collapsed="false">
      <c r="A11" s="89" t="n">
        <v>183</v>
      </c>
      <c r="B11" s="92" t="s">
        <v>275</v>
      </c>
      <c r="C11" s="93" t="s">
        <v>276</v>
      </c>
      <c r="D11" s="94" t="s">
        <v>285</v>
      </c>
      <c r="E11" s="95" t="s">
        <v>291</v>
      </c>
      <c r="F11" s="93" t="s">
        <v>292</v>
      </c>
      <c r="G11" s="111" t="n">
        <v>2020680010074</v>
      </c>
      <c r="H11" s="112" t="s">
        <v>288</v>
      </c>
      <c r="I11" s="113" t="s">
        <v>293</v>
      </c>
      <c r="J11" s="97" t="n">
        <v>44944</v>
      </c>
      <c r="K11" s="97" t="n">
        <v>45291</v>
      </c>
      <c r="L11" s="116" t="n">
        <v>0.3</v>
      </c>
      <c r="M11" s="117" t="n">
        <f aca="false">'Resultado por Estrategias'!C17</f>
        <v>0</v>
      </c>
      <c r="N11" s="100" t="n">
        <f aca="false">IFERROR(AN11/$AN$21,"-")</f>
        <v>0</v>
      </c>
      <c r="O11" s="114" t="n">
        <f aca="false">IFERROR(IF(M11/L11&gt;1,(1*N11),((M11/L11)*N11)),"-")</f>
        <v>0</v>
      </c>
      <c r="P11" s="97" t="s">
        <v>294</v>
      </c>
      <c r="Q11" s="102" t="n">
        <f aca="false">Gastos_Febrero!$M$80*'% METAS CDE'!F5</f>
        <v>31443981.5158753</v>
      </c>
      <c r="R11" s="103"/>
      <c r="S11" s="104"/>
      <c r="T11" s="102"/>
      <c r="U11" s="105"/>
      <c r="V11" s="106" t="n">
        <f aca="false">SUM(Q11:U11)</f>
        <v>31443981.5158753</v>
      </c>
      <c r="W11" s="102" t="n">
        <f aca="false">SUMIF(Contratación!$A$2:$A$289,"183",Contratación!$L$2:$L$289)</f>
        <v>24500000</v>
      </c>
      <c r="X11" s="102"/>
      <c r="Y11" s="102"/>
      <c r="Z11" s="102"/>
      <c r="AA11" s="102"/>
      <c r="AB11" s="107" t="n">
        <f aca="false">SUM(W11:AA11)</f>
        <v>24500000</v>
      </c>
      <c r="AC11" s="102" t="n">
        <f aca="false">SUMIF(Contratación!$A$2:$A$289,"183",Contratación!$M$2:$M$289)</f>
        <v>24500000</v>
      </c>
      <c r="AD11" s="102"/>
      <c r="AE11" s="102"/>
      <c r="AF11" s="102"/>
      <c r="AG11" s="102"/>
      <c r="AH11" s="107" t="n">
        <f aca="false">SUM(AC11:AG11)</f>
        <v>24500000</v>
      </c>
      <c r="AI11" s="102" t="n">
        <f aca="false">SUMIF(Contratación!$A$2:$A$289,"183",Contratación!$N$2:$N$289)</f>
        <v>0</v>
      </c>
      <c r="AJ11" s="102"/>
      <c r="AK11" s="102"/>
      <c r="AL11" s="102"/>
      <c r="AM11" s="102"/>
      <c r="AN11" s="107" t="n">
        <f aca="false">SUM(AI11:AM11)</f>
        <v>0</v>
      </c>
      <c r="AO11" s="108" t="n">
        <f aca="false">IFERROR(AN11/AB11,"-")</f>
        <v>0</v>
      </c>
      <c r="AP11" s="115"/>
      <c r="AQ11" s="109" t="s">
        <v>283</v>
      </c>
      <c r="AR11" s="110" t="s">
        <v>284</v>
      </c>
    </row>
    <row r="12" customFormat="false" ht="114.75" hidden="false" customHeight="true" outlineLevel="0" collapsed="false">
      <c r="A12" s="89" t="n">
        <v>184</v>
      </c>
      <c r="B12" s="92" t="s">
        <v>275</v>
      </c>
      <c r="C12" s="93" t="s">
        <v>276</v>
      </c>
      <c r="D12" s="94" t="s">
        <v>285</v>
      </c>
      <c r="E12" s="95" t="s">
        <v>295</v>
      </c>
      <c r="F12" s="93" t="s">
        <v>296</v>
      </c>
      <c r="G12" s="111" t="n">
        <v>2020680010074</v>
      </c>
      <c r="H12" s="112" t="s">
        <v>288</v>
      </c>
      <c r="I12" s="113" t="s">
        <v>293</v>
      </c>
      <c r="J12" s="97" t="n">
        <v>44944</v>
      </c>
      <c r="K12" s="97" t="n">
        <v>45291</v>
      </c>
      <c r="L12" s="118" t="n">
        <v>0</v>
      </c>
      <c r="M12" s="119" t="n">
        <f aca="false">+SUM('Resultado por Estrategias'!C10:C15)</f>
        <v>170</v>
      </c>
      <c r="N12" s="100" t="n">
        <f aca="false">IFERROR(AN12/$AN$21,"-")</f>
        <v>0.258575282795881</v>
      </c>
      <c r="O12" s="114" t="str">
        <f aca="false">IFERROR(IF(M12/L12&gt;1,(1*N12),((M12/L12)*N12)),"-")</f>
        <v>-</v>
      </c>
      <c r="P12" s="97" t="s">
        <v>297</v>
      </c>
      <c r="Q12" s="102" t="n">
        <f aca="false">Gastos_Febrero!$M$80*'% METAS CDE'!F6</f>
        <v>815381585.255064</v>
      </c>
      <c r="R12" s="103"/>
      <c r="S12" s="104"/>
      <c r="T12" s="102"/>
      <c r="U12" s="105"/>
      <c r="V12" s="106" t="n">
        <f aca="false">SUM(Q12:U12)</f>
        <v>815381585.255064</v>
      </c>
      <c r="W12" s="102" t="n">
        <f aca="false">SUMIF(Contratación!$A$2:$A$289,"184",Contratación!$L$2:$L$289)</f>
        <v>635315500</v>
      </c>
      <c r="X12" s="102"/>
      <c r="Y12" s="102"/>
      <c r="Z12" s="102"/>
      <c r="AA12" s="102"/>
      <c r="AB12" s="107" t="n">
        <f aca="false">SUM(W12:AA12)</f>
        <v>635315500</v>
      </c>
      <c r="AC12" s="102" t="n">
        <f aca="false">SUMIF(Contratación!$A$2:$A$289,"184",Contratación!$M$2:$M$289)</f>
        <v>505071750</v>
      </c>
      <c r="AD12" s="102"/>
      <c r="AE12" s="102"/>
      <c r="AF12" s="102"/>
      <c r="AG12" s="102"/>
      <c r="AH12" s="107" t="n">
        <f aca="false">SUM(AC12:AG12)</f>
        <v>505071750</v>
      </c>
      <c r="AI12" s="102" t="n">
        <f aca="false">SUMIF(Contratación!$A$2:$A$289,"184",Contratación!$N$2:$N$289)</f>
        <v>7657707</v>
      </c>
      <c r="AJ12" s="102"/>
      <c r="AK12" s="102"/>
      <c r="AL12" s="102"/>
      <c r="AM12" s="102"/>
      <c r="AN12" s="107" t="n">
        <f aca="false">SUM(AI12:AM12)</f>
        <v>7657707</v>
      </c>
      <c r="AO12" s="108" t="n">
        <f aca="false">IFERROR(AN12/AB12,"-")</f>
        <v>0.0120533923696179</v>
      </c>
      <c r="AP12" s="120"/>
      <c r="AQ12" s="121" t="s">
        <v>283</v>
      </c>
      <c r="AR12" s="110" t="s">
        <v>284</v>
      </c>
    </row>
    <row r="13" customFormat="false" ht="90" hidden="false" customHeight="true" outlineLevel="0" collapsed="false">
      <c r="A13" s="89" t="n">
        <v>185</v>
      </c>
      <c r="B13" s="92" t="s">
        <v>275</v>
      </c>
      <c r="C13" s="93" t="s">
        <v>276</v>
      </c>
      <c r="D13" s="94" t="s">
        <v>285</v>
      </c>
      <c r="E13" s="95" t="s">
        <v>298</v>
      </c>
      <c r="F13" s="93" t="s">
        <v>299</v>
      </c>
      <c r="G13" s="111" t="n">
        <v>2020680010074</v>
      </c>
      <c r="H13" s="112" t="s">
        <v>288</v>
      </c>
      <c r="I13" s="113" t="s">
        <v>300</v>
      </c>
      <c r="J13" s="97" t="n">
        <v>44944</v>
      </c>
      <c r="K13" s="97" t="n">
        <v>45291</v>
      </c>
      <c r="L13" s="118" t="n">
        <v>2400</v>
      </c>
      <c r="M13" s="119" t="n">
        <f aca="false">+'Resultado por Estrategias'!C16</f>
        <v>0</v>
      </c>
      <c r="N13" s="100" t="n">
        <f aca="false">IFERROR(AN13/$AN$21,"-")</f>
        <v>0</v>
      </c>
      <c r="O13" s="114" t="n">
        <f aca="false">IFERROR(IF(M13/L13&gt;1,(1*N13),((M13/L13)*N13)),"-")</f>
        <v>0</v>
      </c>
      <c r="P13" s="97" t="s">
        <v>301</v>
      </c>
      <c r="Q13" s="102" t="n">
        <f aca="false">Gastos_Febrero!$M$80*'% METAS CDE'!F7</f>
        <v>167158451.737073</v>
      </c>
      <c r="R13" s="103"/>
      <c r="S13" s="103"/>
      <c r="T13" s="102"/>
      <c r="U13" s="105"/>
      <c r="V13" s="106" t="n">
        <f aca="false">SUM(Q13:U13)</f>
        <v>167158451.737073</v>
      </c>
      <c r="W13" s="102" t="n">
        <f aca="false">SUMIF(Contratación!$A$2:$A$289,"185",Contratación!$L$2:$L$289)</f>
        <v>130243750</v>
      </c>
      <c r="X13" s="102"/>
      <c r="Y13" s="102"/>
      <c r="Z13" s="102"/>
      <c r="AA13" s="102"/>
      <c r="AB13" s="107" t="n">
        <f aca="false">SUM(W13:AA13)</f>
        <v>130243750</v>
      </c>
      <c r="AC13" s="102" t="n">
        <f aca="false">SUMIF(Contratación!$A$2:$A$289,"185",Contratación!$M$2:$M$289)</f>
        <v>0</v>
      </c>
      <c r="AD13" s="102"/>
      <c r="AE13" s="102"/>
      <c r="AF13" s="102"/>
      <c r="AG13" s="102"/>
      <c r="AH13" s="107" t="n">
        <f aca="false">SUM(AC13:AG13)</f>
        <v>0</v>
      </c>
      <c r="AI13" s="102" t="n">
        <f aca="false">SUMIF(Contratación!$A$2:$A$289,"185",Contratación!$M$2:$N$289)</f>
        <v>0</v>
      </c>
      <c r="AJ13" s="102"/>
      <c r="AK13" s="102"/>
      <c r="AL13" s="102"/>
      <c r="AM13" s="102"/>
      <c r="AN13" s="107" t="n">
        <f aca="false">SUM(AI13:AM13)</f>
        <v>0</v>
      </c>
      <c r="AO13" s="108" t="n">
        <f aca="false">IFERROR(AN13/AB13,"-")</f>
        <v>0</v>
      </c>
      <c r="AP13" s="120"/>
      <c r="AQ13" s="121" t="s">
        <v>283</v>
      </c>
      <c r="AR13" s="110" t="s">
        <v>284</v>
      </c>
    </row>
    <row r="14" customFormat="false" ht="105.75" hidden="false" customHeight="true" outlineLevel="0" collapsed="false">
      <c r="A14" s="89" t="n">
        <v>186</v>
      </c>
      <c r="B14" s="122" t="s">
        <v>275</v>
      </c>
      <c r="C14" s="122" t="s">
        <v>276</v>
      </c>
      <c r="D14" s="110" t="s">
        <v>302</v>
      </c>
      <c r="E14" s="90" t="s">
        <v>303</v>
      </c>
      <c r="F14" s="122" t="s">
        <v>304</v>
      </c>
      <c r="G14" s="111" t="n">
        <v>2020680010084</v>
      </c>
      <c r="H14" s="94" t="s">
        <v>305</v>
      </c>
      <c r="I14" s="113" t="s">
        <v>306</v>
      </c>
      <c r="J14" s="97" t="n">
        <v>44939</v>
      </c>
      <c r="K14" s="97" t="n">
        <v>45291</v>
      </c>
      <c r="L14" s="98" t="n">
        <v>2569</v>
      </c>
      <c r="M14" s="99" t="n">
        <f aca="false">+'Resultado por Estrategias'!C19</f>
        <v>152</v>
      </c>
      <c r="N14" s="100" t="n">
        <f aca="false">IFERROR(AN14/$AN$21,"-")</f>
        <v>0</v>
      </c>
      <c r="O14" s="114" t="n">
        <f aca="false">IFERROR(IF(M14/L14&gt;1,(1*N14),((M14/L14)*N14)),"-")</f>
        <v>0</v>
      </c>
      <c r="P14" s="97" t="s">
        <v>307</v>
      </c>
      <c r="Q14" s="102" t="n">
        <f aca="false">6000000/2</f>
        <v>3000000</v>
      </c>
      <c r="R14" s="103"/>
      <c r="S14" s="104"/>
      <c r="T14" s="102" t="n">
        <f aca="false">4000000/2</f>
        <v>2000000</v>
      </c>
      <c r="U14" s="105"/>
      <c r="V14" s="106" t="n">
        <f aca="false">SUM(Q14:U15)</f>
        <v>617180000</v>
      </c>
      <c r="W14" s="102" t="n">
        <v>0</v>
      </c>
      <c r="X14" s="102"/>
      <c r="Y14" s="102"/>
      <c r="Z14" s="102"/>
      <c r="AA14" s="102"/>
      <c r="AB14" s="107" t="n">
        <f aca="false">SUM(W14:AA15)</f>
        <v>85900000</v>
      </c>
      <c r="AC14" s="102" t="n">
        <v>0</v>
      </c>
      <c r="AD14" s="102"/>
      <c r="AE14" s="102"/>
      <c r="AF14" s="102"/>
      <c r="AG14" s="102"/>
      <c r="AH14" s="107" t="n">
        <f aca="false">SUM(AC14:AG15)</f>
        <v>85900000</v>
      </c>
      <c r="AI14" s="102" t="n">
        <v>0</v>
      </c>
      <c r="AJ14" s="102"/>
      <c r="AK14" s="102"/>
      <c r="AL14" s="102"/>
      <c r="AM14" s="102"/>
      <c r="AN14" s="107" t="n">
        <f aca="false">SUM(AI14:AM15)</f>
        <v>0</v>
      </c>
      <c r="AO14" s="108" t="s">
        <v>308</v>
      </c>
      <c r="AP14" s="115"/>
      <c r="AQ14" s="109" t="s">
        <v>283</v>
      </c>
      <c r="AR14" s="110" t="s">
        <v>284</v>
      </c>
    </row>
    <row r="15" customFormat="false" ht="105.75" hidden="false" customHeight="true" outlineLevel="0" collapsed="false">
      <c r="A15" s="89"/>
      <c r="B15" s="122"/>
      <c r="C15" s="122"/>
      <c r="D15" s="110"/>
      <c r="E15" s="90"/>
      <c r="F15" s="122"/>
      <c r="G15" s="123" t="n">
        <v>2022680010037</v>
      </c>
      <c r="H15" s="94" t="s">
        <v>309</v>
      </c>
      <c r="I15" s="113" t="s">
        <v>310</v>
      </c>
      <c r="J15" s="97" t="n">
        <v>44949</v>
      </c>
      <c r="K15" s="97" t="n">
        <v>45291</v>
      </c>
      <c r="L15" s="98"/>
      <c r="M15" s="99"/>
      <c r="N15" s="100"/>
      <c r="O15" s="114" t="str">
        <f aca="false">IFERROR(IF(M15/L15&gt;1,(1*N15),((M15/L15)*N15)),"-")</f>
        <v>-</v>
      </c>
      <c r="P15" s="97" t="s">
        <v>307</v>
      </c>
      <c r="Q15" s="102" t="n">
        <f aca="false">1224360000/2</f>
        <v>612180000</v>
      </c>
      <c r="R15" s="103"/>
      <c r="S15" s="104"/>
      <c r="T15" s="102"/>
      <c r="U15" s="105"/>
      <c r="V15" s="106"/>
      <c r="W15" s="102" t="n">
        <f aca="false">SUMIF(Contratación!$A$2:$A$289,"186",Contratación!$L$2:$L$289)</f>
        <v>85900000</v>
      </c>
      <c r="X15" s="102"/>
      <c r="Y15" s="102"/>
      <c r="Z15" s="102"/>
      <c r="AA15" s="102"/>
      <c r="AB15" s="107"/>
      <c r="AC15" s="102" t="n">
        <f aca="false">SUMIF(Contratación!$A$2:$A$289,"186",Contratación!$M$2:$M$289)</f>
        <v>85900000</v>
      </c>
      <c r="AD15" s="102"/>
      <c r="AE15" s="102"/>
      <c r="AF15" s="102"/>
      <c r="AG15" s="102"/>
      <c r="AH15" s="107"/>
      <c r="AI15" s="102" t="n">
        <f aca="false">SUMIF(Contratación!$A$2:$A$289,"186",Contratación!$N$2:$N$289)</f>
        <v>0</v>
      </c>
      <c r="AJ15" s="102"/>
      <c r="AK15" s="102"/>
      <c r="AL15" s="102"/>
      <c r="AM15" s="102"/>
      <c r="AN15" s="107"/>
      <c r="AO15" s="108"/>
      <c r="AP15" s="115"/>
      <c r="AQ15" s="109"/>
      <c r="AR15" s="110"/>
    </row>
    <row r="16" customFormat="false" ht="90.75" hidden="false" customHeight="true" outlineLevel="0" collapsed="false">
      <c r="A16" s="89" t="n">
        <v>187</v>
      </c>
      <c r="B16" s="122" t="s">
        <v>275</v>
      </c>
      <c r="C16" s="122" t="s">
        <v>276</v>
      </c>
      <c r="D16" s="110" t="s">
        <v>302</v>
      </c>
      <c r="E16" s="90" t="s">
        <v>311</v>
      </c>
      <c r="F16" s="122" t="s">
        <v>312</v>
      </c>
      <c r="G16" s="123" t="n">
        <v>2022680010037</v>
      </c>
      <c r="H16" s="94" t="s">
        <v>309</v>
      </c>
      <c r="I16" s="113" t="s">
        <v>310</v>
      </c>
      <c r="J16" s="97" t="n">
        <v>44949</v>
      </c>
      <c r="K16" s="97" t="n">
        <v>45291</v>
      </c>
      <c r="L16" s="98" t="n">
        <v>1263</v>
      </c>
      <c r="M16" s="99" t="n">
        <f aca="false">+'Resultado por Estrategias'!C20</f>
        <v>220</v>
      </c>
      <c r="N16" s="100" t="n">
        <f aca="false">IFERROR(AN16/$AN$21,"-")</f>
        <v>0</v>
      </c>
      <c r="O16" s="114" t="n">
        <f aca="false">IFERROR(IF(M16/L16&gt;1,(1*N16),((M16/L16)*N16)),"-")</f>
        <v>0</v>
      </c>
      <c r="P16" s="97" t="s">
        <v>307</v>
      </c>
      <c r="Q16" s="102" t="n">
        <f aca="false">1224360000/2</f>
        <v>612180000</v>
      </c>
      <c r="R16" s="103"/>
      <c r="S16" s="104"/>
      <c r="T16" s="102"/>
      <c r="U16" s="105"/>
      <c r="V16" s="106" t="n">
        <f aca="false">SUM(Q16:U17)</f>
        <v>617180000</v>
      </c>
      <c r="W16" s="102" t="n">
        <f aca="false">SUMIF(Contratación!$A$2:$A$289,"187",Contratación!$L$2:$L$289)</f>
        <v>85900000</v>
      </c>
      <c r="X16" s="102"/>
      <c r="Y16" s="102"/>
      <c r="Z16" s="102"/>
      <c r="AA16" s="102"/>
      <c r="AB16" s="106" t="n">
        <f aca="false">SUM(W16:AA16)</f>
        <v>85900000</v>
      </c>
      <c r="AC16" s="102" t="n">
        <f aca="false">SUMIF(Contratación!$A$2:$A$289,"187",Contratación!$M$2:$M$289)</f>
        <v>85900000</v>
      </c>
      <c r="AD16" s="102"/>
      <c r="AE16" s="102"/>
      <c r="AF16" s="102"/>
      <c r="AG16" s="102"/>
      <c r="AH16" s="106" t="n">
        <f aca="false">SUM(AC16:AG17)</f>
        <v>85900000</v>
      </c>
      <c r="AI16" s="102" t="n">
        <f aca="false">SUMIF(Contratación!$A$2:$A$289,"187",Contratación!$N$2:$N$289)</f>
        <v>0</v>
      </c>
      <c r="AJ16" s="102"/>
      <c r="AK16" s="102"/>
      <c r="AL16" s="102"/>
      <c r="AM16" s="102"/>
      <c r="AN16" s="107" t="n">
        <f aca="false">SUM(AI16:AM17)</f>
        <v>0</v>
      </c>
      <c r="AO16" s="108" t="s">
        <v>308</v>
      </c>
      <c r="AP16" s="115"/>
      <c r="AQ16" s="109" t="s">
        <v>283</v>
      </c>
      <c r="AR16" s="110" t="s">
        <v>284</v>
      </c>
    </row>
    <row r="17" customFormat="false" ht="90.75" hidden="false" customHeight="true" outlineLevel="0" collapsed="false">
      <c r="A17" s="89"/>
      <c r="B17" s="122"/>
      <c r="C17" s="122"/>
      <c r="D17" s="110"/>
      <c r="E17" s="90"/>
      <c r="F17" s="122"/>
      <c r="G17" s="123" t="n">
        <v>2020680010084</v>
      </c>
      <c r="H17" s="94" t="s">
        <v>305</v>
      </c>
      <c r="I17" s="113" t="s">
        <v>306</v>
      </c>
      <c r="J17" s="97" t="n">
        <v>44939</v>
      </c>
      <c r="K17" s="97" t="n">
        <v>45291</v>
      </c>
      <c r="L17" s="98"/>
      <c r="M17" s="99"/>
      <c r="N17" s="100"/>
      <c r="O17" s="114" t="str">
        <f aca="false">IFERROR(IF(M17/L17&gt;1,(1*N17),((M17/L17)*N17)),"-")</f>
        <v>-</v>
      </c>
      <c r="P17" s="97" t="s">
        <v>307</v>
      </c>
      <c r="Q17" s="102" t="n">
        <f aca="false">6000000/2</f>
        <v>3000000</v>
      </c>
      <c r="R17" s="103"/>
      <c r="S17" s="104"/>
      <c r="T17" s="102" t="n">
        <f aca="false">4000000/2</f>
        <v>2000000</v>
      </c>
      <c r="U17" s="105"/>
      <c r="V17" s="106"/>
      <c r="W17" s="102" t="n">
        <v>0</v>
      </c>
      <c r="X17" s="102"/>
      <c r="Y17" s="102"/>
      <c r="Z17" s="102"/>
      <c r="AA17" s="102"/>
      <c r="AB17" s="106"/>
      <c r="AC17" s="102" t="n">
        <v>0</v>
      </c>
      <c r="AD17" s="102"/>
      <c r="AE17" s="102"/>
      <c r="AF17" s="102"/>
      <c r="AG17" s="102"/>
      <c r="AH17" s="106"/>
      <c r="AI17" s="102" t="n">
        <v>0</v>
      </c>
      <c r="AJ17" s="102"/>
      <c r="AK17" s="102"/>
      <c r="AL17" s="102"/>
      <c r="AM17" s="102"/>
      <c r="AN17" s="107"/>
      <c r="AO17" s="108"/>
      <c r="AP17" s="115"/>
      <c r="AQ17" s="109"/>
      <c r="AR17" s="110"/>
    </row>
    <row r="18" customFormat="false" ht="136.5" hidden="false" customHeight="true" outlineLevel="0" collapsed="false">
      <c r="A18" s="89" t="n">
        <v>188</v>
      </c>
      <c r="B18" s="92" t="s">
        <v>275</v>
      </c>
      <c r="C18" s="93" t="s">
        <v>313</v>
      </c>
      <c r="D18" s="94" t="s">
        <v>314</v>
      </c>
      <c r="E18" s="95" t="s">
        <v>315</v>
      </c>
      <c r="F18" s="93" t="s">
        <v>316</v>
      </c>
      <c r="G18" s="124" t="n">
        <v>2022680010086</v>
      </c>
      <c r="H18" s="112" t="s">
        <v>317</v>
      </c>
      <c r="I18" s="93" t="s">
        <v>318</v>
      </c>
      <c r="J18" s="97" t="n">
        <v>44942</v>
      </c>
      <c r="K18" s="97" t="n">
        <v>45291</v>
      </c>
      <c r="L18" s="98" t="n">
        <v>0</v>
      </c>
      <c r="M18" s="99" t="n">
        <f aca="false">+'Resultado por Estrategias'!C21</f>
        <v>551</v>
      </c>
      <c r="N18" s="100" t="n">
        <f aca="false">IFERROR(AN18/$AN$21,"-")</f>
        <v>0.103359311159885</v>
      </c>
      <c r="O18" s="114" t="str">
        <f aca="false">IFERROR(IF(M18/L18&gt;1,(1*N18),((M18/L18)*N18)),"-")</f>
        <v>-</v>
      </c>
      <c r="P18" s="97" t="s">
        <v>202</v>
      </c>
      <c r="Q18" s="102" t="n">
        <f aca="false">Gastos_Enero!$M$83/3</f>
        <v>79590000</v>
      </c>
      <c r="R18" s="103"/>
      <c r="S18" s="104"/>
      <c r="T18" s="103"/>
      <c r="U18" s="105"/>
      <c r="V18" s="106" t="n">
        <f aca="false">SUM(Q18:U18)</f>
        <v>79590000</v>
      </c>
      <c r="W18" s="102" t="n">
        <f aca="false">SUMIF(Contratación!$A$2:$A$289,"188",Contratación!$L$2:$L$289)</f>
        <v>73203333.3333333</v>
      </c>
      <c r="X18" s="102"/>
      <c r="Y18" s="102"/>
      <c r="Z18" s="102"/>
      <c r="AA18" s="102"/>
      <c r="AB18" s="107" t="n">
        <f aca="false">SUM(W18:AA18)</f>
        <v>73203333.3333333</v>
      </c>
      <c r="AC18" s="102" t="n">
        <f aca="false">SUMIF(Contratación!$A$2:$A$289,"188",Contratación!$M$2:$M$289)</f>
        <v>73203333.3333333</v>
      </c>
      <c r="AD18" s="102"/>
      <c r="AE18" s="102"/>
      <c r="AF18" s="102"/>
      <c r="AG18" s="102"/>
      <c r="AH18" s="107" t="n">
        <f aca="false">SUM(AC18:AG18)</f>
        <v>73203333.3333333</v>
      </c>
      <c r="AI18" s="102" t="n">
        <f aca="false">SUMIF(Contratación!$A$2:$A$289,"188",Contratación!$N$2:$N$289)</f>
        <v>3060986</v>
      </c>
      <c r="AJ18" s="102"/>
      <c r="AK18" s="102"/>
      <c r="AL18" s="102"/>
      <c r="AM18" s="102"/>
      <c r="AN18" s="107" t="n">
        <f aca="false">SUM(AI18:AM18)</f>
        <v>3060986</v>
      </c>
      <c r="AO18" s="108" t="n">
        <f aca="false">IFERROR(AN18/AB18,"-")</f>
        <v>0.041814844497063</v>
      </c>
      <c r="AP18" s="115"/>
      <c r="AQ18" s="109" t="s">
        <v>283</v>
      </c>
      <c r="AR18" s="110" t="s">
        <v>284</v>
      </c>
    </row>
    <row r="19" customFormat="false" ht="128.25" hidden="false" customHeight="true" outlineLevel="0" collapsed="false">
      <c r="A19" s="89" t="n">
        <v>189</v>
      </c>
      <c r="B19" s="92" t="s">
        <v>275</v>
      </c>
      <c r="C19" s="93" t="s">
        <v>313</v>
      </c>
      <c r="D19" s="94" t="s">
        <v>314</v>
      </c>
      <c r="E19" s="95" t="s">
        <v>319</v>
      </c>
      <c r="F19" s="93" t="s">
        <v>320</v>
      </c>
      <c r="G19" s="124" t="n">
        <v>2022680010086</v>
      </c>
      <c r="H19" s="112" t="s">
        <v>317</v>
      </c>
      <c r="I19" s="93" t="s">
        <v>318</v>
      </c>
      <c r="J19" s="97" t="n">
        <v>44942</v>
      </c>
      <c r="K19" s="97" t="n">
        <v>45291</v>
      </c>
      <c r="L19" s="125" t="n">
        <v>0</v>
      </c>
      <c r="M19" s="99" t="n">
        <f aca="false">+'Resultado por Estrategias'!C22</f>
        <v>481</v>
      </c>
      <c r="N19" s="100" t="n">
        <f aca="false">IFERROR(AN19/$AN$21,"-")</f>
        <v>0.103359311159885</v>
      </c>
      <c r="O19" s="114" t="str">
        <f aca="false">IFERROR(IF(M19/L19&gt;1,(1*N19),((M19/L19)*N19)),"-")</f>
        <v>-</v>
      </c>
      <c r="P19" s="97" t="s">
        <v>202</v>
      </c>
      <c r="Q19" s="102" t="n">
        <f aca="false">Gastos_Enero!$M$83/3</f>
        <v>79590000</v>
      </c>
      <c r="R19" s="103"/>
      <c r="S19" s="104"/>
      <c r="T19" s="103"/>
      <c r="U19" s="105"/>
      <c r="V19" s="106" t="n">
        <f aca="false">SUM(Q19:U19)</f>
        <v>79590000</v>
      </c>
      <c r="W19" s="102" t="n">
        <f aca="false">SUMIF(Contratación!$A$2:$A$289,"189",Contratación!$L$2:$L$289)</f>
        <v>73203333.3333333</v>
      </c>
      <c r="X19" s="102"/>
      <c r="Y19" s="102"/>
      <c r="Z19" s="102"/>
      <c r="AA19" s="102"/>
      <c r="AB19" s="107" t="n">
        <f aca="false">SUM(W19:AA19)</f>
        <v>73203333.3333333</v>
      </c>
      <c r="AC19" s="102" t="n">
        <f aca="false">SUMIF(Contratación!$A$2:$A$289,"189",Contratación!$M$2:$M$289)</f>
        <v>73203333.3333333</v>
      </c>
      <c r="AD19" s="102"/>
      <c r="AE19" s="102"/>
      <c r="AF19" s="102"/>
      <c r="AG19" s="102"/>
      <c r="AH19" s="107" t="n">
        <f aca="false">SUM(AC19:AG19)</f>
        <v>73203333.3333333</v>
      </c>
      <c r="AI19" s="102" t="n">
        <f aca="false">SUMIF(Contratación!$A$2:$A$289,"189",Contratación!$N$2:$N$289)</f>
        <v>3060986</v>
      </c>
      <c r="AJ19" s="102"/>
      <c r="AK19" s="102"/>
      <c r="AL19" s="102"/>
      <c r="AM19" s="102"/>
      <c r="AN19" s="107" t="n">
        <f aca="false">SUM(AI19:AM19)</f>
        <v>3060986</v>
      </c>
      <c r="AO19" s="108" t="n">
        <f aca="false">IFERROR(AN19/AB19,"-")</f>
        <v>0.041814844497063</v>
      </c>
      <c r="AP19" s="115"/>
      <c r="AQ19" s="109" t="s">
        <v>283</v>
      </c>
      <c r="AR19" s="110" t="s">
        <v>284</v>
      </c>
    </row>
    <row r="20" customFormat="false" ht="141" hidden="false" customHeight="true" outlineLevel="0" collapsed="false">
      <c r="A20" s="89" t="n">
        <v>190</v>
      </c>
      <c r="B20" s="92" t="s">
        <v>275</v>
      </c>
      <c r="C20" s="93" t="s">
        <v>313</v>
      </c>
      <c r="D20" s="94" t="s">
        <v>314</v>
      </c>
      <c r="E20" s="95" t="s">
        <v>321</v>
      </c>
      <c r="F20" s="93" t="s">
        <v>322</v>
      </c>
      <c r="G20" s="124" t="n">
        <v>2022680010086</v>
      </c>
      <c r="H20" s="112" t="s">
        <v>317</v>
      </c>
      <c r="I20" s="93" t="s">
        <v>318</v>
      </c>
      <c r="J20" s="97" t="n">
        <v>44942</v>
      </c>
      <c r="K20" s="97" t="n">
        <v>45291</v>
      </c>
      <c r="L20" s="125" t="n">
        <v>0</v>
      </c>
      <c r="M20" s="99" t="n">
        <f aca="false">+'Resultado por Estrategias'!C23</f>
        <v>28</v>
      </c>
      <c r="N20" s="100" t="n">
        <f aca="false">IFERROR(AN20/$AN$21,"-")</f>
        <v>0.103359311159885</v>
      </c>
      <c r="O20" s="114" t="str">
        <f aca="false">IFERROR(IF(M20/L20&gt;1,(1*N20),((M20/L20)*N20)),"-")</f>
        <v>-</v>
      </c>
      <c r="P20" s="97" t="s">
        <v>202</v>
      </c>
      <c r="Q20" s="102" t="n">
        <f aca="false">Gastos_Enero!$M$83/3</f>
        <v>79590000</v>
      </c>
      <c r="R20" s="103"/>
      <c r="S20" s="104"/>
      <c r="T20" s="103"/>
      <c r="U20" s="105"/>
      <c r="V20" s="106" t="n">
        <f aca="false">SUM(Q20:U20)</f>
        <v>79590000</v>
      </c>
      <c r="W20" s="102" t="n">
        <f aca="false">SUMIF(Contratación!$A$2:$A$289,"190",Contratación!$L$2:$L$289)</f>
        <v>73203333.3333333</v>
      </c>
      <c r="X20" s="102"/>
      <c r="Y20" s="102"/>
      <c r="Z20" s="102"/>
      <c r="AA20" s="102"/>
      <c r="AB20" s="107" t="n">
        <f aca="false">SUM(W20:AA20)</f>
        <v>73203333.3333333</v>
      </c>
      <c r="AC20" s="102" t="n">
        <f aca="false">SUMIF(Contratación!$A$2:$A$289,"190",Contratación!$M$2:$M$289)</f>
        <v>73203333.3333333</v>
      </c>
      <c r="AD20" s="102"/>
      <c r="AE20" s="102"/>
      <c r="AF20" s="102"/>
      <c r="AG20" s="102"/>
      <c r="AH20" s="107" t="n">
        <f aca="false">SUM(AC20:AG20)</f>
        <v>73203333.3333333</v>
      </c>
      <c r="AI20" s="102" t="n">
        <f aca="false">SUMIF(Contratación!$A$2:$A$289,"190",Contratación!$N$2:$N$289)</f>
        <v>3060986</v>
      </c>
      <c r="AJ20" s="102"/>
      <c r="AK20" s="102"/>
      <c r="AL20" s="102"/>
      <c r="AM20" s="102"/>
      <c r="AN20" s="107" t="n">
        <f aca="false">SUM(AI20:AM20)</f>
        <v>3060986</v>
      </c>
      <c r="AO20" s="108" t="n">
        <f aca="false">IFERROR(AN20/AB20,"-")</f>
        <v>0.041814844497063</v>
      </c>
      <c r="AP20" s="115"/>
      <c r="AQ20" s="109" t="s">
        <v>283</v>
      </c>
      <c r="AR20" s="110" t="s">
        <v>284</v>
      </c>
    </row>
    <row r="21" customFormat="false" ht="93" hidden="false" customHeight="true" outlineLevel="0" collapsed="false">
      <c r="A21" s="89" t="n">
        <v>302</v>
      </c>
      <c r="B21" s="92" t="s">
        <v>323</v>
      </c>
      <c r="C21" s="93" t="s">
        <v>324</v>
      </c>
      <c r="D21" s="94" t="s">
        <v>325</v>
      </c>
      <c r="E21" s="95" t="s">
        <v>326</v>
      </c>
      <c r="F21" s="93" t="s">
        <v>327</v>
      </c>
      <c r="G21" s="96" t="n">
        <v>2021680010176</v>
      </c>
      <c r="H21" s="94" t="s">
        <v>328</v>
      </c>
      <c r="I21" s="93" t="s">
        <v>329</v>
      </c>
      <c r="J21" s="97" t="n">
        <v>44936</v>
      </c>
      <c r="K21" s="97" t="n">
        <v>45291</v>
      </c>
      <c r="L21" s="126" t="n">
        <v>1</v>
      </c>
      <c r="M21" s="117" t="n">
        <v>1</v>
      </c>
      <c r="N21" s="100" t="n">
        <f aca="false">IFERROR(AN21/$AN$21,"-")</f>
        <v>1</v>
      </c>
      <c r="O21" s="114" t="n">
        <f aca="false">IFERROR(IF(M21/L21&gt;1,(1*N21),((M21/L21)*N21)),"-")</f>
        <v>1</v>
      </c>
      <c r="P21" s="97" t="s">
        <v>208</v>
      </c>
      <c r="Q21" s="127" t="n">
        <f aca="false">Gastos_Enero!$M$84</f>
        <v>541456051</v>
      </c>
      <c r="R21" s="103"/>
      <c r="S21" s="104"/>
      <c r="T21" s="103"/>
      <c r="U21" s="105"/>
      <c r="V21" s="106" t="n">
        <f aca="false">SUM(Q21:U21)</f>
        <v>541456051</v>
      </c>
      <c r="W21" s="102" t="n">
        <f aca="false">SUMIF(Contratación!$A$2:$A$289,"302",Contratación!$L$2:$L$289)</f>
        <v>529263602</v>
      </c>
      <c r="X21" s="102"/>
      <c r="Y21" s="102"/>
      <c r="Z21" s="102"/>
      <c r="AA21" s="102"/>
      <c r="AB21" s="107" t="n">
        <f aca="false">SUM(W21:AA21)</f>
        <v>529263602</v>
      </c>
      <c r="AC21" s="102" t="n">
        <f aca="false">SUMIF(Contratación!$A$2:$A$289,"302",Contratación!$M$2:$M$289)</f>
        <v>529263602</v>
      </c>
      <c r="AD21" s="102"/>
      <c r="AE21" s="102"/>
      <c r="AF21" s="102"/>
      <c r="AG21" s="102"/>
      <c r="AH21" s="107" t="n">
        <f aca="false">SUM(AC21:AG21)</f>
        <v>529263602</v>
      </c>
      <c r="AI21" s="102" t="n">
        <f aca="false">SUMIF(Contratación!$A$2:$A$289,"302",Contratación!$N$2:$N$289)</f>
        <v>29615000</v>
      </c>
      <c r="AJ21" s="102"/>
      <c r="AK21" s="102"/>
      <c r="AL21" s="102"/>
      <c r="AM21" s="102"/>
      <c r="AN21" s="107" t="n">
        <f aca="false">SUM(AI21:AM21)</f>
        <v>29615000</v>
      </c>
      <c r="AO21" s="108" t="n">
        <f aca="false">IFERROR(AN21/AB21,"-")</f>
        <v>0.0559551042015544</v>
      </c>
      <c r="AP21" s="115"/>
      <c r="AQ21" s="109" t="s">
        <v>283</v>
      </c>
      <c r="AR21" s="110" t="s">
        <v>284</v>
      </c>
    </row>
    <row r="22" customFormat="false" ht="15" hidden="false" customHeight="false" outlineLevel="0" collapsed="false">
      <c r="A22" s="128" t="n">
        <f aca="false">SUM(--(FREQUENCY(A9:A21,A9:A21)&gt;0))</f>
        <v>11</v>
      </c>
      <c r="B22" s="129"/>
      <c r="C22" s="130"/>
      <c r="D22" s="130"/>
      <c r="E22" s="130"/>
      <c r="F22" s="130"/>
      <c r="G22" s="130"/>
      <c r="H22" s="130"/>
      <c r="I22" s="130"/>
      <c r="J22" s="130"/>
      <c r="K22" s="131"/>
      <c r="L22" s="132"/>
      <c r="M22" s="133" t="s">
        <v>330</v>
      </c>
      <c r="O22" s="134" t="n">
        <f aca="false">IFERROR(SUM(O9:O21),"-")</f>
        <v>1.00461503270466</v>
      </c>
      <c r="P22" s="135"/>
      <c r="Q22" s="136" t="n">
        <f aca="false">SUM(Q9:Q21)</f>
        <v>4360918051</v>
      </c>
      <c r="R22" s="137" t="n">
        <f aca="false">SUM(R9:R21)</f>
        <v>0</v>
      </c>
      <c r="S22" s="137" t="n">
        <f aca="false">SUM(S9:S21)</f>
        <v>0</v>
      </c>
      <c r="T22" s="137" t="n">
        <f aca="false">SUM(T9:T21)</f>
        <v>4000000</v>
      </c>
      <c r="U22" s="137" t="n">
        <f aca="false">SUM(U9:U21)</f>
        <v>0</v>
      </c>
      <c r="V22" s="138" t="n">
        <f aca="false">SUBTOTAL(9,V9:V21)</f>
        <v>4364918051</v>
      </c>
      <c r="W22" s="136" t="n">
        <f aca="false">SUBTOTAL(9,W9:W21)</f>
        <v>2773571488</v>
      </c>
      <c r="X22" s="136" t="n">
        <f aca="false">SUBTOTAL(9,X9:X21)</f>
        <v>0</v>
      </c>
      <c r="Y22" s="136" t="n">
        <f aca="false">SUBTOTAL(9,Y9:Y21)</f>
        <v>0</v>
      </c>
      <c r="Z22" s="136" t="n">
        <f aca="false">SUBTOTAL(9,Z9:Z21)</f>
        <v>0</v>
      </c>
      <c r="AA22" s="136" t="n">
        <f aca="false">SUBTOTAL(9,AA9:AA21)</f>
        <v>0</v>
      </c>
      <c r="AB22" s="138" t="n">
        <f aca="false">SUBTOTAL(9,AB9:AB21)</f>
        <v>2773571488</v>
      </c>
      <c r="AC22" s="136" t="n">
        <f aca="false">SUBTOTAL(9,AC9:AC21)</f>
        <v>2513083988</v>
      </c>
      <c r="AD22" s="136" t="n">
        <f aca="false">SUBTOTAL(9,AD9:AD21)</f>
        <v>0</v>
      </c>
      <c r="AE22" s="136" t="n">
        <f aca="false">SUBTOTAL(9,AE9:AE21)</f>
        <v>0</v>
      </c>
      <c r="AF22" s="136" t="n">
        <f aca="false">SUBTOTAL(9,AF9:AF21)</f>
        <v>0</v>
      </c>
      <c r="AG22" s="136" t="n">
        <f aca="false">SUBTOTAL(9,AG9:AG21)</f>
        <v>0</v>
      </c>
      <c r="AH22" s="138" t="n">
        <f aca="false">SUBTOTAL(9,AH9:AH21)</f>
        <v>2513083988</v>
      </c>
      <c r="AI22" s="136" t="n">
        <f aca="false">SUBTOTAL(9,AI9:AI21)</f>
        <v>51325665</v>
      </c>
      <c r="AJ22" s="136" t="n">
        <f aca="false">SUBTOTAL(9,AJ9:AJ21)</f>
        <v>0</v>
      </c>
      <c r="AK22" s="136" t="n">
        <f aca="false">SUBTOTAL(9,AK9:AK21)</f>
        <v>0</v>
      </c>
      <c r="AL22" s="136" t="n">
        <f aca="false">SUBTOTAL(9,AL9:AL21)</f>
        <v>0</v>
      </c>
      <c r="AM22" s="136" t="n">
        <f aca="false">SUBTOTAL(9,AM9:AM21)</f>
        <v>0</v>
      </c>
      <c r="AN22" s="139" t="n">
        <f aca="false">SUBTOTAL(9,AN9:AN21)</f>
        <v>51325665</v>
      </c>
      <c r="AO22" s="140" t="n">
        <f aca="false">IFERROR(AN22/AB22,"-")</f>
        <v>0.0185052612568535</v>
      </c>
      <c r="AP22" s="136" t="n">
        <f aca="false">SUBTOTAL(9,AP9:AP21)</f>
        <v>0</v>
      </c>
      <c r="AQ22" s="135"/>
      <c r="AR22" s="135"/>
    </row>
    <row r="31" customFormat="false" ht="14.25" hidden="false" customHeight="false" outlineLevel="0" collapsed="false">
      <c r="S31" s="141"/>
    </row>
  </sheetData>
  <mergeCells count="55">
    <mergeCell ref="A1:AO4"/>
    <mergeCell ref="AP1:AR1"/>
    <mergeCell ref="AP2:AR2"/>
    <mergeCell ref="AP3:AR3"/>
    <mergeCell ref="AP4:AR4"/>
    <mergeCell ref="A5:C5"/>
    <mergeCell ref="D5:G5"/>
    <mergeCell ref="A6:C6"/>
    <mergeCell ref="D6:G6"/>
    <mergeCell ref="B7:F7"/>
    <mergeCell ref="G7:K7"/>
    <mergeCell ref="L7:O7"/>
    <mergeCell ref="P7:V7"/>
    <mergeCell ref="W7:AB7"/>
    <mergeCell ref="AC7:AH7"/>
    <mergeCell ref="AI7:AN7"/>
    <mergeCell ref="AO7:AO8"/>
    <mergeCell ref="AP7:AP8"/>
    <mergeCell ref="AQ7:AR7"/>
    <mergeCell ref="A14:A15"/>
    <mergeCell ref="B14:B15"/>
    <mergeCell ref="C14:C15"/>
    <mergeCell ref="D14:D15"/>
    <mergeCell ref="E14:E15"/>
    <mergeCell ref="F14:F15"/>
    <mergeCell ref="L14:L15"/>
    <mergeCell ref="M14:M15"/>
    <mergeCell ref="N14:N15"/>
    <mergeCell ref="O14:O15"/>
    <mergeCell ref="V14:V15"/>
    <mergeCell ref="AB14:AB15"/>
    <mergeCell ref="AH14:AH15"/>
    <mergeCell ref="AN14:AN15"/>
    <mergeCell ref="AO14:AO15"/>
    <mergeCell ref="AP14:AP15"/>
    <mergeCell ref="AQ14:AQ15"/>
    <mergeCell ref="AR14:AR15"/>
    <mergeCell ref="A16:A17"/>
    <mergeCell ref="B16:B17"/>
    <mergeCell ref="C16:C17"/>
    <mergeCell ref="D16:D17"/>
    <mergeCell ref="E16:E17"/>
    <mergeCell ref="F16:F17"/>
    <mergeCell ref="L16:L17"/>
    <mergeCell ref="M16:M17"/>
    <mergeCell ref="N16:N17"/>
    <mergeCell ref="O16:O17"/>
    <mergeCell ref="V16:V17"/>
    <mergeCell ref="AB16:AB17"/>
    <mergeCell ref="AH16:AH17"/>
    <mergeCell ref="AN16:AN17"/>
    <mergeCell ref="AO16:AO17"/>
    <mergeCell ref="AP16:AP17"/>
    <mergeCell ref="AQ16:AQ17"/>
    <mergeCell ref="AR16:AR17"/>
  </mergeCells>
  <conditionalFormatting sqref="O10:O21">
    <cfRule type="cellIs" priority="2" operator="between" aboveAverage="0" equalAverage="0" bottom="0" percent="0" rank="0" text="" dxfId="3">
      <formula>0.67</formula>
      <formula>1</formula>
    </cfRule>
    <cfRule type="cellIs" priority="3" operator="between" aboveAverage="0" equalAverage="0" bottom="0" percent="0" rank="0" text="" dxfId="4">
      <formula>0.34</formula>
      <formula>0.66</formula>
    </cfRule>
    <cfRule type="cellIs" priority="4" operator="between" aboveAverage="0" equalAverage="0" bottom="0" percent="0" rank="0" text="" dxfId="5">
      <formula>0</formula>
      <formula>0.33</formula>
    </cfRule>
  </conditionalFormatting>
  <conditionalFormatting sqref="O9">
    <cfRule type="cellIs" priority="5" operator="between" aboveAverage="0" equalAverage="0" bottom="0" percent="0" rank="0" text="" dxfId="6">
      <formula>0.67</formula>
      <formula>1</formula>
    </cfRule>
    <cfRule type="cellIs" priority="6" operator="between" aboveAverage="0" equalAverage="0" bottom="0" percent="0" rank="0" text="" dxfId="7">
      <formula>0.34</formula>
      <formula>0.66</formula>
    </cfRule>
    <cfRule type="cellIs" priority="7" operator="between" aboveAverage="0" equalAverage="0" bottom="0" percent="0" rank="0" text="" dxfId="8">
      <formula>0</formula>
      <formula>0.33</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4.25" zeroHeight="false" outlineLevelRow="0" outlineLevelCol="0"/>
  <cols>
    <col collapsed="false" customWidth="true" hidden="false" outlineLevel="0" max="1" min="1" style="142" width="11"/>
    <col collapsed="false" customWidth="true" hidden="false" outlineLevel="0" max="2" min="2" style="0" width="45.12"/>
    <col collapsed="false" customWidth="true" hidden="false" outlineLevel="0" max="3" min="3" style="142" width="12.5"/>
    <col collapsed="false" customWidth="true" hidden="false" outlineLevel="0" max="4" min="4" style="143" width="10.38"/>
    <col collapsed="false" customWidth="true" hidden="false" outlineLevel="0" max="5" min="5" style="142" width="9.25"/>
    <col collapsed="false" customWidth="true" hidden="false" outlineLevel="0" max="6" min="6" style="143" width="9.25"/>
    <col collapsed="false" customWidth="true" hidden="false" outlineLevel="0" max="7" min="7" style="70" width="9.25"/>
    <col collapsed="false" customWidth="true" hidden="false" outlineLevel="0" max="18" min="8" style="70" width="11"/>
    <col collapsed="false" customWidth="true" hidden="false" outlineLevel="0" max="19" min="19" style="142" width="13.5"/>
    <col collapsed="false" customWidth="true" hidden="false" outlineLevel="0" max="21" min="20" style="142" width="10"/>
  </cols>
  <sheetData>
    <row r="1" customFormat="false" ht="15" hidden="false" customHeight="false" outlineLevel="0" collapsed="false">
      <c r="G1" s="144" t="s">
        <v>331</v>
      </c>
      <c r="H1" s="144"/>
      <c r="I1" s="144"/>
      <c r="J1" s="144"/>
      <c r="K1" s="144"/>
      <c r="L1" s="144"/>
      <c r="M1" s="144"/>
      <c r="N1" s="144"/>
      <c r="O1" s="144"/>
      <c r="P1" s="144"/>
      <c r="Q1" s="144"/>
      <c r="R1" s="144"/>
    </row>
    <row r="2" s="143" customFormat="true" ht="24" hidden="false" customHeight="false" outlineLevel="0" collapsed="false">
      <c r="A2" s="145" t="s">
        <v>332</v>
      </c>
      <c r="B2" s="145" t="s">
        <v>333</v>
      </c>
      <c r="C2" s="145" t="s">
        <v>334</v>
      </c>
      <c r="D2" s="146" t="s">
        <v>335</v>
      </c>
      <c r="E2" s="147" t="s">
        <v>336</v>
      </c>
      <c r="F2" s="147" t="s">
        <v>337</v>
      </c>
      <c r="G2" s="148" t="s">
        <v>338</v>
      </c>
      <c r="H2" s="148" t="s">
        <v>339</v>
      </c>
      <c r="I2" s="148" t="s">
        <v>340</v>
      </c>
      <c r="J2" s="148" t="s">
        <v>341</v>
      </c>
      <c r="K2" s="148" t="s">
        <v>342</v>
      </c>
      <c r="L2" s="148" t="s">
        <v>343</v>
      </c>
      <c r="M2" s="148" t="s">
        <v>344</v>
      </c>
      <c r="N2" s="148" t="s">
        <v>345</v>
      </c>
      <c r="O2" s="148" t="s">
        <v>346</v>
      </c>
      <c r="P2" s="148" t="s">
        <v>347</v>
      </c>
      <c r="Q2" s="148" t="s">
        <v>348</v>
      </c>
      <c r="R2" s="149" t="s">
        <v>349</v>
      </c>
      <c r="S2" s="150" t="s">
        <v>350</v>
      </c>
      <c r="T2" s="150" t="s">
        <v>351</v>
      </c>
      <c r="U2" s="150" t="s">
        <v>352</v>
      </c>
    </row>
    <row r="3" customFormat="false" ht="15" hidden="false" customHeight="false" outlineLevel="0" collapsed="false">
      <c r="A3" s="151" t="s">
        <v>353</v>
      </c>
      <c r="B3" s="152" t="s">
        <v>354</v>
      </c>
      <c r="C3" s="153" t="n">
        <f aca="false">+SUM(G3:R3)</f>
        <v>75</v>
      </c>
      <c r="D3" s="154" t="n">
        <v>1476</v>
      </c>
      <c r="E3" s="154" t="n">
        <v>657</v>
      </c>
      <c r="F3" s="155" t="n">
        <f aca="false">+E3/9</f>
        <v>73</v>
      </c>
      <c r="G3" s="156" t="n">
        <v>0</v>
      </c>
      <c r="H3" s="156" t="n">
        <v>75</v>
      </c>
      <c r="I3" s="156"/>
      <c r="J3" s="156"/>
      <c r="K3" s="156"/>
      <c r="L3" s="156"/>
      <c r="M3" s="156"/>
      <c r="N3" s="156"/>
      <c r="O3" s="156"/>
      <c r="P3" s="156"/>
      <c r="Q3" s="156"/>
      <c r="R3" s="156"/>
      <c r="S3" s="157" t="n">
        <f aca="false">+F3*9</f>
        <v>657</v>
      </c>
      <c r="T3" s="155" t="n">
        <f aca="false">SUM(G3:R3)</f>
        <v>75</v>
      </c>
      <c r="U3" s="158" t="n">
        <f aca="false">+T3-S3</f>
        <v>-582</v>
      </c>
    </row>
    <row r="4" customFormat="false" ht="15" hidden="false" customHeight="false" outlineLevel="0" collapsed="false">
      <c r="A4" s="151" t="s">
        <v>353</v>
      </c>
      <c r="B4" s="152" t="s">
        <v>355</v>
      </c>
      <c r="C4" s="153" t="n">
        <f aca="false">+SUM(G4:R4)</f>
        <v>0</v>
      </c>
      <c r="D4" s="154"/>
      <c r="E4" s="154" t="n">
        <v>30</v>
      </c>
      <c r="F4" s="157" t="n">
        <f aca="false">+E4/9</f>
        <v>3.33333333333333</v>
      </c>
      <c r="G4" s="156" t="n">
        <v>0</v>
      </c>
      <c r="H4" s="156" t="n">
        <v>0</v>
      </c>
      <c r="I4" s="156"/>
      <c r="J4" s="156"/>
      <c r="K4" s="156"/>
      <c r="L4" s="156"/>
      <c r="M4" s="156"/>
      <c r="N4" s="156"/>
      <c r="O4" s="156"/>
      <c r="P4" s="156"/>
      <c r="Q4" s="156"/>
      <c r="R4" s="156"/>
      <c r="S4" s="157" t="n">
        <f aca="false">+F4*9</f>
        <v>30</v>
      </c>
      <c r="T4" s="155" t="n">
        <f aca="false">SUM(G4:R4)</f>
        <v>0</v>
      </c>
      <c r="U4" s="159" t="n">
        <f aca="false">+T4-S4</f>
        <v>-30</v>
      </c>
    </row>
    <row r="5" customFormat="false" ht="15" hidden="false" customHeight="false" outlineLevel="0" collapsed="false">
      <c r="A5" s="151" t="s">
        <v>353</v>
      </c>
      <c r="B5" s="152" t="s">
        <v>356</v>
      </c>
      <c r="C5" s="153" t="n">
        <f aca="false">+SUM(G5:R5)</f>
        <v>0</v>
      </c>
      <c r="D5" s="154"/>
      <c r="E5" s="154" t="n">
        <v>10</v>
      </c>
      <c r="F5" s="157" t="n">
        <f aca="false">+E5/9</f>
        <v>1.11111111111111</v>
      </c>
      <c r="G5" s="156" t="n">
        <v>0</v>
      </c>
      <c r="H5" s="156" t="n">
        <v>0</v>
      </c>
      <c r="I5" s="156"/>
      <c r="J5" s="156"/>
      <c r="K5" s="156"/>
      <c r="L5" s="156"/>
      <c r="M5" s="156"/>
      <c r="N5" s="156"/>
      <c r="O5" s="156"/>
      <c r="P5" s="156"/>
      <c r="Q5" s="156"/>
      <c r="R5" s="156"/>
      <c r="S5" s="157" t="n">
        <f aca="false">+F5*9</f>
        <v>10</v>
      </c>
      <c r="T5" s="155" t="n">
        <f aca="false">SUM(G5:R5)</f>
        <v>0</v>
      </c>
      <c r="U5" s="158" t="n">
        <f aca="false">+T5-S5</f>
        <v>-10</v>
      </c>
    </row>
    <row r="6" customFormat="false" ht="15" hidden="false" customHeight="false" outlineLevel="0" collapsed="false">
      <c r="A6" s="151" t="s">
        <v>353</v>
      </c>
      <c r="B6" s="152" t="s">
        <v>357</v>
      </c>
      <c r="C6" s="153" t="n">
        <f aca="false">+SUM(G6:R6)</f>
        <v>0</v>
      </c>
      <c r="D6" s="154"/>
      <c r="E6" s="154" t="n">
        <v>65</v>
      </c>
      <c r="F6" s="157" t="n">
        <f aca="false">+E6/9</f>
        <v>7.22222222222222</v>
      </c>
      <c r="G6" s="156" t="n">
        <v>0</v>
      </c>
      <c r="H6" s="156" t="n">
        <v>0</v>
      </c>
      <c r="I6" s="156"/>
      <c r="J6" s="156"/>
      <c r="K6" s="156"/>
      <c r="L6" s="156"/>
      <c r="M6" s="156"/>
      <c r="N6" s="156"/>
      <c r="O6" s="156"/>
      <c r="P6" s="156"/>
      <c r="Q6" s="156"/>
      <c r="R6" s="156"/>
      <c r="S6" s="157" t="n">
        <f aca="false">+F6*9</f>
        <v>65</v>
      </c>
      <c r="T6" s="155" t="n">
        <f aca="false">SUM(G6:R6)</f>
        <v>0</v>
      </c>
      <c r="U6" s="159" t="n">
        <f aca="false">+T6-S6</f>
        <v>-65</v>
      </c>
    </row>
    <row r="7" customFormat="false" ht="15" hidden="false" customHeight="false" outlineLevel="0" collapsed="false">
      <c r="A7" s="151" t="s">
        <v>353</v>
      </c>
      <c r="B7" s="152" t="s">
        <v>358</v>
      </c>
      <c r="C7" s="153" t="n">
        <f aca="false">+SUM(G7:R7)</f>
        <v>12</v>
      </c>
      <c r="D7" s="154"/>
      <c r="E7" s="154" t="n">
        <v>360</v>
      </c>
      <c r="F7" s="157" t="n">
        <f aca="false">+E7/9</f>
        <v>40</v>
      </c>
      <c r="G7" s="156" t="n">
        <v>0</v>
      </c>
      <c r="H7" s="156" t="n">
        <v>12</v>
      </c>
      <c r="I7" s="156"/>
      <c r="J7" s="156"/>
      <c r="K7" s="156"/>
      <c r="L7" s="156"/>
      <c r="M7" s="156"/>
      <c r="N7" s="156"/>
      <c r="O7" s="156"/>
      <c r="P7" s="156"/>
      <c r="Q7" s="156"/>
      <c r="R7" s="156"/>
      <c r="S7" s="157" t="n">
        <f aca="false">+F7*9</f>
        <v>360</v>
      </c>
      <c r="T7" s="155" t="n">
        <f aca="false">SUM(G7:R7)</f>
        <v>12</v>
      </c>
      <c r="U7" s="158" t="n">
        <f aca="false">+T7-S7</f>
        <v>-348</v>
      </c>
    </row>
    <row r="8" customFormat="false" ht="15" hidden="false" customHeight="false" outlineLevel="0" collapsed="false">
      <c r="A8" s="151" t="s">
        <v>353</v>
      </c>
      <c r="B8" s="152" t="s">
        <v>359</v>
      </c>
      <c r="C8" s="153" t="n">
        <f aca="false">+SUM(G8:R8)</f>
        <v>0</v>
      </c>
      <c r="D8" s="154"/>
      <c r="E8" s="154" t="n">
        <v>657</v>
      </c>
      <c r="F8" s="157" t="n">
        <f aca="false">+E8/9</f>
        <v>73</v>
      </c>
      <c r="G8" s="156" t="n">
        <v>0</v>
      </c>
      <c r="H8" s="156" t="n">
        <v>0</v>
      </c>
      <c r="I8" s="156"/>
      <c r="J8" s="156"/>
      <c r="K8" s="156"/>
      <c r="L8" s="156"/>
      <c r="M8" s="156"/>
      <c r="N8" s="156"/>
      <c r="O8" s="156"/>
      <c r="P8" s="156"/>
      <c r="Q8" s="156"/>
      <c r="R8" s="156"/>
      <c r="S8" s="157" t="n">
        <f aca="false">+F8*9</f>
        <v>657</v>
      </c>
      <c r="T8" s="155" t="n">
        <f aca="false">SUM(G8:R8)</f>
        <v>0</v>
      </c>
      <c r="U8" s="158" t="n">
        <f aca="false">+T8-S8</f>
        <v>-657</v>
      </c>
    </row>
    <row r="9" customFormat="false" ht="15" hidden="false" customHeight="false" outlineLevel="0" collapsed="false">
      <c r="A9" s="151" t="s">
        <v>353</v>
      </c>
      <c r="B9" s="152" t="s">
        <v>360</v>
      </c>
      <c r="C9" s="153" t="n">
        <f aca="false">+SUM(G9:R9)</f>
        <v>0</v>
      </c>
      <c r="D9" s="154"/>
      <c r="E9" s="154" t="n">
        <v>1000</v>
      </c>
      <c r="F9" s="157" t="n">
        <f aca="false">+E9/9</f>
        <v>111.111111111111</v>
      </c>
      <c r="G9" s="156" t="n">
        <v>0</v>
      </c>
      <c r="H9" s="156" t="n">
        <v>0</v>
      </c>
      <c r="I9" s="156"/>
      <c r="J9" s="156"/>
      <c r="K9" s="156"/>
      <c r="L9" s="156"/>
      <c r="M9" s="156"/>
      <c r="N9" s="156"/>
      <c r="O9" s="156"/>
      <c r="P9" s="156"/>
      <c r="Q9" s="156"/>
      <c r="R9" s="156"/>
      <c r="S9" s="157" t="n">
        <f aca="false">+F9*9</f>
        <v>1000</v>
      </c>
      <c r="T9" s="155" t="n">
        <f aca="false">SUM(G9:R9)</f>
        <v>0</v>
      </c>
      <c r="U9" s="158" t="n">
        <f aca="false">+T9-S9</f>
        <v>-1000</v>
      </c>
    </row>
    <row r="10" customFormat="false" ht="15" hidden="false" customHeight="false" outlineLevel="0" collapsed="false">
      <c r="A10" s="160" t="s">
        <v>226</v>
      </c>
      <c r="B10" s="161" t="s">
        <v>361</v>
      </c>
      <c r="C10" s="162" t="n">
        <f aca="false">+SUM(G10:R10)</f>
        <v>0</v>
      </c>
      <c r="D10" s="154" t="n">
        <v>0</v>
      </c>
      <c r="E10" s="154" t="n">
        <v>0</v>
      </c>
      <c r="F10" s="157" t="n">
        <f aca="false">+E10/9</f>
        <v>0</v>
      </c>
      <c r="G10" s="156" t="n">
        <v>0</v>
      </c>
      <c r="H10" s="156" t="n">
        <v>0</v>
      </c>
      <c r="I10" s="156"/>
      <c r="J10" s="156"/>
      <c r="K10" s="156"/>
      <c r="L10" s="156"/>
      <c r="M10" s="156"/>
      <c r="N10" s="156"/>
      <c r="O10" s="156"/>
      <c r="P10" s="156"/>
      <c r="Q10" s="156"/>
      <c r="R10" s="156"/>
      <c r="S10" s="157" t="n">
        <f aca="false">+F10*9</f>
        <v>0</v>
      </c>
      <c r="T10" s="155" t="n">
        <f aca="false">SUM(G10:R10)</f>
        <v>0</v>
      </c>
      <c r="U10" s="159" t="n">
        <f aca="false">+T10-S10</f>
        <v>0</v>
      </c>
    </row>
    <row r="11" customFormat="false" ht="15" hidden="false" customHeight="false" outlineLevel="0" collapsed="false">
      <c r="A11" s="160" t="s">
        <v>226</v>
      </c>
      <c r="B11" s="161" t="s">
        <v>362</v>
      </c>
      <c r="C11" s="162" t="n">
        <f aca="false">+SUM(G11:R11)</f>
        <v>0</v>
      </c>
      <c r="D11" s="154"/>
      <c r="E11" s="154" t="n">
        <v>0</v>
      </c>
      <c r="F11" s="157" t="n">
        <f aca="false">+E11/9</f>
        <v>0</v>
      </c>
      <c r="G11" s="156" t="n">
        <v>0</v>
      </c>
      <c r="H11" s="156" t="n">
        <v>0</v>
      </c>
      <c r="I11" s="156"/>
      <c r="J11" s="156"/>
      <c r="K11" s="156"/>
      <c r="L11" s="156"/>
      <c r="M11" s="156"/>
      <c r="N11" s="156"/>
      <c r="O11" s="156"/>
      <c r="P11" s="156"/>
      <c r="Q11" s="156"/>
      <c r="R11" s="156"/>
      <c r="S11" s="157" t="n">
        <f aca="false">+F11*9</f>
        <v>0</v>
      </c>
      <c r="T11" s="155" t="n">
        <f aca="false">SUM(G11:R11)</f>
        <v>0</v>
      </c>
      <c r="U11" s="159" t="n">
        <f aca="false">+T11-S11</f>
        <v>0</v>
      </c>
    </row>
    <row r="12" customFormat="false" ht="15" hidden="false" customHeight="false" outlineLevel="0" collapsed="false">
      <c r="A12" s="160" t="s">
        <v>226</v>
      </c>
      <c r="B12" s="161" t="s">
        <v>363</v>
      </c>
      <c r="C12" s="162" t="n">
        <f aca="false">+SUM(G12:R12)</f>
        <v>0</v>
      </c>
      <c r="D12" s="154"/>
      <c r="E12" s="154" t="n">
        <v>0</v>
      </c>
      <c r="F12" s="157" t="n">
        <f aca="false">+E12/9</f>
        <v>0</v>
      </c>
      <c r="G12" s="156" t="n">
        <v>0</v>
      </c>
      <c r="H12" s="156" t="n">
        <v>0</v>
      </c>
      <c r="I12" s="156"/>
      <c r="J12" s="156"/>
      <c r="K12" s="156"/>
      <c r="L12" s="156"/>
      <c r="M12" s="156"/>
      <c r="N12" s="156"/>
      <c r="O12" s="156"/>
      <c r="P12" s="156"/>
      <c r="Q12" s="156"/>
      <c r="R12" s="156"/>
      <c r="S12" s="157" t="n">
        <f aca="false">+F12*9</f>
        <v>0</v>
      </c>
      <c r="T12" s="155" t="n">
        <f aca="false">SUM(G12:R12)</f>
        <v>0</v>
      </c>
      <c r="U12" s="159" t="n">
        <f aca="false">+T12-S12</f>
        <v>0</v>
      </c>
    </row>
    <row r="13" customFormat="false" ht="15" hidden="false" customHeight="false" outlineLevel="0" collapsed="false">
      <c r="A13" s="160" t="s">
        <v>226</v>
      </c>
      <c r="B13" s="161" t="s">
        <v>364</v>
      </c>
      <c r="C13" s="162" t="n">
        <f aca="false">+SUM(G13:R13)</f>
        <v>32</v>
      </c>
      <c r="D13" s="154"/>
      <c r="E13" s="154" t="n">
        <v>360</v>
      </c>
      <c r="F13" s="157" t="n">
        <f aca="false">+E13/9</f>
        <v>40</v>
      </c>
      <c r="G13" s="156" t="n">
        <v>0</v>
      </c>
      <c r="H13" s="156" t="n">
        <v>32</v>
      </c>
      <c r="I13" s="156"/>
      <c r="J13" s="156"/>
      <c r="K13" s="156"/>
      <c r="L13" s="156"/>
      <c r="M13" s="156"/>
      <c r="N13" s="156"/>
      <c r="O13" s="156"/>
      <c r="P13" s="156"/>
      <c r="Q13" s="156"/>
      <c r="R13" s="156"/>
      <c r="S13" s="157" t="n">
        <f aca="false">+F13*9</f>
        <v>360</v>
      </c>
      <c r="T13" s="155" t="n">
        <f aca="false">SUM(G13:R13)</f>
        <v>32</v>
      </c>
      <c r="U13" s="159" t="n">
        <f aca="false">+T13-S13</f>
        <v>-328</v>
      </c>
    </row>
    <row r="14" customFormat="false" ht="15" hidden="false" customHeight="false" outlineLevel="0" collapsed="false">
      <c r="A14" s="160" t="s">
        <v>226</v>
      </c>
      <c r="B14" s="161" t="s">
        <v>365</v>
      </c>
      <c r="C14" s="162" t="n">
        <f aca="false">+SUM(G14:R14)</f>
        <v>47</v>
      </c>
      <c r="D14" s="154"/>
      <c r="E14" s="154" t="n">
        <v>360</v>
      </c>
      <c r="F14" s="157" t="n">
        <f aca="false">+E14/9</f>
        <v>40</v>
      </c>
      <c r="G14" s="156" t="n">
        <v>0</v>
      </c>
      <c r="H14" s="156" t="n">
        <v>47</v>
      </c>
      <c r="I14" s="156"/>
      <c r="J14" s="156"/>
      <c r="K14" s="156"/>
      <c r="L14" s="156"/>
      <c r="M14" s="156"/>
      <c r="N14" s="156"/>
      <c r="O14" s="156"/>
      <c r="P14" s="156"/>
      <c r="Q14" s="156"/>
      <c r="R14" s="156"/>
      <c r="S14" s="157" t="n">
        <f aca="false">+F14*9</f>
        <v>360</v>
      </c>
      <c r="T14" s="155" t="n">
        <f aca="false">SUM(G14:R14)</f>
        <v>47</v>
      </c>
      <c r="U14" s="159" t="n">
        <f aca="false">+T14-S14</f>
        <v>-313</v>
      </c>
    </row>
    <row r="15" customFormat="false" ht="15" hidden="false" customHeight="false" outlineLevel="0" collapsed="false">
      <c r="A15" s="160" t="s">
        <v>226</v>
      </c>
      <c r="B15" s="161" t="s">
        <v>366</v>
      </c>
      <c r="C15" s="162" t="n">
        <f aca="false">+SUM(G15:R15)</f>
        <v>91</v>
      </c>
      <c r="D15" s="154"/>
      <c r="E15" s="154" t="n">
        <v>360</v>
      </c>
      <c r="F15" s="157" t="n">
        <f aca="false">+E15/9</f>
        <v>40</v>
      </c>
      <c r="G15" s="156" t="n">
        <v>0</v>
      </c>
      <c r="H15" s="156" t="n">
        <v>91</v>
      </c>
      <c r="I15" s="156"/>
      <c r="J15" s="156"/>
      <c r="K15" s="156"/>
      <c r="L15" s="156"/>
      <c r="M15" s="156"/>
      <c r="N15" s="156"/>
      <c r="O15" s="156"/>
      <c r="P15" s="156"/>
      <c r="Q15" s="156"/>
      <c r="R15" s="156"/>
      <c r="S15" s="157" t="n">
        <f aca="false">+F15*9</f>
        <v>360</v>
      </c>
      <c r="T15" s="155" t="n">
        <f aca="false">SUM(G15:R15)</f>
        <v>91</v>
      </c>
      <c r="U15" s="159" t="n">
        <f aca="false">+T15-S15</f>
        <v>-269</v>
      </c>
    </row>
    <row r="16" customFormat="false" ht="15" hidden="false" customHeight="false" outlineLevel="0" collapsed="false">
      <c r="A16" s="160" t="s">
        <v>226</v>
      </c>
      <c r="B16" s="161" t="s">
        <v>367</v>
      </c>
      <c r="C16" s="162" t="n">
        <f aca="false">+SUM(G16:R16)</f>
        <v>0</v>
      </c>
      <c r="D16" s="154" t="n">
        <v>2104</v>
      </c>
      <c r="E16" s="163" t="n">
        <f aca="false">+D16</f>
        <v>2104</v>
      </c>
      <c r="F16" s="157" t="n">
        <f aca="false">+E16/9</f>
        <v>233.777777777778</v>
      </c>
      <c r="G16" s="156" t="n">
        <v>0</v>
      </c>
      <c r="H16" s="156" t="n">
        <v>0</v>
      </c>
      <c r="I16" s="156"/>
      <c r="J16" s="156"/>
      <c r="K16" s="156"/>
      <c r="L16" s="156"/>
      <c r="M16" s="156"/>
      <c r="N16" s="156"/>
      <c r="O16" s="156"/>
      <c r="P16" s="156"/>
      <c r="Q16" s="156"/>
      <c r="R16" s="156"/>
      <c r="S16" s="157" t="n">
        <f aca="false">+F16*9</f>
        <v>2104</v>
      </c>
      <c r="T16" s="155" t="n">
        <f aca="false">SUM(G16:R16)</f>
        <v>0</v>
      </c>
      <c r="U16" s="158" t="n">
        <f aca="false">+T16-S16</f>
        <v>-2104</v>
      </c>
    </row>
    <row r="17" customFormat="false" ht="15" hidden="false" customHeight="false" outlineLevel="0" collapsed="false">
      <c r="A17" s="160" t="s">
        <v>226</v>
      </c>
      <c r="B17" s="161" t="s">
        <v>368</v>
      </c>
      <c r="C17" s="164" t="n">
        <f aca="false">+SUM(G17:R17)</f>
        <v>0</v>
      </c>
      <c r="D17" s="165" t="n">
        <v>0.3</v>
      </c>
      <c r="E17" s="166" t="n">
        <v>0.3</v>
      </c>
      <c r="F17" s="167" t="n">
        <f aca="false">+E17/9</f>
        <v>0.0333333333333333</v>
      </c>
      <c r="G17" s="168" t="n">
        <v>0</v>
      </c>
      <c r="H17" s="168" t="n">
        <v>0</v>
      </c>
      <c r="I17" s="168"/>
      <c r="J17" s="169"/>
      <c r="K17" s="169"/>
      <c r="L17" s="169"/>
      <c r="M17" s="169"/>
      <c r="N17" s="169"/>
      <c r="O17" s="169"/>
      <c r="P17" s="169"/>
      <c r="Q17" s="169"/>
      <c r="R17" s="156"/>
      <c r="S17" s="157" t="n">
        <f aca="false">+F17*9</f>
        <v>0.3</v>
      </c>
      <c r="T17" s="167" t="n">
        <f aca="false">SUM(G17:R17)</f>
        <v>0</v>
      </c>
      <c r="U17" s="170" t="n">
        <v>0.01</v>
      </c>
    </row>
    <row r="18" customFormat="false" ht="15" hidden="false" customHeight="false" outlineLevel="0" collapsed="false">
      <c r="A18" s="109" t="s">
        <v>226</v>
      </c>
      <c r="B18" s="171" t="s">
        <v>369</v>
      </c>
      <c r="C18" s="155" t="n">
        <f aca="false">+SUM(G18:R18)</f>
        <v>1165</v>
      </c>
      <c r="D18" s="154" t="s">
        <v>308</v>
      </c>
      <c r="E18" s="154" t="n">
        <v>0</v>
      </c>
      <c r="F18" s="157" t="n">
        <f aca="false">+E18/9</f>
        <v>0</v>
      </c>
      <c r="G18" s="156" t="n">
        <v>0</v>
      </c>
      <c r="H18" s="156" t="n">
        <v>1165</v>
      </c>
      <c r="I18" s="156"/>
      <c r="J18" s="172"/>
      <c r="K18" s="173"/>
      <c r="L18" s="173"/>
      <c r="M18" s="172"/>
      <c r="N18" s="172"/>
      <c r="O18" s="172"/>
      <c r="P18" s="172"/>
      <c r="Q18" s="172"/>
      <c r="R18" s="156"/>
      <c r="S18" s="157" t="n">
        <f aca="false">+F18*9</f>
        <v>0</v>
      </c>
      <c r="T18" s="155" t="n">
        <f aca="false">SUM(G18:R18)</f>
        <v>1165</v>
      </c>
      <c r="U18" s="158" t="n">
        <f aca="false">+T18-S18</f>
        <v>1165</v>
      </c>
      <c r="W18" s="0" t="s">
        <v>370</v>
      </c>
    </row>
    <row r="19" customFormat="false" ht="15" hidden="false" customHeight="false" outlineLevel="0" collapsed="false">
      <c r="A19" s="174" t="s">
        <v>371</v>
      </c>
      <c r="B19" s="175" t="s">
        <v>372</v>
      </c>
      <c r="C19" s="176" t="n">
        <f aca="false">+SUM(G19:R19)</f>
        <v>152</v>
      </c>
      <c r="D19" s="154" t="n">
        <v>1932</v>
      </c>
      <c r="E19" s="154" t="n">
        <v>2007</v>
      </c>
      <c r="F19" s="157" t="n">
        <f aca="false">+E19/9</f>
        <v>223</v>
      </c>
      <c r="G19" s="155" t="n">
        <v>48</v>
      </c>
      <c r="H19" s="155" t="n">
        <v>104</v>
      </c>
      <c r="I19" s="155"/>
      <c r="J19" s="155"/>
      <c r="K19" s="155"/>
      <c r="L19" s="155"/>
      <c r="M19" s="155"/>
      <c r="N19" s="155"/>
      <c r="O19" s="155"/>
      <c r="P19" s="155"/>
      <c r="Q19" s="155"/>
      <c r="R19" s="156"/>
      <c r="S19" s="157" t="n">
        <f aca="false">+F19*9</f>
        <v>2007</v>
      </c>
      <c r="T19" s="155" t="n">
        <f aca="false">SUM(G19:R19)</f>
        <v>152</v>
      </c>
      <c r="U19" s="159" t="n">
        <f aca="false">+T19-S19</f>
        <v>-1855</v>
      </c>
    </row>
    <row r="20" customFormat="false" ht="15" hidden="false" customHeight="false" outlineLevel="0" collapsed="false">
      <c r="A20" s="174" t="s">
        <v>371</v>
      </c>
      <c r="B20" s="175" t="s">
        <v>373</v>
      </c>
      <c r="C20" s="176" t="n">
        <f aca="false">+SUM(G20:R20)</f>
        <v>220</v>
      </c>
      <c r="D20" s="154" t="n">
        <v>539</v>
      </c>
      <c r="E20" s="154" t="n">
        <v>2007</v>
      </c>
      <c r="F20" s="157" t="n">
        <f aca="false">+E20/9</f>
        <v>223</v>
      </c>
      <c r="G20" s="155" t="n">
        <v>83</v>
      </c>
      <c r="H20" s="155" t="n">
        <v>137</v>
      </c>
      <c r="I20" s="155"/>
      <c r="J20" s="155"/>
      <c r="K20" s="155"/>
      <c r="L20" s="155"/>
      <c r="M20" s="155"/>
      <c r="N20" s="155"/>
      <c r="O20" s="155"/>
      <c r="P20" s="155"/>
      <c r="Q20" s="155"/>
      <c r="R20" s="156"/>
      <c r="S20" s="157" t="n">
        <f aca="false">+F20*9</f>
        <v>2007</v>
      </c>
      <c r="T20" s="155" t="n">
        <f aca="false">SUM(G20:R20)</f>
        <v>220</v>
      </c>
      <c r="U20" s="159" t="n">
        <f aca="false">+T20-S20</f>
        <v>-1787</v>
      </c>
    </row>
    <row r="21" customFormat="false" ht="15" hidden="false" customHeight="false" outlineLevel="0" collapsed="false">
      <c r="A21" s="177" t="s">
        <v>374</v>
      </c>
      <c r="B21" s="178" t="s">
        <v>375</v>
      </c>
      <c r="C21" s="179" t="n">
        <f aca="false">+SUM(G21:R21)</f>
        <v>551</v>
      </c>
      <c r="D21" s="154" t="n">
        <v>0</v>
      </c>
      <c r="E21" s="154" t="n">
        <v>1300</v>
      </c>
      <c r="F21" s="157" t="n">
        <f aca="false">+E21/9</f>
        <v>144.444444444444</v>
      </c>
      <c r="G21" s="156" t="n">
        <v>108</v>
      </c>
      <c r="H21" s="156" t="n">
        <v>443</v>
      </c>
      <c r="I21" s="156"/>
      <c r="J21" s="156"/>
      <c r="K21" s="156"/>
      <c r="L21" s="156"/>
      <c r="M21" s="156"/>
      <c r="N21" s="156"/>
      <c r="O21" s="156"/>
      <c r="P21" s="156"/>
      <c r="Q21" s="156"/>
      <c r="R21" s="156"/>
      <c r="S21" s="157" t="n">
        <f aca="false">+F21*9</f>
        <v>1300</v>
      </c>
      <c r="T21" s="155" t="n">
        <f aca="false">SUM(G21:R21)</f>
        <v>551</v>
      </c>
      <c r="U21" s="159" t="n">
        <f aca="false">+T21-S21</f>
        <v>-749</v>
      </c>
    </row>
    <row r="22" customFormat="false" ht="15" hidden="false" customHeight="false" outlineLevel="0" collapsed="false">
      <c r="A22" s="177" t="s">
        <v>374</v>
      </c>
      <c r="B22" s="178" t="s">
        <v>376</v>
      </c>
      <c r="C22" s="179" t="n">
        <f aca="false">+SUM(G22:R22)</f>
        <v>481</v>
      </c>
      <c r="D22" s="154" t="n">
        <v>0</v>
      </c>
      <c r="E22" s="154" t="n">
        <v>800</v>
      </c>
      <c r="F22" s="157" t="n">
        <f aca="false">+E22/9</f>
        <v>88.8888888888889</v>
      </c>
      <c r="G22" s="156" t="n">
        <v>9</v>
      </c>
      <c r="H22" s="156" t="n">
        <v>472</v>
      </c>
      <c r="I22" s="156"/>
      <c r="J22" s="156"/>
      <c r="K22" s="156"/>
      <c r="L22" s="156"/>
      <c r="M22" s="156"/>
      <c r="N22" s="156"/>
      <c r="O22" s="156"/>
      <c r="P22" s="156"/>
      <c r="Q22" s="180"/>
      <c r="R22" s="156"/>
      <c r="S22" s="157" t="n">
        <f aca="false">+F22*9</f>
        <v>800</v>
      </c>
      <c r="T22" s="155" t="n">
        <f aca="false">SUM(G22:R22)</f>
        <v>481</v>
      </c>
      <c r="U22" s="159" t="n">
        <f aca="false">+T22-S22</f>
        <v>-319</v>
      </c>
    </row>
    <row r="23" customFormat="false" ht="15" hidden="false" customHeight="false" outlineLevel="0" collapsed="false">
      <c r="A23" s="177" t="s">
        <v>374</v>
      </c>
      <c r="B23" s="178" t="s">
        <v>377</v>
      </c>
      <c r="C23" s="179" t="n">
        <f aca="false">+SUM(G23:R23)</f>
        <v>28</v>
      </c>
      <c r="D23" s="154" t="n">
        <v>0</v>
      </c>
      <c r="E23" s="154" t="n">
        <v>390</v>
      </c>
      <c r="F23" s="157" t="n">
        <f aca="false">+E23/9</f>
        <v>43.3333333333333</v>
      </c>
      <c r="G23" s="156" t="n">
        <v>8</v>
      </c>
      <c r="H23" s="156" t="n">
        <v>20</v>
      </c>
      <c r="I23" s="156"/>
      <c r="J23" s="156"/>
      <c r="K23" s="156"/>
      <c r="L23" s="156"/>
      <c r="M23" s="156"/>
      <c r="N23" s="156"/>
      <c r="O23" s="156"/>
      <c r="P23" s="156"/>
      <c r="Q23" s="156"/>
      <c r="R23" s="156"/>
      <c r="S23" s="157" t="n">
        <f aca="false">+F23*9</f>
        <v>390</v>
      </c>
      <c r="T23" s="155" t="n">
        <f aca="false">SUM(G23:R23)</f>
        <v>28</v>
      </c>
      <c r="U23" s="159" t="n">
        <f aca="false">+T23-S23</f>
        <v>-362</v>
      </c>
    </row>
  </sheetData>
  <mergeCells count="3">
    <mergeCell ref="G1:R1"/>
    <mergeCell ref="D3:D9"/>
    <mergeCell ref="D10:D15"/>
  </mergeCells>
  <printOptions headings="false" gridLines="false" gridLinesSet="true" horizontalCentered="false" verticalCentered="false"/>
  <pageMargins left="0.7" right="0.7" top="0.75" bottom="0.75" header="0.511811023622047" footer="0.511811023622047"/>
  <pageSetup paperSize="14" scale="7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8"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70" width="20"/>
    <col collapsed="false" customWidth="true" hidden="false" outlineLevel="0" max="2" min="2" style="0" width="35.62"/>
    <col collapsed="false" customWidth="true" hidden="false" outlineLevel="0" max="3" min="3" style="0" width="16.26"/>
    <col collapsed="false" customWidth="true" hidden="false" outlineLevel="0" max="4" min="4" style="0" width="38.62"/>
    <col collapsed="false" customWidth="true" hidden="false" outlineLevel="0" max="5" min="5" style="0" width="49"/>
    <col collapsed="false" customWidth="true" hidden="false" outlineLevel="0" max="6" min="6" style="70" width="39.12"/>
    <col collapsed="false" customWidth="true" hidden="false" outlineLevel="0" max="7" min="7" style="70" width="26.75"/>
    <col collapsed="false" customWidth="true" hidden="false" outlineLevel="0" max="8" min="8" style="70" width="24.38"/>
    <col collapsed="false" customWidth="true" hidden="false" outlineLevel="0" max="9" min="9" style="0" width="34.38"/>
    <col collapsed="false" customWidth="true" hidden="false" outlineLevel="0" max="10" min="10" style="0" width="16"/>
    <col collapsed="false" customWidth="true" hidden="false" outlineLevel="0" max="11" min="11" style="0" width="9.38"/>
    <col collapsed="false" customWidth="true" hidden="false" outlineLevel="0" max="12" min="12" style="0" width="21.38"/>
    <col collapsed="false" customWidth="true" hidden="false" outlineLevel="0" max="13" min="13" style="0" width="22"/>
    <col collapsed="false" customWidth="true" hidden="false" outlineLevel="0" max="14" min="14" style="0" width="25.62"/>
    <col collapsed="false" customWidth="true" hidden="false" outlineLevel="0" max="15" min="15" style="0" width="22.88"/>
  </cols>
  <sheetData>
    <row r="1" s="143" customFormat="true" ht="18.75" hidden="false" customHeight="true" outlineLevel="0" collapsed="false">
      <c r="A1" s="181" t="s">
        <v>378</v>
      </c>
      <c r="B1" s="181" t="s">
        <v>379</v>
      </c>
      <c r="C1" s="181" t="s">
        <v>380</v>
      </c>
      <c r="D1" s="181" t="s">
        <v>381</v>
      </c>
      <c r="E1" s="181" t="s">
        <v>382</v>
      </c>
      <c r="F1" s="181" t="s">
        <v>383</v>
      </c>
      <c r="G1" s="181" t="s">
        <v>384</v>
      </c>
      <c r="H1" s="181" t="s">
        <v>385</v>
      </c>
      <c r="I1" s="181" t="s">
        <v>386</v>
      </c>
      <c r="J1" s="181" t="s">
        <v>263</v>
      </c>
      <c r="K1" s="181" t="s">
        <v>387</v>
      </c>
      <c r="L1" s="181" t="s">
        <v>388</v>
      </c>
      <c r="M1" s="182" t="s">
        <v>389</v>
      </c>
      <c r="N1" s="182" t="s">
        <v>390</v>
      </c>
      <c r="O1" s="181" t="s">
        <v>391</v>
      </c>
    </row>
    <row r="2" s="189" customFormat="true" ht="14.25" hidden="false" customHeight="false" outlineLevel="0" collapsed="false">
      <c r="A2" s="183" t="n">
        <v>180</v>
      </c>
      <c r="B2" s="184" t="s">
        <v>278</v>
      </c>
      <c r="C2" s="185" t="n">
        <v>2020680010157</v>
      </c>
      <c r="D2" s="184" t="s">
        <v>280</v>
      </c>
      <c r="E2" s="184" t="s">
        <v>392</v>
      </c>
      <c r="F2" s="156" t="s">
        <v>393</v>
      </c>
      <c r="G2" s="156" t="s">
        <v>394</v>
      </c>
      <c r="H2" s="156" t="s">
        <v>395</v>
      </c>
      <c r="I2" s="184" t="s">
        <v>396</v>
      </c>
      <c r="J2" s="184" t="s">
        <v>397</v>
      </c>
      <c r="K2" s="186" t="n">
        <v>44978</v>
      </c>
      <c r="L2" s="187" t="n">
        <v>14700000</v>
      </c>
      <c r="M2" s="187" t="n">
        <v>14700000</v>
      </c>
      <c r="N2" s="187" t="n">
        <v>0</v>
      </c>
      <c r="O2" s="188" t="s">
        <v>398</v>
      </c>
    </row>
    <row r="3" s="189" customFormat="true" ht="14.25" hidden="false" customHeight="false" outlineLevel="0" collapsed="false">
      <c r="A3" s="156" t="n">
        <v>180</v>
      </c>
      <c r="B3" s="184" t="s">
        <v>278</v>
      </c>
      <c r="C3" s="185" t="n">
        <v>2020680010157</v>
      </c>
      <c r="D3" s="184" t="s">
        <v>280</v>
      </c>
      <c r="E3" s="184" t="s">
        <v>399</v>
      </c>
      <c r="F3" s="156" t="s">
        <v>400</v>
      </c>
      <c r="G3" s="156" t="s">
        <v>394</v>
      </c>
      <c r="H3" s="156" t="s">
        <v>395</v>
      </c>
      <c r="I3" s="184" t="s">
        <v>401</v>
      </c>
      <c r="J3" s="184" t="s">
        <v>397</v>
      </c>
      <c r="K3" s="186" t="n">
        <v>44957</v>
      </c>
      <c r="L3" s="187" t="n">
        <v>33600000</v>
      </c>
      <c r="M3" s="187" t="n">
        <v>33600000</v>
      </c>
      <c r="N3" s="187" t="n">
        <v>0</v>
      </c>
      <c r="O3" s="184" t="s">
        <v>402</v>
      </c>
    </row>
    <row r="4" s="189" customFormat="true" ht="14.25" hidden="false" customHeight="false" outlineLevel="0" collapsed="false">
      <c r="A4" s="156" t="n">
        <v>180</v>
      </c>
      <c r="B4" s="184" t="s">
        <v>278</v>
      </c>
      <c r="C4" s="185" t="n">
        <v>2020680010157</v>
      </c>
      <c r="D4" s="184" t="s">
        <v>280</v>
      </c>
      <c r="E4" s="184" t="s">
        <v>403</v>
      </c>
      <c r="F4" s="156" t="s">
        <v>404</v>
      </c>
      <c r="G4" s="156" t="s">
        <v>405</v>
      </c>
      <c r="H4" s="156" t="s">
        <v>395</v>
      </c>
      <c r="I4" s="184" t="s">
        <v>406</v>
      </c>
      <c r="J4" s="184" t="s">
        <v>407</v>
      </c>
      <c r="K4" s="186" t="n">
        <v>44974</v>
      </c>
      <c r="L4" s="187" t="n">
        <v>170000000</v>
      </c>
      <c r="M4" s="187" t="n">
        <v>170000000</v>
      </c>
      <c r="N4" s="187" t="n">
        <v>0</v>
      </c>
      <c r="O4" s="188" t="s">
        <v>408</v>
      </c>
    </row>
    <row r="5" s="189" customFormat="true" ht="14.25" hidden="false" customHeight="false" outlineLevel="0" collapsed="false">
      <c r="A5" s="156" t="n">
        <v>180</v>
      </c>
      <c r="B5" s="184" t="s">
        <v>278</v>
      </c>
      <c r="C5" s="185" t="n">
        <v>2020680010157</v>
      </c>
      <c r="D5" s="184" t="s">
        <v>280</v>
      </c>
      <c r="E5" s="184" t="s">
        <v>409</v>
      </c>
      <c r="F5" s="156" t="s">
        <v>410</v>
      </c>
      <c r="G5" s="156" t="s">
        <v>394</v>
      </c>
      <c r="H5" s="156" t="s">
        <v>395</v>
      </c>
      <c r="I5" s="184" t="s">
        <v>411</v>
      </c>
      <c r="J5" s="184" t="s">
        <v>397</v>
      </c>
      <c r="K5" s="186" t="n">
        <v>44978</v>
      </c>
      <c r="L5" s="187" t="n">
        <v>11025000</v>
      </c>
      <c r="M5" s="187" t="n">
        <v>11025000</v>
      </c>
      <c r="N5" s="187" t="n">
        <v>0</v>
      </c>
      <c r="O5" s="188" t="s">
        <v>412</v>
      </c>
    </row>
    <row r="6" s="189" customFormat="true" ht="14.25" hidden="false" customHeight="false" outlineLevel="0" collapsed="false">
      <c r="A6" s="156" t="n">
        <v>180</v>
      </c>
      <c r="B6" s="184" t="s">
        <v>278</v>
      </c>
      <c r="C6" s="185" t="n">
        <v>2020680010157</v>
      </c>
      <c r="D6" s="184" t="s">
        <v>280</v>
      </c>
      <c r="E6" s="184" t="s">
        <v>413</v>
      </c>
      <c r="F6" s="156" t="s">
        <v>414</v>
      </c>
      <c r="G6" s="156" t="s">
        <v>394</v>
      </c>
      <c r="H6" s="156" t="s">
        <v>395</v>
      </c>
      <c r="I6" s="184" t="s">
        <v>415</v>
      </c>
      <c r="J6" s="184" t="s">
        <v>397</v>
      </c>
      <c r="K6" s="186" t="n">
        <v>44953</v>
      </c>
      <c r="L6" s="187" t="n">
        <v>14700000</v>
      </c>
      <c r="M6" s="187" t="n">
        <v>14700000</v>
      </c>
      <c r="N6" s="187" t="n">
        <v>490000</v>
      </c>
      <c r="O6" s="184" t="s">
        <v>416</v>
      </c>
    </row>
    <row r="7" s="189" customFormat="true" ht="14.25" hidden="false" customHeight="false" outlineLevel="0" collapsed="false">
      <c r="A7" s="156" t="n">
        <v>180</v>
      </c>
      <c r="B7" s="184" t="s">
        <v>278</v>
      </c>
      <c r="C7" s="185" t="n">
        <v>2020680010157</v>
      </c>
      <c r="D7" s="184" t="s">
        <v>280</v>
      </c>
      <c r="E7" s="184" t="s">
        <v>417</v>
      </c>
      <c r="F7" s="156" t="s">
        <v>418</v>
      </c>
      <c r="G7" s="156" t="s">
        <v>394</v>
      </c>
      <c r="H7" s="156" t="s">
        <v>395</v>
      </c>
      <c r="I7" s="184" t="s">
        <v>419</v>
      </c>
      <c r="J7" s="184" t="s">
        <v>397</v>
      </c>
      <c r="K7" s="186" t="n">
        <v>44957</v>
      </c>
      <c r="L7" s="187" t="n">
        <v>33600000</v>
      </c>
      <c r="M7" s="187" t="n">
        <v>33600000</v>
      </c>
      <c r="N7" s="187" t="n">
        <v>0</v>
      </c>
      <c r="O7" s="184" t="s">
        <v>420</v>
      </c>
    </row>
    <row r="8" s="189" customFormat="true" ht="14.25" hidden="false" customHeight="false" outlineLevel="0" collapsed="false">
      <c r="A8" s="156" t="n">
        <v>180</v>
      </c>
      <c r="B8" s="184" t="s">
        <v>278</v>
      </c>
      <c r="C8" s="185" t="n">
        <v>2020680010157</v>
      </c>
      <c r="D8" s="184" t="s">
        <v>280</v>
      </c>
      <c r="E8" s="184" t="s">
        <v>421</v>
      </c>
      <c r="F8" s="156" t="s">
        <v>422</v>
      </c>
      <c r="G8" s="156" t="s">
        <v>394</v>
      </c>
      <c r="H8" s="156" t="s">
        <v>395</v>
      </c>
      <c r="I8" s="184" t="s">
        <v>423</v>
      </c>
      <c r="J8" s="184" t="s">
        <v>397</v>
      </c>
      <c r="K8" s="186" t="n">
        <v>44957</v>
      </c>
      <c r="L8" s="187" t="n">
        <v>33600000</v>
      </c>
      <c r="M8" s="187" t="n">
        <v>33600000</v>
      </c>
      <c r="N8" s="187" t="n">
        <v>0</v>
      </c>
      <c r="O8" s="184" t="s">
        <v>424</v>
      </c>
    </row>
    <row r="9" s="189" customFormat="true" ht="14.25" hidden="false" customHeight="false" outlineLevel="0" collapsed="false">
      <c r="A9" s="156" t="n">
        <v>180</v>
      </c>
      <c r="B9" s="184" t="s">
        <v>278</v>
      </c>
      <c r="C9" s="185" t="n">
        <v>2020680010157</v>
      </c>
      <c r="D9" s="184" t="s">
        <v>280</v>
      </c>
      <c r="E9" s="184" t="s">
        <v>425</v>
      </c>
      <c r="F9" s="156" t="s">
        <v>426</v>
      </c>
      <c r="G9" s="156" t="s">
        <v>394</v>
      </c>
      <c r="H9" s="156" t="s">
        <v>395</v>
      </c>
      <c r="I9" s="184" t="s">
        <v>427</v>
      </c>
      <c r="J9" s="184" t="s">
        <v>397</v>
      </c>
      <c r="K9" s="186" t="n">
        <v>44950</v>
      </c>
      <c r="L9" s="187" t="n">
        <v>33600000</v>
      </c>
      <c r="M9" s="187" t="n">
        <v>33600000</v>
      </c>
      <c r="N9" s="187" t="n">
        <v>980000</v>
      </c>
      <c r="O9" s="184" t="s">
        <v>428</v>
      </c>
    </row>
    <row r="10" s="189" customFormat="true" ht="14.25" hidden="false" customHeight="false" outlineLevel="0" collapsed="false">
      <c r="A10" s="156" t="n">
        <v>180</v>
      </c>
      <c r="B10" s="184" t="s">
        <v>278</v>
      </c>
      <c r="C10" s="185" t="n">
        <v>2020680010157</v>
      </c>
      <c r="D10" s="184" t="s">
        <v>280</v>
      </c>
      <c r="E10" s="184" t="s">
        <v>429</v>
      </c>
      <c r="F10" s="156" t="s">
        <v>430</v>
      </c>
      <c r="G10" s="156" t="s">
        <v>394</v>
      </c>
      <c r="H10" s="156" t="s">
        <v>395</v>
      </c>
      <c r="I10" s="184" t="s">
        <v>431</v>
      </c>
      <c r="J10" s="184" t="s">
        <v>397</v>
      </c>
      <c r="K10" s="186" t="n">
        <v>44966</v>
      </c>
      <c r="L10" s="187" t="n">
        <v>33600000</v>
      </c>
      <c r="M10" s="187" t="n">
        <v>33600000</v>
      </c>
      <c r="N10" s="187" t="n">
        <v>0</v>
      </c>
      <c r="O10" s="184" t="s">
        <v>432</v>
      </c>
    </row>
    <row r="11" s="189" customFormat="true" ht="14.25" hidden="false" customHeight="false" outlineLevel="0" collapsed="false">
      <c r="A11" s="156" t="n">
        <v>180</v>
      </c>
      <c r="B11" s="184" t="s">
        <v>278</v>
      </c>
      <c r="C11" s="185" t="n">
        <v>2020680010157</v>
      </c>
      <c r="D11" s="184" t="s">
        <v>280</v>
      </c>
      <c r="E11" s="184" t="s">
        <v>433</v>
      </c>
      <c r="F11" s="156" t="s">
        <v>434</v>
      </c>
      <c r="G11" s="156" t="s">
        <v>394</v>
      </c>
      <c r="H11" s="156" t="s">
        <v>395</v>
      </c>
      <c r="I11" s="184" t="s">
        <v>435</v>
      </c>
      <c r="J11" s="184" t="s">
        <v>397</v>
      </c>
      <c r="K11" s="186" t="n">
        <v>44974</v>
      </c>
      <c r="L11" s="187" t="n">
        <v>14700000</v>
      </c>
      <c r="M11" s="187" t="n">
        <v>14700000</v>
      </c>
      <c r="N11" s="187" t="n">
        <v>0</v>
      </c>
      <c r="O11" s="188" t="s">
        <v>436</v>
      </c>
    </row>
    <row r="12" s="189" customFormat="true" ht="14.25" hidden="false" customHeight="false" outlineLevel="0" collapsed="false">
      <c r="A12" s="156" t="n">
        <v>180</v>
      </c>
      <c r="B12" s="184" t="s">
        <v>278</v>
      </c>
      <c r="C12" s="185" t="n">
        <v>2020680010157</v>
      </c>
      <c r="D12" s="184" t="s">
        <v>280</v>
      </c>
      <c r="E12" s="184" t="s">
        <v>437</v>
      </c>
      <c r="F12" s="156" t="s">
        <v>438</v>
      </c>
      <c r="G12" s="156" t="s">
        <v>394</v>
      </c>
      <c r="H12" s="156" t="s">
        <v>395</v>
      </c>
      <c r="I12" s="184" t="s">
        <v>439</v>
      </c>
      <c r="J12" s="184" t="s">
        <v>397</v>
      </c>
      <c r="K12" s="186" t="n">
        <v>44978</v>
      </c>
      <c r="L12" s="187" t="n">
        <v>14700000</v>
      </c>
      <c r="M12" s="187" t="n">
        <v>14700000</v>
      </c>
      <c r="N12" s="187" t="n">
        <v>0</v>
      </c>
      <c r="O12" s="188" t="s">
        <v>440</v>
      </c>
    </row>
    <row r="13" s="189" customFormat="true" ht="14.25" hidden="false" customHeight="false" outlineLevel="0" collapsed="false">
      <c r="A13" s="156" t="n">
        <v>180</v>
      </c>
      <c r="B13" s="184" t="s">
        <v>278</v>
      </c>
      <c r="C13" s="185" t="n">
        <v>2020680010157</v>
      </c>
      <c r="D13" s="184" t="s">
        <v>280</v>
      </c>
      <c r="E13" s="184" t="s">
        <v>441</v>
      </c>
      <c r="F13" s="156" t="s">
        <v>442</v>
      </c>
      <c r="G13" s="156" t="s">
        <v>394</v>
      </c>
      <c r="H13" s="156" t="s">
        <v>395</v>
      </c>
      <c r="I13" s="184" t="s">
        <v>443</v>
      </c>
      <c r="J13" s="184" t="s">
        <v>397</v>
      </c>
      <c r="K13" s="186" t="n">
        <v>44945</v>
      </c>
      <c r="L13" s="187" t="n">
        <v>40800000</v>
      </c>
      <c r="M13" s="187" t="n">
        <v>40800000</v>
      </c>
      <c r="N13" s="187" t="n">
        <v>1360000</v>
      </c>
      <c r="O13" s="184" t="s">
        <v>444</v>
      </c>
    </row>
    <row r="14" s="189" customFormat="true" ht="14.25" hidden="false" customHeight="false" outlineLevel="0" collapsed="false">
      <c r="A14" s="156" t="n">
        <v>180</v>
      </c>
      <c r="B14" s="184" t="s">
        <v>278</v>
      </c>
      <c r="C14" s="185" t="n">
        <v>2020680010157</v>
      </c>
      <c r="D14" s="184" t="s">
        <v>280</v>
      </c>
      <c r="E14" s="184" t="s">
        <v>445</v>
      </c>
      <c r="F14" s="156" t="s">
        <v>446</v>
      </c>
      <c r="G14" s="156" t="s">
        <v>394</v>
      </c>
      <c r="H14" s="156" t="s">
        <v>395</v>
      </c>
      <c r="I14" s="184" t="s">
        <v>447</v>
      </c>
      <c r="J14" s="184" t="s">
        <v>397</v>
      </c>
      <c r="K14" s="186" t="n">
        <v>44953</v>
      </c>
      <c r="L14" s="187" t="n">
        <v>40800000</v>
      </c>
      <c r="M14" s="187" t="n">
        <v>40800000</v>
      </c>
      <c r="N14" s="187" t="n">
        <v>680000</v>
      </c>
      <c r="O14" s="184" t="s">
        <v>448</v>
      </c>
    </row>
    <row r="15" s="189" customFormat="true" ht="14.25" hidden="false" customHeight="false" outlineLevel="0" collapsed="false">
      <c r="A15" s="156" t="n">
        <v>180</v>
      </c>
      <c r="B15" s="184" t="s">
        <v>278</v>
      </c>
      <c r="C15" s="185" t="n">
        <v>2020680010157</v>
      </c>
      <c r="D15" s="184" t="s">
        <v>280</v>
      </c>
      <c r="E15" s="184" t="s">
        <v>449</v>
      </c>
      <c r="F15" s="156" t="s">
        <v>450</v>
      </c>
      <c r="G15" s="156" t="s">
        <v>394</v>
      </c>
      <c r="H15" s="156" t="s">
        <v>395</v>
      </c>
      <c r="I15" s="184" t="s">
        <v>451</v>
      </c>
      <c r="J15" s="184" t="s">
        <v>397</v>
      </c>
      <c r="K15" s="186" t="n">
        <v>44944</v>
      </c>
      <c r="L15" s="187" t="n">
        <v>40800000</v>
      </c>
      <c r="M15" s="187" t="n">
        <v>40800000</v>
      </c>
      <c r="N15" s="187" t="n">
        <v>1360000</v>
      </c>
      <c r="O15" s="184" t="s">
        <v>452</v>
      </c>
    </row>
    <row r="16" s="189" customFormat="true" ht="14.25" hidden="false" customHeight="false" outlineLevel="0" collapsed="false">
      <c r="A16" s="156" t="n">
        <v>180</v>
      </c>
      <c r="B16" s="184" t="s">
        <v>278</v>
      </c>
      <c r="C16" s="185" t="n">
        <v>2020680010157</v>
      </c>
      <c r="D16" s="184" t="s">
        <v>280</v>
      </c>
      <c r="E16" s="184" t="s">
        <v>453</v>
      </c>
      <c r="F16" s="156" t="s">
        <v>454</v>
      </c>
      <c r="G16" s="156" t="s">
        <v>394</v>
      </c>
      <c r="H16" s="156" t="s">
        <v>395</v>
      </c>
      <c r="I16" s="184" t="s">
        <v>455</v>
      </c>
      <c r="J16" s="184" t="s">
        <v>397</v>
      </c>
      <c r="K16" s="186" t="n">
        <v>44957</v>
      </c>
      <c r="L16" s="187" t="n">
        <v>33600000</v>
      </c>
      <c r="M16" s="187" t="n">
        <v>33600000</v>
      </c>
      <c r="N16" s="187" t="n">
        <v>0</v>
      </c>
      <c r="O16" s="184" t="s">
        <v>456</v>
      </c>
    </row>
    <row r="17" customFormat="false" ht="14.25" hidden="false" customHeight="false" outlineLevel="0" collapsed="false">
      <c r="A17" s="156" t="n">
        <v>182</v>
      </c>
      <c r="B17" s="171" t="s">
        <v>286</v>
      </c>
      <c r="C17" s="190" t="n">
        <v>2020680010074</v>
      </c>
      <c r="D17" s="171" t="s">
        <v>288</v>
      </c>
      <c r="E17" s="171" t="s">
        <v>457</v>
      </c>
      <c r="F17" s="156" t="s">
        <v>458</v>
      </c>
      <c r="G17" s="156" t="s">
        <v>405</v>
      </c>
      <c r="H17" s="156" t="s">
        <v>395</v>
      </c>
      <c r="I17" s="171" t="s">
        <v>459</v>
      </c>
      <c r="J17" s="171" t="s">
        <v>294</v>
      </c>
      <c r="K17" s="186" t="n">
        <v>44978</v>
      </c>
      <c r="L17" s="187" t="n">
        <v>351258394</v>
      </c>
      <c r="M17" s="187" t="n">
        <v>351258394</v>
      </c>
      <c r="N17" s="187" t="n">
        <v>0</v>
      </c>
      <c r="O17" s="171" t="s">
        <v>460</v>
      </c>
    </row>
    <row r="18" customFormat="false" ht="14.25" hidden="false" customHeight="false" outlineLevel="0" collapsed="false">
      <c r="A18" s="156" t="n">
        <v>182</v>
      </c>
      <c r="B18" s="171" t="s">
        <v>286</v>
      </c>
      <c r="C18" s="190" t="n">
        <v>2020680010074</v>
      </c>
      <c r="D18" s="171" t="s">
        <v>288</v>
      </c>
      <c r="E18" s="171" t="s">
        <v>461</v>
      </c>
      <c r="F18" s="156" t="s">
        <v>404</v>
      </c>
      <c r="G18" s="156" t="s">
        <v>405</v>
      </c>
      <c r="H18" s="156" t="s">
        <v>395</v>
      </c>
      <c r="I18" s="171" t="s">
        <v>406</v>
      </c>
      <c r="J18" s="171" t="s">
        <v>294</v>
      </c>
      <c r="K18" s="186" t="n">
        <v>44974</v>
      </c>
      <c r="L18" s="187" t="n">
        <v>79005242</v>
      </c>
      <c r="M18" s="187" t="n">
        <v>79005242</v>
      </c>
      <c r="N18" s="187" t="n">
        <v>0</v>
      </c>
      <c r="O18" s="171" t="s">
        <v>462</v>
      </c>
    </row>
    <row r="19" customFormat="false" ht="14.25" hidden="false" customHeight="false" outlineLevel="0" collapsed="false">
      <c r="A19" s="156" t="n">
        <v>182</v>
      </c>
      <c r="B19" s="171" t="s">
        <v>286</v>
      </c>
      <c r="C19" s="190" t="n">
        <v>2020680010074</v>
      </c>
      <c r="D19" s="171" t="s">
        <v>288</v>
      </c>
      <c r="E19" s="171" t="s">
        <v>463</v>
      </c>
      <c r="F19" s="156" t="s">
        <v>464</v>
      </c>
      <c r="G19" s="156" t="s">
        <v>464</v>
      </c>
      <c r="H19" s="156" t="s">
        <v>395</v>
      </c>
      <c r="I19" s="171" t="s">
        <v>465</v>
      </c>
      <c r="J19" s="171" t="s">
        <v>466</v>
      </c>
      <c r="K19" s="186" t="n">
        <v>44980</v>
      </c>
      <c r="L19" s="187" t="n">
        <v>68750000</v>
      </c>
      <c r="M19" s="187" t="n">
        <v>68750000</v>
      </c>
      <c r="N19" s="187" t="n">
        <v>0</v>
      </c>
      <c r="O19" s="171" t="s">
        <v>467</v>
      </c>
    </row>
    <row r="20" customFormat="false" ht="14.25" hidden="false" customHeight="false" outlineLevel="0" collapsed="false">
      <c r="A20" s="156" t="n">
        <v>183</v>
      </c>
      <c r="B20" s="171" t="s">
        <v>291</v>
      </c>
      <c r="C20" s="190" t="n">
        <v>2020680010074</v>
      </c>
      <c r="D20" s="171" t="s">
        <v>288</v>
      </c>
      <c r="E20" s="171" t="s">
        <v>468</v>
      </c>
      <c r="F20" s="156" t="s">
        <v>469</v>
      </c>
      <c r="G20" s="156" t="s">
        <v>394</v>
      </c>
      <c r="H20" s="156" t="s">
        <v>395</v>
      </c>
      <c r="I20" s="171" t="s">
        <v>470</v>
      </c>
      <c r="J20" s="171" t="s">
        <v>294</v>
      </c>
      <c r="K20" s="186" t="n">
        <v>44965</v>
      </c>
      <c r="L20" s="187" t="n">
        <v>24500000</v>
      </c>
      <c r="M20" s="187" t="n">
        <v>24500000</v>
      </c>
      <c r="N20" s="187" t="n">
        <v>0</v>
      </c>
      <c r="O20" s="171" t="s">
        <v>471</v>
      </c>
    </row>
    <row r="21" customFormat="false" ht="14.25" hidden="false" customHeight="false" outlineLevel="0" collapsed="false">
      <c r="A21" s="156" t="n">
        <v>183</v>
      </c>
      <c r="B21" s="171" t="s">
        <v>291</v>
      </c>
      <c r="C21" s="190" t="n">
        <v>2020680010074</v>
      </c>
      <c r="D21" s="171" t="s">
        <v>288</v>
      </c>
      <c r="E21" s="171" t="s">
        <v>472</v>
      </c>
      <c r="F21" s="156" t="s">
        <v>473</v>
      </c>
      <c r="G21" s="156" t="s">
        <v>394</v>
      </c>
      <c r="H21" s="156" t="s">
        <v>395</v>
      </c>
      <c r="I21" s="171" t="s">
        <v>474</v>
      </c>
      <c r="J21" s="171" t="s">
        <v>294</v>
      </c>
      <c r="K21" s="186" t="n">
        <v>44986</v>
      </c>
      <c r="L21" s="187" t="n">
        <v>0</v>
      </c>
      <c r="M21" s="187" t="n">
        <v>0</v>
      </c>
      <c r="N21" s="187" t="n">
        <v>0</v>
      </c>
      <c r="O21" s="188" t="s">
        <v>475</v>
      </c>
    </row>
    <row r="22" customFormat="false" ht="15" hidden="false" customHeight="false" outlineLevel="0" collapsed="false">
      <c r="A22" s="156" t="n">
        <v>184</v>
      </c>
      <c r="B22" s="171" t="s">
        <v>295</v>
      </c>
      <c r="C22" s="190" t="n">
        <v>2020680010074</v>
      </c>
      <c r="D22" s="171" t="s">
        <v>288</v>
      </c>
      <c r="E22" s="171" t="s">
        <v>476</v>
      </c>
      <c r="F22" s="156" t="s">
        <v>458</v>
      </c>
      <c r="G22" s="156" t="s">
        <v>477</v>
      </c>
      <c r="H22" s="156" t="s">
        <v>395</v>
      </c>
      <c r="I22" s="171" t="s">
        <v>478</v>
      </c>
      <c r="J22" s="171" t="s">
        <v>466</v>
      </c>
      <c r="K22" s="186" t="n">
        <v>44974</v>
      </c>
      <c r="L22" s="187" t="n">
        <v>55765500</v>
      </c>
      <c r="M22" s="187" t="n">
        <v>55765500</v>
      </c>
      <c r="N22" s="187" t="n">
        <v>0</v>
      </c>
      <c r="O22" s="134" t="n">
        <f aca="false">IFERROR(SUM(O9:O21),"-")</f>
        <v>0</v>
      </c>
    </row>
    <row r="23" customFormat="false" ht="14.25" hidden="false" customHeight="false" outlineLevel="0" collapsed="false">
      <c r="A23" s="156" t="n">
        <v>184</v>
      </c>
      <c r="B23" s="171" t="s">
        <v>295</v>
      </c>
      <c r="C23" s="190" t="n">
        <v>2020680010074</v>
      </c>
      <c r="D23" s="171" t="s">
        <v>288</v>
      </c>
      <c r="E23" s="171" t="s">
        <v>479</v>
      </c>
      <c r="F23" s="156" t="s">
        <v>480</v>
      </c>
      <c r="G23" s="156" t="s">
        <v>394</v>
      </c>
      <c r="H23" s="156" t="s">
        <v>395</v>
      </c>
      <c r="I23" s="171" t="s">
        <v>481</v>
      </c>
      <c r="J23" s="171" t="s">
        <v>294</v>
      </c>
      <c r="K23" s="186" t="n">
        <v>44952</v>
      </c>
      <c r="L23" s="187" t="n">
        <v>40800000</v>
      </c>
      <c r="M23" s="187" t="n">
        <v>40800000</v>
      </c>
      <c r="N23" s="187" t="n">
        <v>850000</v>
      </c>
      <c r="O23" s="171" t="s">
        <v>482</v>
      </c>
    </row>
    <row r="24" customFormat="false" ht="14.25" hidden="false" customHeight="false" outlineLevel="0" collapsed="false">
      <c r="A24" s="156" t="n">
        <v>184</v>
      </c>
      <c r="B24" s="171" t="s">
        <v>295</v>
      </c>
      <c r="C24" s="190" t="n">
        <v>2020680010074</v>
      </c>
      <c r="D24" s="171" t="s">
        <v>288</v>
      </c>
      <c r="E24" s="171" t="s">
        <v>483</v>
      </c>
      <c r="F24" s="156" t="s">
        <v>484</v>
      </c>
      <c r="G24" s="156" t="s">
        <v>394</v>
      </c>
      <c r="H24" s="156" t="s">
        <v>395</v>
      </c>
      <c r="I24" s="171" t="s">
        <v>485</v>
      </c>
      <c r="J24" s="171" t="s">
        <v>294</v>
      </c>
      <c r="K24" s="186" t="n">
        <v>44952</v>
      </c>
      <c r="L24" s="187" t="n">
        <v>40800000</v>
      </c>
      <c r="M24" s="187" t="n">
        <v>40800000</v>
      </c>
      <c r="N24" s="187" t="n">
        <v>850000</v>
      </c>
      <c r="O24" s="171" t="s">
        <v>486</v>
      </c>
    </row>
    <row r="25" customFormat="false" ht="14.25" hidden="false" customHeight="false" outlineLevel="0" collapsed="false">
      <c r="A25" s="156" t="n">
        <v>184</v>
      </c>
      <c r="B25" s="171" t="s">
        <v>295</v>
      </c>
      <c r="C25" s="190" t="n">
        <v>2020680010074</v>
      </c>
      <c r="D25" s="171" t="s">
        <v>288</v>
      </c>
      <c r="E25" s="171" t="s">
        <v>487</v>
      </c>
      <c r="F25" s="156" t="s">
        <v>488</v>
      </c>
      <c r="G25" s="156" t="s">
        <v>394</v>
      </c>
      <c r="H25" s="156" t="s">
        <v>395</v>
      </c>
      <c r="I25" s="171" t="s">
        <v>489</v>
      </c>
      <c r="J25" s="171" t="s">
        <v>294</v>
      </c>
      <c r="K25" s="186" t="n">
        <v>44949</v>
      </c>
      <c r="L25" s="187" t="n">
        <v>40000000</v>
      </c>
      <c r="M25" s="187" t="n">
        <v>40000000</v>
      </c>
      <c r="N25" s="187" t="n">
        <v>1333333</v>
      </c>
      <c r="O25" s="171" t="s">
        <v>490</v>
      </c>
    </row>
    <row r="26" customFormat="false" ht="14.25" hidden="false" customHeight="false" outlineLevel="0" collapsed="false">
      <c r="A26" s="156" t="n">
        <v>184</v>
      </c>
      <c r="B26" s="171" t="s">
        <v>295</v>
      </c>
      <c r="C26" s="190" t="n">
        <v>2020680010074</v>
      </c>
      <c r="D26" s="171" t="s">
        <v>288</v>
      </c>
      <c r="E26" s="171" t="s">
        <v>491</v>
      </c>
      <c r="F26" s="156" t="s">
        <v>492</v>
      </c>
      <c r="G26" s="156" t="s">
        <v>394</v>
      </c>
      <c r="H26" s="156" t="s">
        <v>395</v>
      </c>
      <c r="I26" s="171" t="s">
        <v>493</v>
      </c>
      <c r="J26" s="171" t="s">
        <v>294</v>
      </c>
      <c r="K26" s="186" t="n">
        <v>44952</v>
      </c>
      <c r="L26" s="187" t="n">
        <v>33600000</v>
      </c>
      <c r="M26" s="187" t="n">
        <v>33600000</v>
      </c>
      <c r="N26" s="187" t="n">
        <v>700000</v>
      </c>
      <c r="O26" s="171" t="s">
        <v>494</v>
      </c>
    </row>
    <row r="27" customFormat="false" ht="14.25" hidden="false" customHeight="false" outlineLevel="0" collapsed="false">
      <c r="A27" s="156" t="n">
        <v>184</v>
      </c>
      <c r="B27" s="171" t="s">
        <v>295</v>
      </c>
      <c r="C27" s="190" t="n">
        <v>2020680010074</v>
      </c>
      <c r="D27" s="171" t="s">
        <v>288</v>
      </c>
      <c r="E27" s="171" t="s">
        <v>495</v>
      </c>
      <c r="F27" s="156" t="s">
        <v>496</v>
      </c>
      <c r="G27" s="156" t="s">
        <v>394</v>
      </c>
      <c r="H27" s="156" t="s">
        <v>395</v>
      </c>
      <c r="I27" s="171" t="s">
        <v>497</v>
      </c>
      <c r="J27" s="171" t="s">
        <v>294</v>
      </c>
      <c r="K27" s="186" t="n">
        <v>44957</v>
      </c>
      <c r="L27" s="187" t="n">
        <v>26600000</v>
      </c>
      <c r="M27" s="187" t="n">
        <v>26600000</v>
      </c>
      <c r="N27" s="187" t="n">
        <v>0</v>
      </c>
      <c r="O27" s="171" t="s">
        <v>498</v>
      </c>
    </row>
    <row r="28" customFormat="false" ht="14.25" hidden="false" customHeight="false" outlineLevel="0" collapsed="false">
      <c r="A28" s="156" t="n">
        <v>184</v>
      </c>
      <c r="B28" s="171" t="s">
        <v>295</v>
      </c>
      <c r="C28" s="190" t="n">
        <v>2020680010074</v>
      </c>
      <c r="D28" s="171" t="s">
        <v>288</v>
      </c>
      <c r="E28" s="171" t="s">
        <v>499</v>
      </c>
      <c r="F28" s="156" t="s">
        <v>500</v>
      </c>
      <c r="G28" s="156" t="s">
        <v>394</v>
      </c>
      <c r="H28" s="156" t="s">
        <v>395</v>
      </c>
      <c r="I28" s="171" t="s">
        <v>501</v>
      </c>
      <c r="J28" s="171" t="s">
        <v>294</v>
      </c>
      <c r="K28" s="186" t="n">
        <v>44949</v>
      </c>
      <c r="L28" s="187" t="n">
        <v>26600000</v>
      </c>
      <c r="M28" s="187" t="n">
        <v>26600000</v>
      </c>
      <c r="N28" s="187" t="n">
        <v>1013333</v>
      </c>
      <c r="O28" s="171" t="s">
        <v>502</v>
      </c>
    </row>
    <row r="29" customFormat="false" ht="14.25" hidden="false" customHeight="false" outlineLevel="0" collapsed="false">
      <c r="A29" s="156" t="n">
        <v>184</v>
      </c>
      <c r="B29" s="171" t="s">
        <v>295</v>
      </c>
      <c r="C29" s="190" t="n">
        <v>2020680010074</v>
      </c>
      <c r="D29" s="171" t="s">
        <v>288</v>
      </c>
      <c r="E29" s="171" t="s">
        <v>503</v>
      </c>
      <c r="F29" s="156" t="s">
        <v>504</v>
      </c>
      <c r="G29" s="156" t="s">
        <v>394</v>
      </c>
      <c r="H29" s="156" t="s">
        <v>395</v>
      </c>
      <c r="I29" s="171" t="s">
        <v>505</v>
      </c>
      <c r="J29" s="171" t="s">
        <v>294</v>
      </c>
      <c r="K29" s="186" t="n">
        <v>44952</v>
      </c>
      <c r="L29" s="187" t="n">
        <v>26600000</v>
      </c>
      <c r="M29" s="187" t="n">
        <v>26600000</v>
      </c>
      <c r="N29" s="187" t="n">
        <v>633333</v>
      </c>
      <c r="O29" s="171" t="s">
        <v>506</v>
      </c>
    </row>
    <row r="30" customFormat="false" ht="14.25" hidden="false" customHeight="false" outlineLevel="0" collapsed="false">
      <c r="A30" s="156" t="n">
        <v>184</v>
      </c>
      <c r="B30" s="171" t="s">
        <v>295</v>
      </c>
      <c r="C30" s="190" t="n">
        <v>2020680010074</v>
      </c>
      <c r="D30" s="171" t="s">
        <v>288</v>
      </c>
      <c r="E30" s="171" t="s">
        <v>507</v>
      </c>
      <c r="F30" s="156" t="s">
        <v>508</v>
      </c>
      <c r="G30" s="156" t="s">
        <v>394</v>
      </c>
      <c r="H30" s="156" t="s">
        <v>395</v>
      </c>
      <c r="I30" s="171" t="s">
        <v>509</v>
      </c>
      <c r="J30" s="171" t="s">
        <v>294</v>
      </c>
      <c r="K30" s="186" t="n">
        <v>44957</v>
      </c>
      <c r="L30" s="187" t="n">
        <v>24000000</v>
      </c>
      <c r="M30" s="187" t="n">
        <v>24000000</v>
      </c>
      <c r="N30" s="187" t="n">
        <v>0</v>
      </c>
      <c r="O30" s="171" t="s">
        <v>510</v>
      </c>
    </row>
    <row r="31" customFormat="false" ht="14.25" hidden="false" customHeight="false" outlineLevel="0" collapsed="false">
      <c r="A31" s="156" t="n">
        <v>184</v>
      </c>
      <c r="B31" s="171" t="s">
        <v>295</v>
      </c>
      <c r="C31" s="190" t="n">
        <v>2020680010074</v>
      </c>
      <c r="D31" s="171" t="s">
        <v>288</v>
      </c>
      <c r="E31" s="171" t="s">
        <v>511</v>
      </c>
      <c r="F31" s="156" t="s">
        <v>512</v>
      </c>
      <c r="G31" s="156" t="s">
        <v>394</v>
      </c>
      <c r="H31" s="156" t="s">
        <v>395</v>
      </c>
      <c r="I31" s="171" t="s">
        <v>513</v>
      </c>
      <c r="J31" s="171" t="s">
        <v>294</v>
      </c>
      <c r="K31" s="186" t="n">
        <v>44957</v>
      </c>
      <c r="L31" s="187" t="n">
        <v>24000000</v>
      </c>
      <c r="M31" s="187" t="n">
        <v>24000000</v>
      </c>
      <c r="N31" s="187" t="n">
        <v>0</v>
      </c>
      <c r="O31" s="171" t="s">
        <v>514</v>
      </c>
    </row>
    <row r="32" customFormat="false" ht="14.25" hidden="false" customHeight="false" outlineLevel="0" collapsed="false">
      <c r="A32" s="156" t="n">
        <v>184</v>
      </c>
      <c r="B32" s="171" t="s">
        <v>295</v>
      </c>
      <c r="C32" s="190" t="n">
        <v>2020680010074</v>
      </c>
      <c r="D32" s="171" t="s">
        <v>288</v>
      </c>
      <c r="E32" s="171" t="s">
        <v>515</v>
      </c>
      <c r="F32" s="156" t="s">
        <v>516</v>
      </c>
      <c r="G32" s="156" t="s">
        <v>394</v>
      </c>
      <c r="H32" s="156" t="s">
        <v>395</v>
      </c>
      <c r="I32" s="171" t="s">
        <v>517</v>
      </c>
      <c r="J32" s="171" t="s">
        <v>294</v>
      </c>
      <c r="K32" s="186" t="n">
        <v>44952</v>
      </c>
      <c r="L32" s="187" t="n">
        <v>20000000</v>
      </c>
      <c r="M32" s="187" t="n">
        <v>20000000</v>
      </c>
      <c r="N32" s="187" t="n">
        <v>533333</v>
      </c>
      <c r="O32" s="171" t="s">
        <v>518</v>
      </c>
    </row>
    <row r="33" customFormat="false" ht="14.25" hidden="false" customHeight="false" outlineLevel="0" collapsed="false">
      <c r="A33" s="156" t="n">
        <v>184</v>
      </c>
      <c r="B33" s="171" t="s">
        <v>295</v>
      </c>
      <c r="C33" s="190" t="n">
        <v>2020680010074</v>
      </c>
      <c r="D33" s="171" t="s">
        <v>288</v>
      </c>
      <c r="E33" s="171" t="s">
        <v>519</v>
      </c>
      <c r="F33" s="156" t="s">
        <v>520</v>
      </c>
      <c r="G33" s="156" t="s">
        <v>394</v>
      </c>
      <c r="H33" s="156" t="s">
        <v>395</v>
      </c>
      <c r="I33" s="171" t="s">
        <v>521</v>
      </c>
      <c r="J33" s="171" t="s">
        <v>294</v>
      </c>
      <c r="K33" s="186" t="n">
        <v>44952</v>
      </c>
      <c r="L33" s="187" t="n">
        <v>19293750</v>
      </c>
      <c r="M33" s="187" t="n">
        <v>19293750</v>
      </c>
      <c r="N33" s="187" t="n">
        <v>459375</v>
      </c>
      <c r="O33" s="171" t="s">
        <v>522</v>
      </c>
    </row>
    <row r="34" customFormat="false" ht="14.25" hidden="false" customHeight="false" outlineLevel="0" collapsed="false">
      <c r="A34" s="156" t="n">
        <v>184</v>
      </c>
      <c r="B34" s="171" t="s">
        <v>295</v>
      </c>
      <c r="C34" s="190" t="n">
        <v>2020680010074</v>
      </c>
      <c r="D34" s="171" t="s">
        <v>288</v>
      </c>
      <c r="E34" s="171" t="s">
        <v>523</v>
      </c>
      <c r="F34" s="156" t="s">
        <v>524</v>
      </c>
      <c r="G34" s="156" t="s">
        <v>394</v>
      </c>
      <c r="H34" s="156" t="s">
        <v>395</v>
      </c>
      <c r="I34" s="171" t="s">
        <v>525</v>
      </c>
      <c r="J34" s="171" t="s">
        <v>294</v>
      </c>
      <c r="K34" s="186" t="n">
        <v>44966</v>
      </c>
      <c r="L34" s="187" t="n">
        <v>18000000</v>
      </c>
      <c r="M34" s="187" t="n">
        <v>18000000</v>
      </c>
      <c r="N34" s="187" t="n">
        <v>0</v>
      </c>
      <c r="O34" s="191" t="s">
        <v>526</v>
      </c>
    </row>
    <row r="35" customFormat="false" ht="14.25" hidden="false" customHeight="false" outlineLevel="0" collapsed="false">
      <c r="A35" s="156" t="n">
        <v>184</v>
      </c>
      <c r="B35" s="171" t="s">
        <v>295</v>
      </c>
      <c r="C35" s="190" t="n">
        <v>2020680010074</v>
      </c>
      <c r="D35" s="171" t="s">
        <v>288</v>
      </c>
      <c r="E35" s="171" t="s">
        <v>527</v>
      </c>
      <c r="F35" s="156" t="s">
        <v>528</v>
      </c>
      <c r="G35" s="156" t="s">
        <v>394</v>
      </c>
      <c r="H35" s="156" t="s">
        <v>395</v>
      </c>
      <c r="I35" s="171" t="s">
        <v>529</v>
      </c>
      <c r="J35" s="171" t="s">
        <v>294</v>
      </c>
      <c r="K35" s="186" t="n">
        <v>44953</v>
      </c>
      <c r="L35" s="187" t="n">
        <v>16537500</v>
      </c>
      <c r="M35" s="187" t="n">
        <v>16537500</v>
      </c>
      <c r="N35" s="187" t="n">
        <v>367500</v>
      </c>
      <c r="O35" s="171" t="s">
        <v>530</v>
      </c>
    </row>
    <row r="36" customFormat="false" ht="14.25" hidden="false" customHeight="false" outlineLevel="0" collapsed="false">
      <c r="A36" s="156" t="n">
        <v>184</v>
      </c>
      <c r="B36" s="171" t="s">
        <v>295</v>
      </c>
      <c r="C36" s="190" t="n">
        <v>2020680010074</v>
      </c>
      <c r="D36" s="171" t="s">
        <v>288</v>
      </c>
      <c r="E36" s="171" t="s">
        <v>531</v>
      </c>
      <c r="F36" s="156" t="s">
        <v>532</v>
      </c>
      <c r="G36" s="156" t="s">
        <v>394</v>
      </c>
      <c r="H36" s="156" t="s">
        <v>395</v>
      </c>
      <c r="I36" s="171" t="s">
        <v>533</v>
      </c>
      <c r="J36" s="171" t="s">
        <v>294</v>
      </c>
      <c r="K36" s="186" t="n">
        <v>44965</v>
      </c>
      <c r="L36" s="187" t="n">
        <v>16000000</v>
      </c>
      <c r="M36" s="187" t="n">
        <v>16000000</v>
      </c>
      <c r="N36" s="187" t="n">
        <v>0</v>
      </c>
      <c r="O36" s="191" t="s">
        <v>534</v>
      </c>
    </row>
    <row r="37" customFormat="false" ht="14.25" hidden="false" customHeight="false" outlineLevel="0" collapsed="false">
      <c r="A37" s="156" t="n">
        <v>184</v>
      </c>
      <c r="B37" s="171" t="s">
        <v>295</v>
      </c>
      <c r="C37" s="190" t="n">
        <v>2020680010074</v>
      </c>
      <c r="D37" s="171" t="s">
        <v>288</v>
      </c>
      <c r="E37" s="171" t="s">
        <v>535</v>
      </c>
      <c r="F37" s="156" t="s">
        <v>536</v>
      </c>
      <c r="G37" s="156" t="s">
        <v>394</v>
      </c>
      <c r="H37" s="156" t="s">
        <v>395</v>
      </c>
      <c r="I37" s="171" t="s">
        <v>537</v>
      </c>
      <c r="J37" s="171" t="s">
        <v>294</v>
      </c>
      <c r="K37" s="186" t="n">
        <v>44967</v>
      </c>
      <c r="L37" s="187" t="n">
        <v>15200000</v>
      </c>
      <c r="M37" s="187" t="n">
        <v>15200000</v>
      </c>
      <c r="N37" s="187" t="n">
        <v>0</v>
      </c>
      <c r="O37" s="191" t="s">
        <v>538</v>
      </c>
    </row>
    <row r="38" customFormat="false" ht="14.25" hidden="false" customHeight="false" outlineLevel="0" collapsed="false">
      <c r="A38" s="156" t="n">
        <v>184</v>
      </c>
      <c r="B38" s="171" t="s">
        <v>295</v>
      </c>
      <c r="C38" s="190" t="n">
        <v>2020680010074</v>
      </c>
      <c r="D38" s="171" t="s">
        <v>288</v>
      </c>
      <c r="E38" s="171" t="s">
        <v>539</v>
      </c>
      <c r="F38" s="156" t="s">
        <v>404</v>
      </c>
      <c r="G38" s="156" t="s">
        <v>477</v>
      </c>
      <c r="H38" s="156" t="s">
        <v>395</v>
      </c>
      <c r="I38" s="171" t="s">
        <v>540</v>
      </c>
      <c r="J38" s="171" t="s">
        <v>466</v>
      </c>
      <c r="K38" s="186" t="n">
        <v>44978</v>
      </c>
      <c r="L38" s="187" t="n">
        <v>15000000</v>
      </c>
      <c r="M38" s="187" t="n">
        <v>15000000</v>
      </c>
      <c r="N38" s="187" t="n">
        <v>0</v>
      </c>
      <c r="O38" s="188" t="s">
        <v>541</v>
      </c>
    </row>
    <row r="39" customFormat="false" ht="14.25" hidden="false" customHeight="false" outlineLevel="0" collapsed="false">
      <c r="A39" s="156" t="n">
        <v>184</v>
      </c>
      <c r="B39" s="171" t="s">
        <v>295</v>
      </c>
      <c r="C39" s="190" t="n">
        <v>2020680010074</v>
      </c>
      <c r="D39" s="171" t="s">
        <v>288</v>
      </c>
      <c r="E39" s="171" t="s">
        <v>542</v>
      </c>
      <c r="F39" s="156" t="s">
        <v>543</v>
      </c>
      <c r="G39" s="156" t="s">
        <v>394</v>
      </c>
      <c r="H39" s="156" t="s">
        <v>395</v>
      </c>
      <c r="I39" s="171" t="s">
        <v>544</v>
      </c>
      <c r="J39" s="171" t="s">
        <v>294</v>
      </c>
      <c r="K39" s="186" t="n">
        <v>44952</v>
      </c>
      <c r="L39" s="187" t="n">
        <v>13200000</v>
      </c>
      <c r="M39" s="187" t="n">
        <v>13200000</v>
      </c>
      <c r="N39" s="187" t="n">
        <v>550000</v>
      </c>
      <c r="O39" s="171" t="s">
        <v>545</v>
      </c>
    </row>
    <row r="40" customFormat="false" ht="14.25" hidden="false" customHeight="false" outlineLevel="0" collapsed="false">
      <c r="A40" s="156" t="n">
        <v>184</v>
      </c>
      <c r="B40" s="171" t="s">
        <v>295</v>
      </c>
      <c r="C40" s="190" t="n">
        <v>2020680010074</v>
      </c>
      <c r="D40" s="171" t="s">
        <v>288</v>
      </c>
      <c r="E40" s="171" t="s">
        <v>546</v>
      </c>
      <c r="F40" s="156" t="s">
        <v>547</v>
      </c>
      <c r="G40" s="156" t="s">
        <v>394</v>
      </c>
      <c r="H40" s="156" t="s">
        <v>395</v>
      </c>
      <c r="I40" s="171" t="s">
        <v>548</v>
      </c>
      <c r="J40" s="171" t="s">
        <v>294</v>
      </c>
      <c r="K40" s="186" t="n">
        <v>44957</v>
      </c>
      <c r="L40" s="187" t="n">
        <v>11025000</v>
      </c>
      <c r="M40" s="187" t="n">
        <v>11025000</v>
      </c>
      <c r="N40" s="187" t="n">
        <v>0</v>
      </c>
      <c r="O40" s="171" t="s">
        <v>549</v>
      </c>
    </row>
    <row r="41" customFormat="false" ht="14.25" hidden="false" customHeight="false" outlineLevel="0" collapsed="false">
      <c r="A41" s="156" t="n">
        <v>184</v>
      </c>
      <c r="B41" s="171" t="s">
        <v>295</v>
      </c>
      <c r="C41" s="190" t="n">
        <v>2020680010074</v>
      </c>
      <c r="D41" s="171" t="s">
        <v>288</v>
      </c>
      <c r="E41" s="171" t="s">
        <v>550</v>
      </c>
      <c r="F41" s="156" t="s">
        <v>551</v>
      </c>
      <c r="G41" s="156" t="s">
        <v>394</v>
      </c>
      <c r="H41" s="156" t="s">
        <v>395</v>
      </c>
      <c r="I41" s="171" t="s">
        <v>552</v>
      </c>
      <c r="J41" s="171" t="s">
        <v>294</v>
      </c>
      <c r="K41" s="186" t="n">
        <v>44978</v>
      </c>
      <c r="L41" s="187" t="n">
        <v>11025000</v>
      </c>
      <c r="M41" s="187" t="n">
        <v>11025000</v>
      </c>
      <c r="N41" s="187" t="n">
        <v>0</v>
      </c>
      <c r="O41" s="191" t="s">
        <v>553</v>
      </c>
    </row>
    <row r="42" customFormat="false" ht="14.25" hidden="false" customHeight="false" outlineLevel="0" collapsed="false">
      <c r="A42" s="156" t="n">
        <v>184</v>
      </c>
      <c r="B42" s="171" t="s">
        <v>295</v>
      </c>
      <c r="C42" s="190" t="n">
        <v>2020680010074</v>
      </c>
      <c r="D42" s="171" t="s">
        <v>288</v>
      </c>
      <c r="E42" s="171" t="s">
        <v>554</v>
      </c>
      <c r="F42" s="156" t="s">
        <v>555</v>
      </c>
      <c r="G42" s="156" t="s">
        <v>394</v>
      </c>
      <c r="H42" s="156" t="s">
        <v>395</v>
      </c>
      <c r="I42" s="171" t="s">
        <v>556</v>
      </c>
      <c r="J42" s="171" t="s">
        <v>294</v>
      </c>
      <c r="K42" s="186" t="n">
        <v>44953</v>
      </c>
      <c r="L42" s="187" t="n">
        <v>11025000</v>
      </c>
      <c r="M42" s="187" t="n">
        <v>11025000</v>
      </c>
      <c r="N42" s="187" t="n">
        <v>367500</v>
      </c>
      <c r="O42" s="171" t="s">
        <v>557</v>
      </c>
    </row>
    <row r="43" customFormat="false" ht="14.25" hidden="false" customHeight="false" outlineLevel="0" collapsed="false">
      <c r="A43" s="156" t="n">
        <v>184</v>
      </c>
      <c r="B43" s="171" t="s">
        <v>295</v>
      </c>
      <c r="C43" s="190" t="n">
        <v>2020680010074</v>
      </c>
      <c r="D43" s="171" t="s">
        <v>288</v>
      </c>
      <c r="E43" s="171" t="s">
        <v>558</v>
      </c>
      <c r="F43" s="156" t="s">
        <v>558</v>
      </c>
      <c r="G43" s="156" t="s">
        <v>394</v>
      </c>
      <c r="H43" s="156" t="s">
        <v>395</v>
      </c>
      <c r="I43" s="171" t="s">
        <v>559</v>
      </c>
      <c r="J43" s="171" t="s">
        <v>294</v>
      </c>
      <c r="K43" s="186"/>
      <c r="L43" s="187" t="n">
        <v>130243750</v>
      </c>
      <c r="M43" s="187"/>
      <c r="N43" s="187"/>
      <c r="O43" s="171"/>
    </row>
    <row r="44" customFormat="false" ht="14.25" hidden="false" customHeight="false" outlineLevel="0" collapsed="false">
      <c r="A44" s="156" t="n">
        <v>185</v>
      </c>
      <c r="B44" s="171" t="s">
        <v>298</v>
      </c>
      <c r="C44" s="190" t="n">
        <v>2020680010074</v>
      </c>
      <c r="D44" s="171" t="s">
        <v>288</v>
      </c>
      <c r="E44" s="171" t="s">
        <v>558</v>
      </c>
      <c r="F44" s="156" t="s">
        <v>558</v>
      </c>
      <c r="G44" s="156" t="s">
        <v>394</v>
      </c>
      <c r="H44" s="156" t="s">
        <v>395</v>
      </c>
      <c r="I44" s="171" t="s">
        <v>559</v>
      </c>
      <c r="J44" s="171" t="s">
        <v>294</v>
      </c>
      <c r="K44" s="186"/>
      <c r="L44" s="187" t="n">
        <v>130243750</v>
      </c>
      <c r="M44" s="187"/>
      <c r="N44" s="187"/>
      <c r="O44" s="171"/>
    </row>
    <row r="45" customFormat="false" ht="14.25" hidden="false" customHeight="false" outlineLevel="0" collapsed="false">
      <c r="A45" s="156" t="n">
        <v>186</v>
      </c>
      <c r="B45" s="171" t="s">
        <v>303</v>
      </c>
      <c r="C45" s="190" t="n">
        <v>2020680010084</v>
      </c>
      <c r="D45" s="171" t="s">
        <v>309</v>
      </c>
      <c r="E45" s="171" t="s">
        <v>560</v>
      </c>
      <c r="F45" s="156" t="s">
        <v>561</v>
      </c>
      <c r="G45" s="156" t="s">
        <v>394</v>
      </c>
      <c r="H45" s="156" t="s">
        <v>395</v>
      </c>
      <c r="I45" s="171" t="s">
        <v>562</v>
      </c>
      <c r="J45" s="171" t="s">
        <v>563</v>
      </c>
      <c r="K45" s="186" t="n">
        <v>44957</v>
      </c>
      <c r="L45" s="187" t="n">
        <v>14000000</v>
      </c>
      <c r="M45" s="187" t="n">
        <v>14000000</v>
      </c>
      <c r="N45" s="187" t="n">
        <v>0</v>
      </c>
      <c r="O45" s="171" t="s">
        <v>564</v>
      </c>
    </row>
    <row r="46" customFormat="false" ht="14.25" hidden="false" customHeight="false" outlineLevel="0" collapsed="false">
      <c r="A46" s="156" t="n">
        <v>186</v>
      </c>
      <c r="B46" s="171" t="s">
        <v>303</v>
      </c>
      <c r="C46" s="190" t="n">
        <v>2020680010084</v>
      </c>
      <c r="D46" s="171" t="s">
        <v>309</v>
      </c>
      <c r="E46" s="171" t="s">
        <v>565</v>
      </c>
      <c r="F46" s="156" t="s">
        <v>566</v>
      </c>
      <c r="G46" s="156" t="s">
        <v>394</v>
      </c>
      <c r="H46" s="156" t="s">
        <v>395</v>
      </c>
      <c r="I46" s="171" t="s">
        <v>567</v>
      </c>
      <c r="J46" s="171" t="s">
        <v>563</v>
      </c>
      <c r="K46" s="186" t="n">
        <v>44957</v>
      </c>
      <c r="L46" s="187" t="n">
        <v>16000000</v>
      </c>
      <c r="M46" s="187" t="n">
        <v>16000000</v>
      </c>
      <c r="N46" s="187" t="n">
        <v>0</v>
      </c>
      <c r="O46" s="171" t="s">
        <v>568</v>
      </c>
    </row>
    <row r="47" customFormat="false" ht="14.25" hidden="false" customHeight="false" outlineLevel="0" collapsed="false">
      <c r="A47" s="156" t="n">
        <v>186</v>
      </c>
      <c r="B47" s="171" t="s">
        <v>303</v>
      </c>
      <c r="C47" s="190" t="n">
        <v>2020680010084</v>
      </c>
      <c r="D47" s="171" t="s">
        <v>309</v>
      </c>
      <c r="E47" s="171" t="s">
        <v>569</v>
      </c>
      <c r="F47" s="156" t="s">
        <v>570</v>
      </c>
      <c r="G47" s="156" t="s">
        <v>394</v>
      </c>
      <c r="H47" s="156" t="s">
        <v>395</v>
      </c>
      <c r="I47" s="171" t="s">
        <v>571</v>
      </c>
      <c r="J47" s="171" t="s">
        <v>563</v>
      </c>
      <c r="K47" s="186" t="n">
        <v>44957</v>
      </c>
      <c r="L47" s="187" t="n">
        <v>20400000</v>
      </c>
      <c r="M47" s="187" t="n">
        <v>20400000</v>
      </c>
      <c r="N47" s="187" t="n">
        <v>0</v>
      </c>
      <c r="O47" s="171" t="s">
        <v>572</v>
      </c>
    </row>
    <row r="48" customFormat="false" ht="14.25" hidden="false" customHeight="false" outlineLevel="0" collapsed="false">
      <c r="A48" s="156" t="n">
        <v>186</v>
      </c>
      <c r="B48" s="171" t="s">
        <v>303</v>
      </c>
      <c r="C48" s="190" t="n">
        <v>2020680010084</v>
      </c>
      <c r="D48" s="171" t="s">
        <v>309</v>
      </c>
      <c r="E48" s="171" t="s">
        <v>573</v>
      </c>
      <c r="F48" s="156" t="s">
        <v>574</v>
      </c>
      <c r="G48" s="156" t="s">
        <v>394</v>
      </c>
      <c r="H48" s="156" t="s">
        <v>395</v>
      </c>
      <c r="I48" s="171" t="s">
        <v>575</v>
      </c>
      <c r="J48" s="171" t="s">
        <v>563</v>
      </c>
      <c r="K48" s="186" t="n">
        <v>44959</v>
      </c>
      <c r="L48" s="187" t="n">
        <v>10500000</v>
      </c>
      <c r="M48" s="187" t="n">
        <v>10500000</v>
      </c>
      <c r="N48" s="187" t="n">
        <v>0</v>
      </c>
      <c r="O48" s="191" t="s">
        <v>576</v>
      </c>
    </row>
    <row r="49" customFormat="false" ht="14.25" hidden="false" customHeight="false" outlineLevel="0" collapsed="false">
      <c r="A49" s="156" t="n">
        <v>186</v>
      </c>
      <c r="B49" s="171" t="s">
        <v>303</v>
      </c>
      <c r="C49" s="190" t="n">
        <v>2020680010084</v>
      </c>
      <c r="D49" s="171" t="s">
        <v>309</v>
      </c>
      <c r="E49" s="171" t="s">
        <v>577</v>
      </c>
      <c r="F49" s="156" t="s">
        <v>578</v>
      </c>
      <c r="G49" s="156" t="s">
        <v>394</v>
      </c>
      <c r="H49" s="156" t="s">
        <v>395</v>
      </c>
      <c r="I49" s="171" t="s">
        <v>579</v>
      </c>
      <c r="J49" s="171" t="s">
        <v>563</v>
      </c>
      <c r="K49" s="186" t="n">
        <v>44978</v>
      </c>
      <c r="L49" s="187" t="n">
        <v>9800000</v>
      </c>
      <c r="M49" s="187" t="n">
        <v>9800000</v>
      </c>
      <c r="N49" s="187" t="n">
        <v>0</v>
      </c>
      <c r="O49" s="192" t="s">
        <v>580</v>
      </c>
    </row>
    <row r="50" customFormat="false" ht="14.25" hidden="false" customHeight="false" outlineLevel="0" collapsed="false">
      <c r="A50" s="156" t="n">
        <v>186</v>
      </c>
      <c r="B50" s="171" t="s">
        <v>303</v>
      </c>
      <c r="C50" s="190" t="n">
        <v>2020680010084</v>
      </c>
      <c r="D50" s="171" t="s">
        <v>309</v>
      </c>
      <c r="E50" s="171" t="s">
        <v>581</v>
      </c>
      <c r="F50" s="156" t="s">
        <v>582</v>
      </c>
      <c r="G50" s="156" t="s">
        <v>394</v>
      </c>
      <c r="H50" s="156" t="s">
        <v>395</v>
      </c>
      <c r="I50" s="171" t="s">
        <v>583</v>
      </c>
      <c r="J50" s="171" t="s">
        <v>563</v>
      </c>
      <c r="K50" s="186" t="n">
        <v>44978</v>
      </c>
      <c r="L50" s="187" t="n">
        <v>15200000</v>
      </c>
      <c r="M50" s="187" t="n">
        <v>15200000</v>
      </c>
      <c r="N50" s="187" t="n">
        <v>0</v>
      </c>
      <c r="O50" s="191" t="s">
        <v>584</v>
      </c>
    </row>
    <row r="51" customFormat="false" ht="14.25" hidden="false" customHeight="false" outlineLevel="0" collapsed="false">
      <c r="A51" s="156" t="n">
        <v>187</v>
      </c>
      <c r="B51" s="171" t="s">
        <v>311</v>
      </c>
      <c r="C51" s="190" t="n">
        <v>2020680010084</v>
      </c>
      <c r="D51" s="171" t="s">
        <v>309</v>
      </c>
      <c r="E51" s="171" t="s">
        <v>560</v>
      </c>
      <c r="F51" s="156" t="s">
        <v>561</v>
      </c>
      <c r="G51" s="156" t="s">
        <v>394</v>
      </c>
      <c r="H51" s="156" t="s">
        <v>395</v>
      </c>
      <c r="I51" s="171" t="s">
        <v>562</v>
      </c>
      <c r="J51" s="171" t="s">
        <v>563</v>
      </c>
      <c r="K51" s="186" t="n">
        <v>44957</v>
      </c>
      <c r="L51" s="187" t="n">
        <v>14000000</v>
      </c>
      <c r="M51" s="187" t="n">
        <v>14000000</v>
      </c>
      <c r="N51" s="187" t="n">
        <v>0</v>
      </c>
      <c r="O51" s="171" t="s">
        <v>564</v>
      </c>
    </row>
    <row r="52" customFormat="false" ht="14.25" hidden="false" customHeight="false" outlineLevel="0" collapsed="false">
      <c r="A52" s="156" t="n">
        <v>187</v>
      </c>
      <c r="B52" s="171" t="s">
        <v>311</v>
      </c>
      <c r="C52" s="190" t="n">
        <v>2020680010084</v>
      </c>
      <c r="D52" s="171" t="s">
        <v>309</v>
      </c>
      <c r="E52" s="171" t="s">
        <v>565</v>
      </c>
      <c r="F52" s="156" t="s">
        <v>566</v>
      </c>
      <c r="G52" s="156" t="s">
        <v>394</v>
      </c>
      <c r="H52" s="156" t="s">
        <v>395</v>
      </c>
      <c r="I52" s="171" t="s">
        <v>567</v>
      </c>
      <c r="J52" s="171" t="s">
        <v>563</v>
      </c>
      <c r="K52" s="186" t="n">
        <v>44957</v>
      </c>
      <c r="L52" s="187" t="n">
        <v>16000000</v>
      </c>
      <c r="M52" s="187" t="n">
        <v>16000000</v>
      </c>
      <c r="N52" s="187" t="n">
        <v>0</v>
      </c>
      <c r="O52" s="171" t="s">
        <v>568</v>
      </c>
    </row>
    <row r="53" customFormat="false" ht="14.25" hidden="false" customHeight="false" outlineLevel="0" collapsed="false">
      <c r="A53" s="156" t="n">
        <v>187</v>
      </c>
      <c r="B53" s="171" t="s">
        <v>311</v>
      </c>
      <c r="C53" s="190" t="n">
        <v>2020680010084</v>
      </c>
      <c r="D53" s="171" t="s">
        <v>309</v>
      </c>
      <c r="E53" s="171" t="s">
        <v>569</v>
      </c>
      <c r="F53" s="156" t="s">
        <v>570</v>
      </c>
      <c r="G53" s="156" t="s">
        <v>394</v>
      </c>
      <c r="H53" s="156" t="s">
        <v>395</v>
      </c>
      <c r="I53" s="171" t="s">
        <v>571</v>
      </c>
      <c r="J53" s="171" t="s">
        <v>563</v>
      </c>
      <c r="K53" s="186" t="n">
        <v>44957</v>
      </c>
      <c r="L53" s="187" t="n">
        <v>20400000</v>
      </c>
      <c r="M53" s="187" t="n">
        <v>20400000</v>
      </c>
      <c r="N53" s="187" t="n">
        <v>0</v>
      </c>
      <c r="O53" s="171" t="s">
        <v>572</v>
      </c>
    </row>
    <row r="54" customFormat="false" ht="14.25" hidden="false" customHeight="false" outlineLevel="0" collapsed="false">
      <c r="A54" s="156" t="n">
        <v>187</v>
      </c>
      <c r="B54" s="171" t="s">
        <v>311</v>
      </c>
      <c r="C54" s="190" t="n">
        <v>2020680010084</v>
      </c>
      <c r="D54" s="171" t="s">
        <v>309</v>
      </c>
      <c r="E54" s="171" t="s">
        <v>585</v>
      </c>
      <c r="F54" s="156" t="s">
        <v>574</v>
      </c>
      <c r="G54" s="156" t="s">
        <v>394</v>
      </c>
      <c r="H54" s="156" t="s">
        <v>395</v>
      </c>
      <c r="I54" s="171" t="s">
        <v>575</v>
      </c>
      <c r="J54" s="171" t="s">
        <v>563</v>
      </c>
      <c r="K54" s="186" t="n">
        <v>44959</v>
      </c>
      <c r="L54" s="187" t="n">
        <v>10500000</v>
      </c>
      <c r="M54" s="187" t="n">
        <v>10500000</v>
      </c>
      <c r="N54" s="187" t="n">
        <v>0</v>
      </c>
      <c r="O54" s="191" t="s">
        <v>576</v>
      </c>
    </row>
    <row r="55" customFormat="false" ht="14.25" hidden="false" customHeight="false" outlineLevel="0" collapsed="false">
      <c r="A55" s="156" t="n">
        <v>187</v>
      </c>
      <c r="B55" s="171" t="s">
        <v>311</v>
      </c>
      <c r="C55" s="190" t="n">
        <v>2020680010084</v>
      </c>
      <c r="D55" s="171" t="s">
        <v>309</v>
      </c>
      <c r="E55" s="171" t="s">
        <v>577</v>
      </c>
      <c r="F55" s="156" t="s">
        <v>578</v>
      </c>
      <c r="G55" s="156" t="s">
        <v>394</v>
      </c>
      <c r="H55" s="156" t="s">
        <v>395</v>
      </c>
      <c r="I55" s="171" t="s">
        <v>579</v>
      </c>
      <c r="J55" s="171" t="s">
        <v>563</v>
      </c>
      <c r="K55" s="186" t="n">
        <v>44978</v>
      </c>
      <c r="L55" s="187" t="n">
        <v>9800000</v>
      </c>
      <c r="M55" s="187" t="n">
        <v>9800000</v>
      </c>
      <c r="N55" s="187" t="n">
        <v>0</v>
      </c>
      <c r="O55" s="192" t="s">
        <v>580</v>
      </c>
    </row>
    <row r="56" customFormat="false" ht="14.25" hidden="false" customHeight="false" outlineLevel="0" collapsed="false">
      <c r="A56" s="156" t="n">
        <v>187</v>
      </c>
      <c r="B56" s="171" t="s">
        <v>311</v>
      </c>
      <c r="C56" s="190" t="n">
        <v>2020680010084</v>
      </c>
      <c r="D56" s="171" t="s">
        <v>309</v>
      </c>
      <c r="E56" s="171" t="s">
        <v>581</v>
      </c>
      <c r="F56" s="156" t="s">
        <v>582</v>
      </c>
      <c r="G56" s="156" t="s">
        <v>394</v>
      </c>
      <c r="H56" s="156" t="s">
        <v>395</v>
      </c>
      <c r="I56" s="171" t="s">
        <v>583</v>
      </c>
      <c r="J56" s="171" t="s">
        <v>563</v>
      </c>
      <c r="K56" s="186" t="n">
        <v>44978</v>
      </c>
      <c r="L56" s="187" t="n">
        <v>15200000</v>
      </c>
      <c r="M56" s="187" t="n">
        <v>15200000</v>
      </c>
      <c r="N56" s="187" t="n">
        <v>0</v>
      </c>
      <c r="O56" s="191" t="s">
        <v>584</v>
      </c>
    </row>
    <row r="57" customFormat="false" ht="14.25" hidden="false" customHeight="false" outlineLevel="0" collapsed="false">
      <c r="A57" s="156" t="n">
        <v>188</v>
      </c>
      <c r="B57" s="171" t="s">
        <v>315</v>
      </c>
      <c r="C57" s="190" t="n">
        <v>2022680010086</v>
      </c>
      <c r="D57" s="171" t="s">
        <v>317</v>
      </c>
      <c r="E57" s="171" t="s">
        <v>586</v>
      </c>
      <c r="F57" s="156" t="s">
        <v>587</v>
      </c>
      <c r="G57" s="156" t="s">
        <v>394</v>
      </c>
      <c r="H57" s="156" t="s">
        <v>395</v>
      </c>
      <c r="I57" s="171" t="s">
        <v>588</v>
      </c>
      <c r="J57" s="171" t="s">
        <v>589</v>
      </c>
      <c r="K57" s="186" t="n">
        <v>44945</v>
      </c>
      <c r="L57" s="187" t="n">
        <v>7350000</v>
      </c>
      <c r="M57" s="187" t="n">
        <v>7350000</v>
      </c>
      <c r="N57" s="187" t="n">
        <v>367500</v>
      </c>
      <c r="O57" s="171" t="s">
        <v>590</v>
      </c>
    </row>
    <row r="58" customFormat="false" ht="14.25" hidden="false" customHeight="false" outlineLevel="0" collapsed="false">
      <c r="A58" s="156" t="n">
        <v>188</v>
      </c>
      <c r="B58" s="171" t="s">
        <v>315</v>
      </c>
      <c r="C58" s="190" t="n">
        <v>2022680010086</v>
      </c>
      <c r="D58" s="171" t="s">
        <v>317</v>
      </c>
      <c r="E58" s="171" t="s">
        <v>591</v>
      </c>
      <c r="F58" s="156" t="s">
        <v>592</v>
      </c>
      <c r="G58" s="156" t="s">
        <v>394</v>
      </c>
      <c r="H58" s="156" t="s">
        <v>395</v>
      </c>
      <c r="I58" s="171" t="s">
        <v>593</v>
      </c>
      <c r="J58" s="171" t="s">
        <v>589</v>
      </c>
      <c r="K58" s="186" t="n">
        <v>44946</v>
      </c>
      <c r="L58" s="187" t="n">
        <v>2940000</v>
      </c>
      <c r="M58" s="187" t="n">
        <v>2940000</v>
      </c>
      <c r="N58" s="187" t="n">
        <v>269500</v>
      </c>
      <c r="O58" s="171" t="s">
        <v>594</v>
      </c>
    </row>
    <row r="59" customFormat="false" ht="14.25" hidden="false" customHeight="false" outlineLevel="0" collapsed="false">
      <c r="A59" s="156" t="n">
        <v>188</v>
      </c>
      <c r="B59" s="171" t="s">
        <v>315</v>
      </c>
      <c r="C59" s="190" t="n">
        <v>2022680010086</v>
      </c>
      <c r="D59" s="171" t="s">
        <v>317</v>
      </c>
      <c r="E59" s="171" t="s">
        <v>595</v>
      </c>
      <c r="F59" s="156" t="s">
        <v>596</v>
      </c>
      <c r="G59" s="156" t="s">
        <v>394</v>
      </c>
      <c r="H59" s="156" t="s">
        <v>395</v>
      </c>
      <c r="I59" s="171" t="s">
        <v>597</v>
      </c>
      <c r="J59" s="171" t="s">
        <v>589</v>
      </c>
      <c r="K59" s="186" t="n">
        <v>44946</v>
      </c>
      <c r="L59" s="187" t="n">
        <v>6000000</v>
      </c>
      <c r="M59" s="187" t="n">
        <v>6000000</v>
      </c>
      <c r="N59" s="187" t="n">
        <v>550000</v>
      </c>
      <c r="O59" s="171" t="s">
        <v>598</v>
      </c>
    </row>
    <row r="60" customFormat="false" ht="14.25" hidden="false" customHeight="false" outlineLevel="0" collapsed="false">
      <c r="A60" s="156" t="n">
        <v>188</v>
      </c>
      <c r="B60" s="171" t="s">
        <v>315</v>
      </c>
      <c r="C60" s="190" t="n">
        <v>2022680010086</v>
      </c>
      <c r="D60" s="171" t="s">
        <v>317</v>
      </c>
      <c r="E60" s="171" t="s">
        <v>599</v>
      </c>
      <c r="F60" s="156" t="s">
        <v>600</v>
      </c>
      <c r="G60" s="156" t="s">
        <v>394</v>
      </c>
      <c r="H60" s="156" t="s">
        <v>395</v>
      </c>
      <c r="I60" s="171" t="s">
        <v>601</v>
      </c>
      <c r="J60" s="171" t="s">
        <v>589</v>
      </c>
      <c r="K60" s="186" t="n">
        <v>44950</v>
      </c>
      <c r="L60" s="187" t="n">
        <v>9800000</v>
      </c>
      <c r="M60" s="187" t="n">
        <v>9800000</v>
      </c>
      <c r="N60" s="187" t="n">
        <v>285833.333333333</v>
      </c>
      <c r="O60" s="171" t="s">
        <v>602</v>
      </c>
    </row>
    <row r="61" customFormat="false" ht="14.25" hidden="false" customHeight="false" outlineLevel="0" collapsed="false">
      <c r="A61" s="156" t="n">
        <v>188</v>
      </c>
      <c r="B61" s="171" t="s">
        <v>315</v>
      </c>
      <c r="C61" s="190" t="n">
        <v>2022680010086</v>
      </c>
      <c r="D61" s="171" t="s">
        <v>317</v>
      </c>
      <c r="E61" s="171" t="s">
        <v>603</v>
      </c>
      <c r="F61" s="156" t="s">
        <v>604</v>
      </c>
      <c r="G61" s="156" t="s">
        <v>394</v>
      </c>
      <c r="H61" s="156" t="s">
        <v>395</v>
      </c>
      <c r="I61" s="171" t="s">
        <v>605</v>
      </c>
      <c r="J61" s="171" t="s">
        <v>589</v>
      </c>
      <c r="K61" s="186" t="n">
        <v>44950</v>
      </c>
      <c r="L61" s="187" t="n">
        <v>6533333.33333333</v>
      </c>
      <c r="M61" s="187" t="n">
        <v>6533333.33333333</v>
      </c>
      <c r="N61" s="187" t="n">
        <v>217777.666666667</v>
      </c>
      <c r="O61" s="171" t="s">
        <v>606</v>
      </c>
    </row>
    <row r="62" customFormat="false" ht="14.25" hidden="false" customHeight="false" outlineLevel="0" collapsed="false">
      <c r="A62" s="156" t="n">
        <v>188</v>
      </c>
      <c r="B62" s="171" t="s">
        <v>315</v>
      </c>
      <c r="C62" s="190" t="n">
        <v>2022680010086</v>
      </c>
      <c r="D62" s="171" t="s">
        <v>317</v>
      </c>
      <c r="E62" s="171" t="s">
        <v>607</v>
      </c>
      <c r="F62" s="156" t="s">
        <v>608</v>
      </c>
      <c r="G62" s="156" t="s">
        <v>394</v>
      </c>
      <c r="H62" s="156" t="s">
        <v>395</v>
      </c>
      <c r="I62" s="171" t="s">
        <v>609</v>
      </c>
      <c r="J62" s="171" t="s">
        <v>589</v>
      </c>
      <c r="K62" s="186" t="n">
        <v>44950</v>
      </c>
      <c r="L62" s="187" t="n">
        <v>10290000</v>
      </c>
      <c r="M62" s="187" t="n">
        <v>10290000</v>
      </c>
      <c r="N62" s="187" t="n">
        <v>300125</v>
      </c>
      <c r="O62" s="171" t="s">
        <v>610</v>
      </c>
    </row>
    <row r="63" customFormat="false" ht="14.25" hidden="false" customHeight="false" outlineLevel="0" collapsed="false">
      <c r="A63" s="156" t="n">
        <v>188</v>
      </c>
      <c r="B63" s="171" t="s">
        <v>315</v>
      </c>
      <c r="C63" s="190" t="n">
        <v>2022680010086</v>
      </c>
      <c r="D63" s="171" t="s">
        <v>317</v>
      </c>
      <c r="E63" s="171" t="s">
        <v>611</v>
      </c>
      <c r="F63" s="156" t="s">
        <v>612</v>
      </c>
      <c r="G63" s="156" t="s">
        <v>394</v>
      </c>
      <c r="H63" s="156" t="s">
        <v>395</v>
      </c>
      <c r="I63" s="171" t="s">
        <v>613</v>
      </c>
      <c r="J63" s="171" t="s">
        <v>589</v>
      </c>
      <c r="K63" s="186" t="n">
        <v>44950</v>
      </c>
      <c r="L63" s="187" t="n">
        <v>3200000</v>
      </c>
      <c r="M63" s="187" t="n">
        <v>3200000</v>
      </c>
      <c r="N63" s="187" t="n">
        <v>186666.666666667</v>
      </c>
      <c r="O63" s="171" t="s">
        <v>614</v>
      </c>
    </row>
    <row r="64" customFormat="false" ht="14.25" hidden="false" customHeight="false" outlineLevel="0" collapsed="false">
      <c r="A64" s="156" t="n">
        <v>188</v>
      </c>
      <c r="B64" s="171" t="s">
        <v>315</v>
      </c>
      <c r="C64" s="190" t="n">
        <v>2022680010086</v>
      </c>
      <c r="D64" s="171" t="s">
        <v>317</v>
      </c>
      <c r="E64" s="171" t="s">
        <v>615</v>
      </c>
      <c r="F64" s="156" t="s">
        <v>616</v>
      </c>
      <c r="G64" s="156" t="s">
        <v>394</v>
      </c>
      <c r="H64" s="156" t="s">
        <v>395</v>
      </c>
      <c r="I64" s="171" t="s">
        <v>617</v>
      </c>
      <c r="J64" s="171" t="s">
        <v>589</v>
      </c>
      <c r="K64" s="186" t="n">
        <v>44950</v>
      </c>
      <c r="L64" s="187" t="n">
        <v>5145000</v>
      </c>
      <c r="M64" s="187" t="n">
        <v>5145000</v>
      </c>
      <c r="N64" s="187" t="n">
        <v>300125</v>
      </c>
      <c r="O64" s="171" t="s">
        <v>618</v>
      </c>
    </row>
    <row r="65" customFormat="false" ht="14.25" hidden="false" customHeight="false" outlineLevel="0" collapsed="false">
      <c r="A65" s="156" t="n">
        <v>188</v>
      </c>
      <c r="B65" s="171" t="s">
        <v>315</v>
      </c>
      <c r="C65" s="190" t="n">
        <v>2022680010086</v>
      </c>
      <c r="D65" s="171" t="s">
        <v>317</v>
      </c>
      <c r="E65" s="171" t="s">
        <v>619</v>
      </c>
      <c r="F65" s="156" t="s">
        <v>620</v>
      </c>
      <c r="G65" s="156" t="s">
        <v>394</v>
      </c>
      <c r="H65" s="156" t="s">
        <v>395</v>
      </c>
      <c r="I65" s="171" t="s">
        <v>621</v>
      </c>
      <c r="J65" s="171" t="s">
        <v>589</v>
      </c>
      <c r="K65" s="186" t="n">
        <v>44950</v>
      </c>
      <c r="L65" s="187" t="n">
        <v>5145000</v>
      </c>
      <c r="M65" s="187" t="n">
        <v>5145000</v>
      </c>
      <c r="N65" s="187" t="n">
        <v>300125</v>
      </c>
      <c r="O65" s="171" t="s">
        <v>622</v>
      </c>
    </row>
    <row r="66" customFormat="false" ht="14.25" hidden="false" customHeight="false" outlineLevel="0" collapsed="false">
      <c r="A66" s="156" t="n">
        <v>188</v>
      </c>
      <c r="B66" s="171" t="s">
        <v>315</v>
      </c>
      <c r="C66" s="190" t="n">
        <v>2022680010086</v>
      </c>
      <c r="D66" s="171" t="s">
        <v>317</v>
      </c>
      <c r="E66" s="171" t="s">
        <v>623</v>
      </c>
      <c r="F66" s="156" t="s">
        <v>624</v>
      </c>
      <c r="G66" s="156" t="s">
        <v>394</v>
      </c>
      <c r="H66" s="156" t="s">
        <v>395</v>
      </c>
      <c r="I66" s="171" t="s">
        <v>625</v>
      </c>
      <c r="J66" s="171" t="s">
        <v>589</v>
      </c>
      <c r="K66" s="186" t="n">
        <v>44952</v>
      </c>
      <c r="L66" s="187" t="n">
        <v>11900000</v>
      </c>
      <c r="M66" s="187" t="n">
        <v>11900000</v>
      </c>
      <c r="N66" s="187" t="n">
        <v>283333.333333333</v>
      </c>
      <c r="O66" s="171" t="s">
        <v>626</v>
      </c>
    </row>
    <row r="67" customFormat="false" ht="14.25" hidden="false" customHeight="false" outlineLevel="0" collapsed="false">
      <c r="A67" s="156" t="n">
        <v>188</v>
      </c>
      <c r="B67" s="171" t="s">
        <v>315</v>
      </c>
      <c r="C67" s="190" t="n">
        <v>2022680010086</v>
      </c>
      <c r="D67" s="171" t="s">
        <v>317</v>
      </c>
      <c r="E67" s="171" t="s">
        <v>619</v>
      </c>
      <c r="F67" s="156" t="s">
        <v>627</v>
      </c>
      <c r="G67" s="156" t="s">
        <v>394</v>
      </c>
      <c r="H67" s="156" t="s">
        <v>395</v>
      </c>
      <c r="I67" s="171" t="s">
        <v>628</v>
      </c>
      <c r="J67" s="171" t="s">
        <v>589</v>
      </c>
      <c r="K67" s="186" t="n">
        <v>44957</v>
      </c>
      <c r="L67" s="187" t="n">
        <v>4900000</v>
      </c>
      <c r="M67" s="187" t="n">
        <v>4900000</v>
      </c>
      <c r="N67" s="187" t="n">
        <v>0</v>
      </c>
      <c r="O67" s="171" t="s">
        <v>629</v>
      </c>
    </row>
    <row r="68" customFormat="false" ht="14.25" hidden="false" customHeight="false" outlineLevel="0" collapsed="false">
      <c r="A68" s="156" t="n">
        <v>189</v>
      </c>
      <c r="B68" s="171" t="s">
        <v>315</v>
      </c>
      <c r="C68" s="190" t="n">
        <v>2022680010086</v>
      </c>
      <c r="D68" s="171" t="s">
        <v>317</v>
      </c>
      <c r="E68" s="171" t="s">
        <v>586</v>
      </c>
      <c r="F68" s="156" t="s">
        <v>587</v>
      </c>
      <c r="G68" s="156" t="s">
        <v>394</v>
      </c>
      <c r="H68" s="156" t="s">
        <v>395</v>
      </c>
      <c r="I68" s="171" t="s">
        <v>588</v>
      </c>
      <c r="J68" s="171" t="s">
        <v>589</v>
      </c>
      <c r="K68" s="186" t="n">
        <v>44945</v>
      </c>
      <c r="L68" s="187" t="n">
        <v>7350000</v>
      </c>
      <c r="M68" s="187" t="n">
        <v>7350000</v>
      </c>
      <c r="N68" s="187" t="n">
        <v>367500</v>
      </c>
      <c r="O68" s="171" t="s">
        <v>590</v>
      </c>
    </row>
    <row r="69" customFormat="false" ht="14.25" hidden="false" customHeight="false" outlineLevel="0" collapsed="false">
      <c r="A69" s="156" t="n">
        <v>189</v>
      </c>
      <c r="B69" s="171" t="s">
        <v>315</v>
      </c>
      <c r="C69" s="190" t="n">
        <v>2022680010086</v>
      </c>
      <c r="D69" s="171" t="s">
        <v>317</v>
      </c>
      <c r="E69" s="171" t="s">
        <v>591</v>
      </c>
      <c r="F69" s="156" t="s">
        <v>592</v>
      </c>
      <c r="G69" s="156" t="s">
        <v>394</v>
      </c>
      <c r="H69" s="156" t="s">
        <v>395</v>
      </c>
      <c r="I69" s="171" t="s">
        <v>593</v>
      </c>
      <c r="J69" s="171" t="s">
        <v>589</v>
      </c>
      <c r="K69" s="186" t="n">
        <v>44946</v>
      </c>
      <c r="L69" s="187" t="n">
        <v>2940000</v>
      </c>
      <c r="M69" s="187" t="n">
        <v>2940000</v>
      </c>
      <c r="N69" s="187" t="n">
        <v>269500</v>
      </c>
      <c r="O69" s="171" t="s">
        <v>594</v>
      </c>
    </row>
    <row r="70" customFormat="false" ht="14.25" hidden="false" customHeight="false" outlineLevel="0" collapsed="false">
      <c r="A70" s="156" t="n">
        <v>189</v>
      </c>
      <c r="B70" s="171" t="s">
        <v>315</v>
      </c>
      <c r="C70" s="190" t="n">
        <v>2022680010086</v>
      </c>
      <c r="D70" s="171" t="s">
        <v>317</v>
      </c>
      <c r="E70" s="171" t="s">
        <v>595</v>
      </c>
      <c r="F70" s="156" t="s">
        <v>596</v>
      </c>
      <c r="G70" s="156" t="s">
        <v>394</v>
      </c>
      <c r="H70" s="156" t="s">
        <v>395</v>
      </c>
      <c r="I70" s="171" t="s">
        <v>597</v>
      </c>
      <c r="J70" s="171" t="s">
        <v>589</v>
      </c>
      <c r="K70" s="186" t="n">
        <v>44946</v>
      </c>
      <c r="L70" s="187" t="n">
        <v>6000000</v>
      </c>
      <c r="M70" s="187" t="n">
        <v>6000000</v>
      </c>
      <c r="N70" s="187" t="n">
        <v>550000</v>
      </c>
      <c r="O70" s="171" t="s">
        <v>598</v>
      </c>
    </row>
    <row r="71" customFormat="false" ht="14.25" hidden="false" customHeight="false" outlineLevel="0" collapsed="false">
      <c r="A71" s="156" t="n">
        <v>189</v>
      </c>
      <c r="B71" s="171" t="s">
        <v>315</v>
      </c>
      <c r="C71" s="190" t="n">
        <v>2022680010086</v>
      </c>
      <c r="D71" s="171" t="s">
        <v>317</v>
      </c>
      <c r="E71" s="171" t="s">
        <v>599</v>
      </c>
      <c r="F71" s="156" t="s">
        <v>600</v>
      </c>
      <c r="G71" s="156" t="s">
        <v>394</v>
      </c>
      <c r="H71" s="156" t="s">
        <v>395</v>
      </c>
      <c r="I71" s="171" t="s">
        <v>601</v>
      </c>
      <c r="J71" s="171" t="s">
        <v>589</v>
      </c>
      <c r="K71" s="186" t="n">
        <v>44950</v>
      </c>
      <c r="L71" s="187" t="n">
        <v>9800000</v>
      </c>
      <c r="M71" s="187" t="n">
        <v>9800000</v>
      </c>
      <c r="N71" s="187" t="n">
        <v>285833.333333333</v>
      </c>
      <c r="O71" s="171" t="s">
        <v>602</v>
      </c>
    </row>
    <row r="72" customFormat="false" ht="14.25" hidden="false" customHeight="false" outlineLevel="0" collapsed="false">
      <c r="A72" s="156" t="n">
        <v>189</v>
      </c>
      <c r="B72" s="171" t="s">
        <v>315</v>
      </c>
      <c r="C72" s="190" t="n">
        <v>2022680010086</v>
      </c>
      <c r="D72" s="171" t="s">
        <v>317</v>
      </c>
      <c r="E72" s="171" t="s">
        <v>603</v>
      </c>
      <c r="F72" s="156" t="s">
        <v>604</v>
      </c>
      <c r="G72" s="156" t="s">
        <v>394</v>
      </c>
      <c r="H72" s="156" t="s">
        <v>395</v>
      </c>
      <c r="I72" s="171" t="s">
        <v>605</v>
      </c>
      <c r="J72" s="171" t="s">
        <v>589</v>
      </c>
      <c r="K72" s="186" t="n">
        <v>44950</v>
      </c>
      <c r="L72" s="187" t="n">
        <v>6533333.33333333</v>
      </c>
      <c r="M72" s="187" t="n">
        <v>6533333.33333333</v>
      </c>
      <c r="N72" s="187" t="n">
        <v>217777.666666667</v>
      </c>
      <c r="O72" s="171" t="s">
        <v>606</v>
      </c>
    </row>
    <row r="73" customFormat="false" ht="14.25" hidden="false" customHeight="false" outlineLevel="0" collapsed="false">
      <c r="A73" s="156" t="n">
        <v>189</v>
      </c>
      <c r="B73" s="171" t="s">
        <v>315</v>
      </c>
      <c r="C73" s="190" t="n">
        <v>2022680010086</v>
      </c>
      <c r="D73" s="171" t="s">
        <v>317</v>
      </c>
      <c r="E73" s="171" t="s">
        <v>607</v>
      </c>
      <c r="F73" s="156" t="s">
        <v>608</v>
      </c>
      <c r="G73" s="156" t="s">
        <v>394</v>
      </c>
      <c r="H73" s="156" t="s">
        <v>395</v>
      </c>
      <c r="I73" s="171" t="s">
        <v>609</v>
      </c>
      <c r="J73" s="171" t="s">
        <v>589</v>
      </c>
      <c r="K73" s="186" t="n">
        <v>44950</v>
      </c>
      <c r="L73" s="187" t="n">
        <v>10290000</v>
      </c>
      <c r="M73" s="187" t="n">
        <v>10290000</v>
      </c>
      <c r="N73" s="187" t="n">
        <v>300125</v>
      </c>
      <c r="O73" s="171" t="s">
        <v>610</v>
      </c>
    </row>
    <row r="74" customFormat="false" ht="14.25" hidden="false" customHeight="false" outlineLevel="0" collapsed="false">
      <c r="A74" s="156" t="n">
        <v>189</v>
      </c>
      <c r="B74" s="171" t="s">
        <v>315</v>
      </c>
      <c r="C74" s="190" t="n">
        <v>2022680010086</v>
      </c>
      <c r="D74" s="171" t="s">
        <v>317</v>
      </c>
      <c r="E74" s="171" t="s">
        <v>611</v>
      </c>
      <c r="F74" s="156" t="s">
        <v>612</v>
      </c>
      <c r="G74" s="156" t="s">
        <v>394</v>
      </c>
      <c r="H74" s="156" t="s">
        <v>395</v>
      </c>
      <c r="I74" s="171" t="s">
        <v>613</v>
      </c>
      <c r="J74" s="171" t="s">
        <v>589</v>
      </c>
      <c r="K74" s="186" t="n">
        <v>44950</v>
      </c>
      <c r="L74" s="187" t="n">
        <v>3200000</v>
      </c>
      <c r="M74" s="187" t="n">
        <v>3200000</v>
      </c>
      <c r="N74" s="187" t="n">
        <v>186666.666666667</v>
      </c>
      <c r="O74" s="171" t="s">
        <v>614</v>
      </c>
    </row>
    <row r="75" customFormat="false" ht="14.25" hidden="false" customHeight="false" outlineLevel="0" collapsed="false">
      <c r="A75" s="156" t="n">
        <v>189</v>
      </c>
      <c r="B75" s="171" t="s">
        <v>315</v>
      </c>
      <c r="C75" s="190" t="n">
        <v>2022680010086</v>
      </c>
      <c r="D75" s="171" t="s">
        <v>317</v>
      </c>
      <c r="E75" s="171" t="s">
        <v>615</v>
      </c>
      <c r="F75" s="156" t="s">
        <v>616</v>
      </c>
      <c r="G75" s="156" t="s">
        <v>394</v>
      </c>
      <c r="H75" s="156" t="s">
        <v>395</v>
      </c>
      <c r="I75" s="171" t="s">
        <v>617</v>
      </c>
      <c r="J75" s="171" t="s">
        <v>589</v>
      </c>
      <c r="K75" s="186" t="n">
        <v>44950</v>
      </c>
      <c r="L75" s="187" t="n">
        <v>5145000</v>
      </c>
      <c r="M75" s="187" t="n">
        <v>5145000</v>
      </c>
      <c r="N75" s="187" t="n">
        <v>300125</v>
      </c>
      <c r="O75" s="171" t="s">
        <v>618</v>
      </c>
    </row>
    <row r="76" customFormat="false" ht="14.25" hidden="false" customHeight="false" outlineLevel="0" collapsed="false">
      <c r="A76" s="156" t="n">
        <v>189</v>
      </c>
      <c r="B76" s="171" t="s">
        <v>315</v>
      </c>
      <c r="C76" s="190" t="n">
        <v>2022680010086</v>
      </c>
      <c r="D76" s="171" t="s">
        <v>317</v>
      </c>
      <c r="E76" s="171" t="s">
        <v>619</v>
      </c>
      <c r="F76" s="156" t="s">
        <v>620</v>
      </c>
      <c r="G76" s="156" t="s">
        <v>394</v>
      </c>
      <c r="H76" s="156" t="s">
        <v>395</v>
      </c>
      <c r="I76" s="171" t="s">
        <v>621</v>
      </c>
      <c r="J76" s="171" t="s">
        <v>589</v>
      </c>
      <c r="K76" s="186" t="n">
        <v>44950</v>
      </c>
      <c r="L76" s="187" t="n">
        <v>5145000</v>
      </c>
      <c r="M76" s="187" t="n">
        <v>5145000</v>
      </c>
      <c r="N76" s="187" t="n">
        <v>300125</v>
      </c>
      <c r="O76" s="171" t="s">
        <v>622</v>
      </c>
    </row>
    <row r="77" customFormat="false" ht="14.25" hidden="false" customHeight="false" outlineLevel="0" collapsed="false">
      <c r="A77" s="156" t="n">
        <v>189</v>
      </c>
      <c r="B77" s="171" t="s">
        <v>315</v>
      </c>
      <c r="C77" s="190" t="n">
        <v>2022680010086</v>
      </c>
      <c r="D77" s="171" t="s">
        <v>317</v>
      </c>
      <c r="E77" s="171" t="s">
        <v>623</v>
      </c>
      <c r="F77" s="156" t="s">
        <v>624</v>
      </c>
      <c r="G77" s="156" t="s">
        <v>394</v>
      </c>
      <c r="H77" s="156" t="s">
        <v>395</v>
      </c>
      <c r="I77" s="171" t="s">
        <v>625</v>
      </c>
      <c r="J77" s="171" t="s">
        <v>589</v>
      </c>
      <c r="K77" s="186" t="n">
        <v>44952</v>
      </c>
      <c r="L77" s="187" t="n">
        <v>11900000</v>
      </c>
      <c r="M77" s="187" t="n">
        <v>11900000</v>
      </c>
      <c r="N77" s="187" t="n">
        <v>283333.333333333</v>
      </c>
      <c r="O77" s="171" t="s">
        <v>626</v>
      </c>
    </row>
    <row r="78" customFormat="false" ht="14.25" hidden="false" customHeight="false" outlineLevel="0" collapsed="false">
      <c r="A78" s="156" t="n">
        <v>189</v>
      </c>
      <c r="B78" s="171" t="s">
        <v>315</v>
      </c>
      <c r="C78" s="190" t="n">
        <v>2022680010086</v>
      </c>
      <c r="D78" s="171" t="s">
        <v>317</v>
      </c>
      <c r="E78" s="171" t="s">
        <v>619</v>
      </c>
      <c r="F78" s="156" t="s">
        <v>627</v>
      </c>
      <c r="G78" s="156" t="s">
        <v>394</v>
      </c>
      <c r="H78" s="156" t="s">
        <v>395</v>
      </c>
      <c r="I78" s="171" t="s">
        <v>628</v>
      </c>
      <c r="J78" s="171" t="s">
        <v>589</v>
      </c>
      <c r="K78" s="186" t="n">
        <v>44957</v>
      </c>
      <c r="L78" s="187" t="n">
        <v>4900000</v>
      </c>
      <c r="M78" s="187" t="n">
        <v>4900000</v>
      </c>
      <c r="N78" s="187" t="n">
        <v>0</v>
      </c>
      <c r="O78" s="171" t="s">
        <v>629</v>
      </c>
    </row>
    <row r="79" customFormat="false" ht="14.25" hidden="false" customHeight="false" outlineLevel="0" collapsed="false">
      <c r="A79" s="156" t="n">
        <v>190</v>
      </c>
      <c r="B79" s="171" t="s">
        <v>315</v>
      </c>
      <c r="C79" s="190" t="n">
        <v>2022680010086</v>
      </c>
      <c r="D79" s="171" t="s">
        <v>317</v>
      </c>
      <c r="E79" s="171" t="s">
        <v>586</v>
      </c>
      <c r="F79" s="156" t="s">
        <v>587</v>
      </c>
      <c r="G79" s="156" t="s">
        <v>394</v>
      </c>
      <c r="H79" s="156" t="s">
        <v>395</v>
      </c>
      <c r="I79" s="171" t="s">
        <v>588</v>
      </c>
      <c r="J79" s="171" t="s">
        <v>589</v>
      </c>
      <c r="K79" s="186" t="n">
        <v>44945</v>
      </c>
      <c r="L79" s="187" t="n">
        <v>7350000</v>
      </c>
      <c r="M79" s="187" t="n">
        <v>7350000</v>
      </c>
      <c r="N79" s="187" t="n">
        <v>367500</v>
      </c>
      <c r="O79" s="171" t="s">
        <v>590</v>
      </c>
    </row>
    <row r="80" customFormat="false" ht="14.25" hidden="false" customHeight="false" outlineLevel="0" collapsed="false">
      <c r="A80" s="156" t="n">
        <v>190</v>
      </c>
      <c r="B80" s="171" t="s">
        <v>315</v>
      </c>
      <c r="C80" s="190" t="n">
        <v>2022680010086</v>
      </c>
      <c r="D80" s="171" t="s">
        <v>317</v>
      </c>
      <c r="E80" s="171" t="s">
        <v>591</v>
      </c>
      <c r="F80" s="156" t="s">
        <v>592</v>
      </c>
      <c r="G80" s="156" t="s">
        <v>394</v>
      </c>
      <c r="H80" s="156" t="s">
        <v>395</v>
      </c>
      <c r="I80" s="171" t="s">
        <v>593</v>
      </c>
      <c r="J80" s="171" t="s">
        <v>589</v>
      </c>
      <c r="K80" s="186" t="n">
        <v>44946</v>
      </c>
      <c r="L80" s="187" t="n">
        <v>2940000</v>
      </c>
      <c r="M80" s="187" t="n">
        <v>2940000</v>
      </c>
      <c r="N80" s="187" t="n">
        <v>269500</v>
      </c>
      <c r="O80" s="171" t="s">
        <v>594</v>
      </c>
    </row>
    <row r="81" customFormat="false" ht="14.25" hidden="false" customHeight="false" outlineLevel="0" collapsed="false">
      <c r="A81" s="156" t="n">
        <v>190</v>
      </c>
      <c r="B81" s="171" t="s">
        <v>315</v>
      </c>
      <c r="C81" s="190" t="n">
        <v>2022680010086</v>
      </c>
      <c r="D81" s="171" t="s">
        <v>317</v>
      </c>
      <c r="E81" s="171" t="s">
        <v>595</v>
      </c>
      <c r="F81" s="156" t="s">
        <v>596</v>
      </c>
      <c r="G81" s="156" t="s">
        <v>394</v>
      </c>
      <c r="H81" s="156" t="s">
        <v>395</v>
      </c>
      <c r="I81" s="171" t="s">
        <v>597</v>
      </c>
      <c r="J81" s="171" t="s">
        <v>589</v>
      </c>
      <c r="K81" s="186" t="n">
        <v>44946</v>
      </c>
      <c r="L81" s="187" t="n">
        <v>6000000</v>
      </c>
      <c r="M81" s="187" t="n">
        <v>6000000</v>
      </c>
      <c r="N81" s="187" t="n">
        <v>550000</v>
      </c>
      <c r="O81" s="171" t="s">
        <v>598</v>
      </c>
    </row>
    <row r="82" customFormat="false" ht="14.25" hidden="false" customHeight="false" outlineLevel="0" collapsed="false">
      <c r="A82" s="156" t="n">
        <v>190</v>
      </c>
      <c r="B82" s="171" t="s">
        <v>315</v>
      </c>
      <c r="C82" s="190" t="n">
        <v>2022680010086</v>
      </c>
      <c r="D82" s="171" t="s">
        <v>317</v>
      </c>
      <c r="E82" s="171" t="s">
        <v>599</v>
      </c>
      <c r="F82" s="156" t="s">
        <v>600</v>
      </c>
      <c r="G82" s="156" t="s">
        <v>394</v>
      </c>
      <c r="H82" s="156" t="s">
        <v>395</v>
      </c>
      <c r="I82" s="171" t="s">
        <v>601</v>
      </c>
      <c r="J82" s="171" t="s">
        <v>589</v>
      </c>
      <c r="K82" s="186" t="n">
        <v>44950</v>
      </c>
      <c r="L82" s="187" t="n">
        <v>9800000</v>
      </c>
      <c r="M82" s="187" t="n">
        <v>9800000</v>
      </c>
      <c r="N82" s="187" t="n">
        <v>285833.333333333</v>
      </c>
      <c r="O82" s="171" t="s">
        <v>602</v>
      </c>
    </row>
    <row r="83" customFormat="false" ht="14.25" hidden="false" customHeight="false" outlineLevel="0" collapsed="false">
      <c r="A83" s="156" t="n">
        <v>190</v>
      </c>
      <c r="B83" s="171" t="s">
        <v>315</v>
      </c>
      <c r="C83" s="190" t="n">
        <v>2022680010086</v>
      </c>
      <c r="D83" s="171" t="s">
        <v>317</v>
      </c>
      <c r="E83" s="171" t="s">
        <v>603</v>
      </c>
      <c r="F83" s="156" t="s">
        <v>604</v>
      </c>
      <c r="G83" s="156" t="s">
        <v>394</v>
      </c>
      <c r="H83" s="156" t="s">
        <v>395</v>
      </c>
      <c r="I83" s="171" t="s">
        <v>605</v>
      </c>
      <c r="J83" s="171" t="s">
        <v>589</v>
      </c>
      <c r="K83" s="186" t="n">
        <v>44950</v>
      </c>
      <c r="L83" s="187" t="n">
        <v>6533333.33333333</v>
      </c>
      <c r="M83" s="187" t="n">
        <v>6533333.33333333</v>
      </c>
      <c r="N83" s="187" t="n">
        <v>217777.666666667</v>
      </c>
      <c r="O83" s="171" t="s">
        <v>606</v>
      </c>
    </row>
    <row r="84" customFormat="false" ht="14.25" hidden="false" customHeight="false" outlineLevel="0" collapsed="false">
      <c r="A84" s="156" t="n">
        <v>190</v>
      </c>
      <c r="B84" s="171" t="s">
        <v>315</v>
      </c>
      <c r="C84" s="190" t="n">
        <v>2022680010086</v>
      </c>
      <c r="D84" s="171" t="s">
        <v>317</v>
      </c>
      <c r="E84" s="171" t="s">
        <v>607</v>
      </c>
      <c r="F84" s="156" t="s">
        <v>608</v>
      </c>
      <c r="G84" s="156" t="s">
        <v>394</v>
      </c>
      <c r="H84" s="156" t="s">
        <v>395</v>
      </c>
      <c r="I84" s="171" t="s">
        <v>609</v>
      </c>
      <c r="J84" s="171" t="s">
        <v>589</v>
      </c>
      <c r="K84" s="186" t="n">
        <v>44950</v>
      </c>
      <c r="L84" s="187" t="n">
        <v>10290000</v>
      </c>
      <c r="M84" s="187" t="n">
        <v>10290000</v>
      </c>
      <c r="N84" s="187" t="n">
        <v>300125</v>
      </c>
      <c r="O84" s="171" t="s">
        <v>610</v>
      </c>
    </row>
    <row r="85" customFormat="false" ht="14.25" hidden="false" customHeight="false" outlineLevel="0" collapsed="false">
      <c r="A85" s="156" t="n">
        <v>190</v>
      </c>
      <c r="B85" s="171" t="s">
        <v>315</v>
      </c>
      <c r="C85" s="190" t="n">
        <v>2022680010086</v>
      </c>
      <c r="D85" s="171" t="s">
        <v>317</v>
      </c>
      <c r="E85" s="171" t="s">
        <v>611</v>
      </c>
      <c r="F85" s="156" t="s">
        <v>612</v>
      </c>
      <c r="G85" s="156" t="s">
        <v>394</v>
      </c>
      <c r="H85" s="156" t="s">
        <v>395</v>
      </c>
      <c r="I85" s="171" t="s">
        <v>613</v>
      </c>
      <c r="J85" s="171" t="s">
        <v>589</v>
      </c>
      <c r="K85" s="186" t="n">
        <v>44950</v>
      </c>
      <c r="L85" s="187" t="n">
        <v>3200000</v>
      </c>
      <c r="M85" s="187" t="n">
        <v>3200000</v>
      </c>
      <c r="N85" s="187" t="n">
        <v>186666.666666667</v>
      </c>
      <c r="O85" s="171" t="s">
        <v>614</v>
      </c>
    </row>
    <row r="86" customFormat="false" ht="14.25" hidden="false" customHeight="false" outlineLevel="0" collapsed="false">
      <c r="A86" s="156" t="n">
        <v>190</v>
      </c>
      <c r="B86" s="171" t="s">
        <v>315</v>
      </c>
      <c r="C86" s="190" t="n">
        <v>2022680010086</v>
      </c>
      <c r="D86" s="171" t="s">
        <v>317</v>
      </c>
      <c r="E86" s="171" t="s">
        <v>615</v>
      </c>
      <c r="F86" s="156" t="s">
        <v>616</v>
      </c>
      <c r="G86" s="156" t="s">
        <v>394</v>
      </c>
      <c r="H86" s="156" t="s">
        <v>395</v>
      </c>
      <c r="I86" s="171" t="s">
        <v>617</v>
      </c>
      <c r="J86" s="171" t="s">
        <v>589</v>
      </c>
      <c r="K86" s="186" t="n">
        <v>44950</v>
      </c>
      <c r="L86" s="187" t="n">
        <v>5145000</v>
      </c>
      <c r="M86" s="187" t="n">
        <v>5145000</v>
      </c>
      <c r="N86" s="187" t="n">
        <v>300125</v>
      </c>
      <c r="O86" s="171" t="s">
        <v>618</v>
      </c>
    </row>
    <row r="87" customFormat="false" ht="14.25" hidden="false" customHeight="false" outlineLevel="0" collapsed="false">
      <c r="A87" s="156" t="n">
        <v>190</v>
      </c>
      <c r="B87" s="171" t="s">
        <v>315</v>
      </c>
      <c r="C87" s="190" t="n">
        <v>2022680010086</v>
      </c>
      <c r="D87" s="171" t="s">
        <v>317</v>
      </c>
      <c r="E87" s="171" t="s">
        <v>619</v>
      </c>
      <c r="F87" s="156" t="s">
        <v>620</v>
      </c>
      <c r="G87" s="156" t="s">
        <v>394</v>
      </c>
      <c r="H87" s="156" t="s">
        <v>395</v>
      </c>
      <c r="I87" s="171" t="s">
        <v>621</v>
      </c>
      <c r="J87" s="171" t="s">
        <v>589</v>
      </c>
      <c r="K87" s="186" t="n">
        <v>44950</v>
      </c>
      <c r="L87" s="187" t="n">
        <v>5145000</v>
      </c>
      <c r="M87" s="187" t="n">
        <v>5145000</v>
      </c>
      <c r="N87" s="187" t="n">
        <v>300125</v>
      </c>
      <c r="O87" s="171" t="s">
        <v>622</v>
      </c>
    </row>
    <row r="88" customFormat="false" ht="14.25" hidden="false" customHeight="false" outlineLevel="0" collapsed="false">
      <c r="A88" s="156" t="n">
        <v>190</v>
      </c>
      <c r="B88" s="171" t="s">
        <v>315</v>
      </c>
      <c r="C88" s="190" t="n">
        <v>2022680010086</v>
      </c>
      <c r="D88" s="171" t="s">
        <v>317</v>
      </c>
      <c r="E88" s="171" t="s">
        <v>623</v>
      </c>
      <c r="F88" s="156" t="s">
        <v>624</v>
      </c>
      <c r="G88" s="156" t="s">
        <v>394</v>
      </c>
      <c r="H88" s="156" t="s">
        <v>395</v>
      </c>
      <c r="I88" s="171" t="s">
        <v>625</v>
      </c>
      <c r="J88" s="171" t="s">
        <v>589</v>
      </c>
      <c r="K88" s="186" t="n">
        <v>44952</v>
      </c>
      <c r="L88" s="187" t="n">
        <v>11900000</v>
      </c>
      <c r="M88" s="187" t="n">
        <v>11900000</v>
      </c>
      <c r="N88" s="187" t="n">
        <v>283333.333333333</v>
      </c>
      <c r="O88" s="171" t="s">
        <v>626</v>
      </c>
    </row>
    <row r="89" customFormat="false" ht="14.25" hidden="false" customHeight="false" outlineLevel="0" collapsed="false">
      <c r="A89" s="156" t="n">
        <v>190</v>
      </c>
      <c r="B89" s="171" t="s">
        <v>315</v>
      </c>
      <c r="C89" s="190" t="n">
        <v>2022680010086</v>
      </c>
      <c r="D89" s="171" t="s">
        <v>317</v>
      </c>
      <c r="E89" s="171" t="s">
        <v>619</v>
      </c>
      <c r="F89" s="156" t="s">
        <v>627</v>
      </c>
      <c r="G89" s="156" t="s">
        <v>394</v>
      </c>
      <c r="H89" s="156" t="s">
        <v>395</v>
      </c>
      <c r="I89" s="171" t="s">
        <v>628</v>
      </c>
      <c r="J89" s="171" t="s">
        <v>589</v>
      </c>
      <c r="K89" s="186" t="n">
        <v>44957</v>
      </c>
      <c r="L89" s="187" t="n">
        <v>4900000</v>
      </c>
      <c r="M89" s="187" t="n">
        <v>4900000</v>
      </c>
      <c r="N89" s="187" t="n">
        <v>0</v>
      </c>
      <c r="O89" s="171" t="s">
        <v>629</v>
      </c>
    </row>
    <row r="90" customFormat="false" ht="14.25" hidden="false" customHeight="false" outlineLevel="0" collapsed="false">
      <c r="A90" s="156" t="n">
        <v>302</v>
      </c>
      <c r="B90" s="171" t="s">
        <v>326</v>
      </c>
      <c r="C90" s="157" t="n">
        <v>2021680010176</v>
      </c>
      <c r="D90" s="171" t="s">
        <v>328</v>
      </c>
      <c r="E90" s="171" t="s">
        <v>630</v>
      </c>
      <c r="F90" s="155" t="s">
        <v>631</v>
      </c>
      <c r="G90" s="186" t="s">
        <v>394</v>
      </c>
      <c r="H90" s="155" t="s">
        <v>395</v>
      </c>
      <c r="I90" s="171" t="s">
        <v>632</v>
      </c>
      <c r="J90" s="155" t="s">
        <v>633</v>
      </c>
      <c r="K90" s="186" t="n">
        <v>44967</v>
      </c>
      <c r="L90" s="193" t="n">
        <v>16000000</v>
      </c>
      <c r="M90" s="193" t="n">
        <v>16000000</v>
      </c>
      <c r="N90" s="193" t="n">
        <v>0</v>
      </c>
      <c r="O90" s="191" t="s">
        <v>634</v>
      </c>
    </row>
    <row r="91" customFormat="false" ht="14.25" hidden="false" customHeight="false" outlineLevel="0" collapsed="false">
      <c r="A91" s="156" t="n">
        <v>302</v>
      </c>
      <c r="B91" s="171" t="s">
        <v>326</v>
      </c>
      <c r="C91" s="157" t="n">
        <v>2021680010176</v>
      </c>
      <c r="D91" s="171" t="s">
        <v>328</v>
      </c>
      <c r="E91" s="171" t="s">
        <v>635</v>
      </c>
      <c r="F91" s="155" t="s">
        <v>636</v>
      </c>
      <c r="G91" s="186" t="s">
        <v>394</v>
      </c>
      <c r="H91" s="155" t="s">
        <v>395</v>
      </c>
      <c r="I91" s="171" t="s">
        <v>637</v>
      </c>
      <c r="J91" s="155" t="s">
        <v>633</v>
      </c>
      <c r="K91" s="186" t="n">
        <v>44945</v>
      </c>
      <c r="L91" s="193" t="n">
        <v>18000000</v>
      </c>
      <c r="M91" s="193" t="n">
        <v>18000000</v>
      </c>
      <c r="N91" s="193" t="n">
        <v>1440000</v>
      </c>
      <c r="O91" s="194" t="s">
        <v>638</v>
      </c>
    </row>
    <row r="92" customFormat="false" ht="14.25" hidden="false" customHeight="false" outlineLevel="0" collapsed="false">
      <c r="A92" s="156" t="n">
        <v>302</v>
      </c>
      <c r="B92" s="171" t="s">
        <v>326</v>
      </c>
      <c r="C92" s="157" t="n">
        <v>2021680010176</v>
      </c>
      <c r="D92" s="171" t="s">
        <v>328</v>
      </c>
      <c r="E92" s="171" t="s">
        <v>639</v>
      </c>
      <c r="F92" s="155" t="s">
        <v>640</v>
      </c>
      <c r="G92" s="186" t="s">
        <v>394</v>
      </c>
      <c r="H92" s="155" t="s">
        <v>395</v>
      </c>
      <c r="I92" s="171" t="s">
        <v>641</v>
      </c>
      <c r="J92" s="155" t="s">
        <v>633</v>
      </c>
      <c r="K92" s="186" t="n">
        <v>44946</v>
      </c>
      <c r="L92" s="193" t="n">
        <v>14000000</v>
      </c>
      <c r="M92" s="193" t="n">
        <v>14000000</v>
      </c>
      <c r="N92" s="193" t="n">
        <v>1283333</v>
      </c>
      <c r="O92" s="194" t="s">
        <v>642</v>
      </c>
    </row>
    <row r="93" customFormat="false" ht="14.25" hidden="false" customHeight="false" outlineLevel="0" collapsed="false">
      <c r="A93" s="156" t="n">
        <v>302</v>
      </c>
      <c r="B93" s="171" t="s">
        <v>326</v>
      </c>
      <c r="C93" s="157" t="n">
        <v>2021680010176</v>
      </c>
      <c r="D93" s="171" t="s">
        <v>328</v>
      </c>
      <c r="E93" s="171" t="s">
        <v>643</v>
      </c>
      <c r="F93" s="155" t="s">
        <v>644</v>
      </c>
      <c r="G93" s="186" t="s">
        <v>394</v>
      </c>
      <c r="H93" s="155" t="s">
        <v>395</v>
      </c>
      <c r="I93" s="171" t="s">
        <v>645</v>
      </c>
      <c r="J93" s="155" t="s">
        <v>633</v>
      </c>
      <c r="K93" s="186" t="n">
        <v>44939</v>
      </c>
      <c r="L93" s="193" t="n">
        <v>32000000</v>
      </c>
      <c r="M93" s="193" t="n">
        <v>32000000</v>
      </c>
      <c r="N93" s="193" t="n">
        <v>2400000</v>
      </c>
      <c r="O93" s="194" t="s">
        <v>646</v>
      </c>
    </row>
    <row r="94" customFormat="false" ht="14.25" hidden="false" customHeight="false" outlineLevel="0" collapsed="false">
      <c r="A94" s="156" t="n">
        <v>302</v>
      </c>
      <c r="B94" s="171" t="s">
        <v>326</v>
      </c>
      <c r="C94" s="157" t="n">
        <v>2021680010176</v>
      </c>
      <c r="D94" s="171" t="s">
        <v>328</v>
      </c>
      <c r="E94" s="171" t="s">
        <v>647</v>
      </c>
      <c r="F94" s="155" t="s">
        <v>648</v>
      </c>
      <c r="G94" s="186" t="s">
        <v>394</v>
      </c>
      <c r="H94" s="155" t="s">
        <v>395</v>
      </c>
      <c r="I94" s="171" t="s">
        <v>649</v>
      </c>
      <c r="J94" s="155" t="s">
        <v>633</v>
      </c>
      <c r="K94" s="186" t="n">
        <v>44938</v>
      </c>
      <c r="L94" s="193" t="n">
        <v>40000000</v>
      </c>
      <c r="M94" s="193" t="n">
        <v>40000000</v>
      </c>
      <c r="N94" s="193" t="n">
        <v>3166667</v>
      </c>
      <c r="O94" s="194" t="s">
        <v>650</v>
      </c>
    </row>
    <row r="95" customFormat="false" ht="14.25" hidden="false" customHeight="false" outlineLevel="0" collapsed="false">
      <c r="A95" s="156" t="n">
        <v>302</v>
      </c>
      <c r="B95" s="171" t="s">
        <v>326</v>
      </c>
      <c r="C95" s="157" t="n">
        <v>2021680010176</v>
      </c>
      <c r="D95" s="171" t="s">
        <v>328</v>
      </c>
      <c r="E95" s="171" t="s">
        <v>651</v>
      </c>
      <c r="F95" s="155" t="s">
        <v>652</v>
      </c>
      <c r="G95" s="186" t="s">
        <v>394</v>
      </c>
      <c r="H95" s="155" t="s">
        <v>395</v>
      </c>
      <c r="I95" s="171" t="s">
        <v>653</v>
      </c>
      <c r="J95" s="155" t="s">
        <v>633</v>
      </c>
      <c r="K95" s="186" t="n">
        <v>44939</v>
      </c>
      <c r="L95" s="193" t="n">
        <v>16000000</v>
      </c>
      <c r="M95" s="193" t="n">
        <v>16000000</v>
      </c>
      <c r="N95" s="193" t="n">
        <v>2400000</v>
      </c>
      <c r="O95" s="194" t="s">
        <v>654</v>
      </c>
    </row>
    <row r="96" customFormat="false" ht="14.25" hidden="false" customHeight="false" outlineLevel="0" collapsed="false">
      <c r="A96" s="156" t="n">
        <v>302</v>
      </c>
      <c r="B96" s="171" t="s">
        <v>326</v>
      </c>
      <c r="C96" s="157" t="n">
        <v>2021680010176</v>
      </c>
      <c r="D96" s="171" t="s">
        <v>328</v>
      </c>
      <c r="E96" s="171" t="s">
        <v>655</v>
      </c>
      <c r="F96" s="155" t="s">
        <v>656</v>
      </c>
      <c r="G96" s="186" t="s">
        <v>394</v>
      </c>
      <c r="H96" s="155" t="s">
        <v>395</v>
      </c>
      <c r="I96" s="171" t="s">
        <v>657</v>
      </c>
      <c r="J96" s="155" t="s">
        <v>633</v>
      </c>
      <c r="K96" s="186" t="n">
        <v>44938</v>
      </c>
      <c r="L96" s="193" t="n">
        <v>24000000</v>
      </c>
      <c r="M96" s="193" t="n">
        <v>24000000</v>
      </c>
      <c r="N96" s="193" t="n">
        <v>1900000</v>
      </c>
      <c r="O96" s="194" t="s">
        <v>658</v>
      </c>
    </row>
    <row r="97" customFormat="false" ht="14.25" hidden="false" customHeight="false" outlineLevel="0" collapsed="false">
      <c r="A97" s="156" t="n">
        <v>302</v>
      </c>
      <c r="B97" s="171" t="s">
        <v>326</v>
      </c>
      <c r="C97" s="157" t="n">
        <v>2021680010176</v>
      </c>
      <c r="D97" s="171" t="s">
        <v>328</v>
      </c>
      <c r="E97" s="171" t="s">
        <v>659</v>
      </c>
      <c r="F97" s="155" t="s">
        <v>660</v>
      </c>
      <c r="G97" s="186" t="s">
        <v>394</v>
      </c>
      <c r="H97" s="155" t="s">
        <v>395</v>
      </c>
      <c r="I97" s="171" t="s">
        <v>661</v>
      </c>
      <c r="J97" s="155" t="s">
        <v>633</v>
      </c>
      <c r="K97" s="186" t="n">
        <v>44959</v>
      </c>
      <c r="L97" s="193" t="n">
        <v>48000000</v>
      </c>
      <c r="M97" s="193" t="n">
        <v>48000000</v>
      </c>
      <c r="N97" s="193" t="n">
        <v>0</v>
      </c>
      <c r="O97" s="191" t="s">
        <v>662</v>
      </c>
    </row>
    <row r="98" customFormat="false" ht="14.25" hidden="false" customHeight="false" outlineLevel="0" collapsed="false">
      <c r="A98" s="156" t="n">
        <v>302</v>
      </c>
      <c r="B98" s="171" t="s">
        <v>326</v>
      </c>
      <c r="C98" s="157" t="n">
        <v>2021680010176</v>
      </c>
      <c r="D98" s="171" t="s">
        <v>328</v>
      </c>
      <c r="E98" s="171" t="s">
        <v>663</v>
      </c>
      <c r="F98" s="155" t="s">
        <v>664</v>
      </c>
      <c r="G98" s="186" t="s">
        <v>394</v>
      </c>
      <c r="H98" s="155" t="s">
        <v>395</v>
      </c>
      <c r="I98" s="171" t="s">
        <v>665</v>
      </c>
      <c r="J98" s="155" t="s">
        <v>633</v>
      </c>
      <c r="K98" s="186" t="n">
        <v>44946</v>
      </c>
      <c r="L98" s="193" t="n">
        <v>21000000</v>
      </c>
      <c r="M98" s="193" t="n">
        <v>21000000</v>
      </c>
      <c r="N98" s="193" t="n">
        <v>1100000</v>
      </c>
      <c r="O98" s="194" t="s">
        <v>666</v>
      </c>
    </row>
    <row r="99" customFormat="false" ht="14.25" hidden="false" customHeight="false" outlineLevel="0" collapsed="false">
      <c r="A99" s="156" t="n">
        <v>302</v>
      </c>
      <c r="B99" s="171" t="s">
        <v>326</v>
      </c>
      <c r="C99" s="157" t="n">
        <v>2021680010176</v>
      </c>
      <c r="D99" s="171" t="s">
        <v>328</v>
      </c>
      <c r="E99" s="171" t="s">
        <v>667</v>
      </c>
      <c r="F99" s="155" t="s">
        <v>668</v>
      </c>
      <c r="G99" s="186" t="s">
        <v>394</v>
      </c>
      <c r="H99" s="155" t="s">
        <v>395</v>
      </c>
      <c r="I99" s="171" t="s">
        <v>669</v>
      </c>
      <c r="J99" s="155" t="s">
        <v>633</v>
      </c>
      <c r="K99" s="186" t="n">
        <v>44945</v>
      </c>
      <c r="L99" s="193" t="n">
        <v>30400000</v>
      </c>
      <c r="M99" s="193" t="n">
        <v>30400000</v>
      </c>
      <c r="N99" s="193" t="n">
        <v>1520000</v>
      </c>
      <c r="O99" s="194" t="s">
        <v>670</v>
      </c>
    </row>
    <row r="100" customFormat="false" ht="14.25" hidden="false" customHeight="false" outlineLevel="0" collapsed="false">
      <c r="A100" s="156" t="n">
        <v>302</v>
      </c>
      <c r="B100" s="171" t="s">
        <v>326</v>
      </c>
      <c r="C100" s="157" t="n">
        <v>2021680010176</v>
      </c>
      <c r="D100" s="171" t="s">
        <v>328</v>
      </c>
      <c r="E100" s="171" t="s">
        <v>671</v>
      </c>
      <c r="F100" s="155" t="s">
        <v>672</v>
      </c>
      <c r="G100" s="186" t="s">
        <v>394</v>
      </c>
      <c r="H100" s="155" t="s">
        <v>395</v>
      </c>
      <c r="I100" s="171" t="s">
        <v>673</v>
      </c>
      <c r="J100" s="155" t="s">
        <v>633</v>
      </c>
      <c r="K100" s="186" t="n">
        <v>44945</v>
      </c>
      <c r="L100" s="193" t="n">
        <v>16000000</v>
      </c>
      <c r="M100" s="193" t="n">
        <v>16000000</v>
      </c>
      <c r="N100" s="193" t="n">
        <v>1280000</v>
      </c>
      <c r="O100" s="194" t="s">
        <v>674</v>
      </c>
    </row>
    <row r="101" customFormat="false" ht="14.25" hidden="false" customHeight="false" outlineLevel="0" collapsed="false">
      <c r="A101" s="156" t="n">
        <v>302</v>
      </c>
      <c r="B101" s="171" t="s">
        <v>326</v>
      </c>
      <c r="C101" s="157" t="n">
        <v>2021680010176</v>
      </c>
      <c r="D101" s="171" t="s">
        <v>328</v>
      </c>
      <c r="E101" s="171" t="s">
        <v>675</v>
      </c>
      <c r="F101" s="155" t="s">
        <v>676</v>
      </c>
      <c r="G101" s="186" t="s">
        <v>394</v>
      </c>
      <c r="H101" s="155" t="s">
        <v>395</v>
      </c>
      <c r="I101" s="171" t="s">
        <v>677</v>
      </c>
      <c r="J101" s="155" t="s">
        <v>633</v>
      </c>
      <c r="K101" s="186" t="n">
        <v>44946</v>
      </c>
      <c r="L101" s="193" t="n">
        <v>13200000</v>
      </c>
      <c r="M101" s="193" t="n">
        <v>13200000</v>
      </c>
      <c r="N101" s="193" t="n">
        <v>1210000</v>
      </c>
      <c r="O101" s="194" t="s">
        <v>642</v>
      </c>
    </row>
    <row r="102" customFormat="false" ht="14.25" hidden="false" customHeight="false" outlineLevel="0" collapsed="false">
      <c r="A102" s="156" t="n">
        <v>302</v>
      </c>
      <c r="B102" s="171" t="s">
        <v>326</v>
      </c>
      <c r="C102" s="157" t="n">
        <v>2021680010176</v>
      </c>
      <c r="D102" s="171" t="s">
        <v>328</v>
      </c>
      <c r="E102" s="171" t="s">
        <v>678</v>
      </c>
      <c r="F102" s="155" t="s">
        <v>679</v>
      </c>
      <c r="G102" s="186" t="s">
        <v>394</v>
      </c>
      <c r="H102" s="155" t="s">
        <v>395</v>
      </c>
      <c r="I102" s="171" t="s">
        <v>680</v>
      </c>
      <c r="J102" s="155" t="s">
        <v>633</v>
      </c>
      <c r="K102" s="186" t="n">
        <v>44944</v>
      </c>
      <c r="L102" s="193" t="n">
        <v>14800000</v>
      </c>
      <c r="M102" s="193" t="n">
        <v>14800000</v>
      </c>
      <c r="N102" s="193" t="n">
        <v>1603333</v>
      </c>
      <c r="O102" s="194" t="s">
        <v>681</v>
      </c>
    </row>
    <row r="103" customFormat="false" ht="14.25" hidden="false" customHeight="false" outlineLevel="0" collapsed="false">
      <c r="A103" s="156" t="n">
        <v>302</v>
      </c>
      <c r="B103" s="171" t="s">
        <v>326</v>
      </c>
      <c r="C103" s="157" t="n">
        <v>2021680010176</v>
      </c>
      <c r="D103" s="171" t="s">
        <v>328</v>
      </c>
      <c r="E103" s="171" t="s">
        <v>682</v>
      </c>
      <c r="F103" s="155" t="s">
        <v>683</v>
      </c>
      <c r="G103" s="186" t="s">
        <v>394</v>
      </c>
      <c r="H103" s="155" t="s">
        <v>395</v>
      </c>
      <c r="I103" s="171" t="s">
        <v>684</v>
      </c>
      <c r="J103" s="155" t="s">
        <v>633</v>
      </c>
      <c r="K103" s="186" t="n">
        <v>44957</v>
      </c>
      <c r="L103" s="193" t="n">
        <v>19200000</v>
      </c>
      <c r="M103" s="193" t="n">
        <v>19200000</v>
      </c>
      <c r="N103" s="193" t="n">
        <v>0</v>
      </c>
      <c r="O103" s="194" t="s">
        <v>685</v>
      </c>
    </row>
    <row r="104" customFormat="false" ht="14.25" hidden="false" customHeight="false" outlineLevel="0" collapsed="false">
      <c r="A104" s="156" t="n">
        <v>302</v>
      </c>
      <c r="B104" s="171" t="s">
        <v>326</v>
      </c>
      <c r="C104" s="157" t="n">
        <v>2021680010176</v>
      </c>
      <c r="D104" s="171" t="s">
        <v>328</v>
      </c>
      <c r="E104" s="171" t="s">
        <v>686</v>
      </c>
      <c r="F104" s="155" t="s">
        <v>687</v>
      </c>
      <c r="G104" s="186" t="s">
        <v>394</v>
      </c>
      <c r="H104" s="155" t="s">
        <v>395</v>
      </c>
      <c r="I104" s="171" t="s">
        <v>688</v>
      </c>
      <c r="J104" s="155" t="s">
        <v>633</v>
      </c>
      <c r="K104" s="186" t="n">
        <v>44950</v>
      </c>
      <c r="L104" s="193" t="n">
        <v>14550000</v>
      </c>
      <c r="M104" s="193" t="n">
        <v>14550000</v>
      </c>
      <c r="N104" s="193" t="n">
        <v>1050000</v>
      </c>
      <c r="O104" s="194" t="s">
        <v>689</v>
      </c>
    </row>
    <row r="105" customFormat="false" ht="14.25" hidden="false" customHeight="false" outlineLevel="0" collapsed="false">
      <c r="A105" s="156" t="n">
        <v>302</v>
      </c>
      <c r="B105" s="171" t="s">
        <v>326</v>
      </c>
      <c r="C105" s="157" t="n">
        <v>2021680010176</v>
      </c>
      <c r="D105" s="171" t="s">
        <v>328</v>
      </c>
      <c r="E105" s="171" t="s">
        <v>690</v>
      </c>
      <c r="F105" s="155" t="s">
        <v>691</v>
      </c>
      <c r="G105" s="186" t="s">
        <v>394</v>
      </c>
      <c r="H105" s="155" t="s">
        <v>395</v>
      </c>
      <c r="I105" s="171" t="s">
        <v>692</v>
      </c>
      <c r="J105" s="155" t="s">
        <v>633</v>
      </c>
      <c r="K105" s="186" t="n">
        <v>44943</v>
      </c>
      <c r="L105" s="193" t="n">
        <v>29400000</v>
      </c>
      <c r="M105" s="193" t="n">
        <v>29400000</v>
      </c>
      <c r="N105" s="193" t="n">
        <v>1715000</v>
      </c>
      <c r="O105" s="194" t="s">
        <v>693</v>
      </c>
    </row>
    <row r="106" customFormat="false" ht="14.25" hidden="false" customHeight="false" outlineLevel="0" collapsed="false">
      <c r="A106" s="156" t="n">
        <v>302</v>
      </c>
      <c r="B106" s="171" t="s">
        <v>326</v>
      </c>
      <c r="C106" s="157" t="n">
        <v>2021680010176</v>
      </c>
      <c r="D106" s="171" t="s">
        <v>328</v>
      </c>
      <c r="E106" s="171" t="s">
        <v>694</v>
      </c>
      <c r="F106" s="155" t="s">
        <v>695</v>
      </c>
      <c r="G106" s="186" t="s">
        <v>394</v>
      </c>
      <c r="H106" s="155" t="s">
        <v>395</v>
      </c>
      <c r="I106" s="171" t="s">
        <v>696</v>
      </c>
      <c r="J106" s="155" t="s">
        <v>633</v>
      </c>
      <c r="K106" s="186" t="n">
        <v>44964</v>
      </c>
      <c r="L106" s="193" t="n">
        <v>19000000</v>
      </c>
      <c r="M106" s="193" t="n">
        <v>19000000</v>
      </c>
      <c r="N106" s="193" t="n">
        <v>0</v>
      </c>
      <c r="O106" s="191" t="s">
        <v>697</v>
      </c>
    </row>
    <row r="107" customFormat="false" ht="14.25" hidden="false" customHeight="false" outlineLevel="0" collapsed="false">
      <c r="A107" s="156" t="n">
        <v>302</v>
      </c>
      <c r="B107" s="171" t="s">
        <v>326</v>
      </c>
      <c r="C107" s="157" t="n">
        <v>2021680010176</v>
      </c>
      <c r="D107" s="171" t="s">
        <v>328</v>
      </c>
      <c r="E107" s="171" t="s">
        <v>698</v>
      </c>
      <c r="F107" s="155" t="s">
        <v>699</v>
      </c>
      <c r="G107" s="186" t="s">
        <v>394</v>
      </c>
      <c r="H107" s="155" t="s">
        <v>395</v>
      </c>
      <c r="I107" s="171" t="s">
        <v>700</v>
      </c>
      <c r="J107" s="155" t="s">
        <v>633</v>
      </c>
      <c r="K107" s="186" t="n">
        <v>44938</v>
      </c>
      <c r="L107" s="193" t="n">
        <v>40000000</v>
      </c>
      <c r="M107" s="193" t="n">
        <v>40000000</v>
      </c>
      <c r="N107" s="193" t="n">
        <v>3166667</v>
      </c>
      <c r="O107" s="194" t="s">
        <v>701</v>
      </c>
    </row>
    <row r="108" customFormat="false" ht="14.25" hidden="false" customHeight="false" outlineLevel="0" collapsed="false">
      <c r="A108" s="156" t="n">
        <v>302</v>
      </c>
      <c r="B108" s="171" t="s">
        <v>326</v>
      </c>
      <c r="C108" s="157" t="n">
        <v>2021680010176</v>
      </c>
      <c r="D108" s="171" t="s">
        <v>328</v>
      </c>
      <c r="E108" s="171" t="s">
        <v>702</v>
      </c>
      <c r="F108" s="155" t="s">
        <v>458</v>
      </c>
      <c r="G108" s="186" t="s">
        <v>703</v>
      </c>
      <c r="H108" s="155" t="s">
        <v>395</v>
      </c>
      <c r="I108" s="171" t="s">
        <v>704</v>
      </c>
      <c r="J108" s="155" t="s">
        <v>633</v>
      </c>
      <c r="K108" s="186" t="n">
        <v>44958</v>
      </c>
      <c r="L108" s="193" t="n">
        <v>25980269</v>
      </c>
      <c r="M108" s="193" t="n">
        <v>25980269</v>
      </c>
      <c r="N108" s="193" t="n">
        <v>0</v>
      </c>
      <c r="O108" s="194"/>
    </row>
    <row r="109" customFormat="false" ht="14.25" hidden="false" customHeight="false" outlineLevel="0" collapsed="false">
      <c r="A109" s="156" t="n">
        <v>302</v>
      </c>
      <c r="B109" s="171" t="s">
        <v>326</v>
      </c>
      <c r="C109" s="157" t="n">
        <v>2021680010176</v>
      </c>
      <c r="D109" s="171" t="s">
        <v>328</v>
      </c>
      <c r="E109" s="171" t="s">
        <v>705</v>
      </c>
      <c r="F109" s="155" t="s">
        <v>706</v>
      </c>
      <c r="G109" s="186" t="s">
        <v>394</v>
      </c>
      <c r="H109" s="155" t="s">
        <v>395</v>
      </c>
      <c r="I109" s="171" t="s">
        <v>707</v>
      </c>
      <c r="J109" s="155" t="s">
        <v>633</v>
      </c>
      <c r="K109" s="186" t="n">
        <v>44939</v>
      </c>
      <c r="L109" s="193" t="n">
        <v>30400000</v>
      </c>
      <c r="M109" s="193" t="n">
        <v>30400000</v>
      </c>
      <c r="N109" s="193" t="n">
        <v>2280000</v>
      </c>
      <c r="O109" s="194" t="s">
        <v>708</v>
      </c>
    </row>
    <row r="110" customFormat="false" ht="14.25" hidden="false" customHeight="false" outlineLevel="0" collapsed="false">
      <c r="A110" s="156" t="n">
        <v>302</v>
      </c>
      <c r="B110" s="171" t="s">
        <v>326</v>
      </c>
      <c r="C110" s="157" t="n">
        <v>2021680010176</v>
      </c>
      <c r="D110" s="171" t="s">
        <v>328</v>
      </c>
      <c r="E110" s="171" t="s">
        <v>709</v>
      </c>
      <c r="F110" s="155" t="s">
        <v>710</v>
      </c>
      <c r="G110" s="186" t="s">
        <v>394</v>
      </c>
      <c r="H110" s="155" t="s">
        <v>395</v>
      </c>
      <c r="I110" s="171" t="s">
        <v>711</v>
      </c>
      <c r="J110" s="155" t="s">
        <v>633</v>
      </c>
      <c r="K110" s="186" t="n">
        <v>44942</v>
      </c>
      <c r="L110" s="193" t="n">
        <v>27000000</v>
      </c>
      <c r="M110" s="193" t="n">
        <v>27000000</v>
      </c>
      <c r="N110" s="193" t="n">
        <v>2100000</v>
      </c>
      <c r="O110" s="194" t="s">
        <v>712</v>
      </c>
    </row>
    <row r="111" customFormat="false" ht="14.25" hidden="false" customHeight="false" outlineLevel="0" collapsed="false">
      <c r="A111" s="156" t="n">
        <v>302</v>
      </c>
      <c r="B111" s="171" t="s">
        <v>326</v>
      </c>
      <c r="C111" s="157" t="n">
        <v>2021680010176</v>
      </c>
      <c r="D111" s="171" t="s">
        <v>328</v>
      </c>
      <c r="E111" s="171" t="s">
        <v>713</v>
      </c>
      <c r="F111" s="155" t="s">
        <v>714</v>
      </c>
      <c r="G111" s="186" t="s">
        <v>394</v>
      </c>
      <c r="H111" s="155" t="s">
        <v>395</v>
      </c>
      <c r="I111" s="171" t="s">
        <v>715</v>
      </c>
      <c r="J111" s="155" t="s">
        <v>633</v>
      </c>
      <c r="K111" s="186" t="n">
        <v>44957</v>
      </c>
      <c r="L111" s="193" t="n">
        <v>16000000</v>
      </c>
      <c r="M111" s="193" t="n">
        <v>16000000</v>
      </c>
      <c r="N111" s="193" t="n">
        <v>0</v>
      </c>
      <c r="O111" s="194" t="s">
        <v>716</v>
      </c>
    </row>
    <row r="112" customFormat="false" ht="14.25" hidden="false" customHeight="false" outlineLevel="0" collapsed="false">
      <c r="A112" s="156" t="n">
        <v>302</v>
      </c>
      <c r="B112" s="171" t="s">
        <v>326</v>
      </c>
      <c r="C112" s="157" t="n">
        <v>2021680010176</v>
      </c>
      <c r="D112" s="171" t="s">
        <v>328</v>
      </c>
      <c r="E112" s="171" t="s">
        <v>713</v>
      </c>
      <c r="F112" s="155" t="s">
        <v>717</v>
      </c>
      <c r="G112" s="186" t="s">
        <v>394</v>
      </c>
      <c r="H112" s="155" t="s">
        <v>395</v>
      </c>
      <c r="I112" s="171" t="s">
        <v>715</v>
      </c>
      <c r="J112" s="155" t="s">
        <v>633</v>
      </c>
      <c r="K112" s="186" t="n">
        <v>44972</v>
      </c>
      <c r="L112" s="193" t="n">
        <v>4333333</v>
      </c>
      <c r="M112" s="193" t="n">
        <v>4333333</v>
      </c>
      <c r="N112" s="193" t="n">
        <v>0</v>
      </c>
      <c r="O112" s="171"/>
    </row>
  </sheetData>
  <autoFilter ref="A1:O112"/>
  <hyperlinks>
    <hyperlink ref="O19" r:id="rId1" display="https://community.secop.gov.co/Public/Tendering/OpportunityDetail/Index?noticeUID=CO1.NTC.4061054&amp;isFromPublicArea=True&amp;isModal=False"/>
    <hyperlink ref="O34" r:id="rId2" display="https://community.secop.gov.co/Public/Tendering/OpportunityDetail/Index?noticeUID=CO1.NTC.3960919&amp;isFromPublicArea=True&amp;isModal=False"/>
    <hyperlink ref="O36" r:id="rId3" display="https://community.secop.gov.co/Public/Tendering/OpportunityDetail/Index?noticeUID=CO1.NTC.3950668&amp;isFromPublicArea=True&amp;isModal=False"/>
    <hyperlink ref="O37" r:id="rId4" display="https://community.secop.gov.co/Public/Tendering/OpportunityDetail/Index?noticeUID=CO1.NTC.3971925&amp;isFromPublicArea=True&amp;isModal=False"/>
    <hyperlink ref="O38" r:id="rId5" display="https://community.secop.gov.co/Public/Tendering/OpportunityDetail/Index?noticeUID=CO1.NTC.4042521&amp;isFromPublicArea=True&amp;isModal=False&#10;"/>
    <hyperlink ref="O41" r:id="rId6" display="https://community.secop.gov.co/Public/Tendering/OpportunityDetail/Index?noticeUID=CO1.NTC.4041724&amp;isFromPublicArea=True&amp;isModal=False"/>
    <hyperlink ref="O48" r:id="rId7" display="https://community.secop.gov.co/Public/Tendering/OpportunityDetail/Index?noticeUID=CO1.NTC.3904108&amp;isFromPublicArea=True&amp;isModal=False"/>
    <hyperlink ref="O49" r:id="rId8" display="https://community.secop.gov.co/Public/Tendering/OpportunityDetail/Index?noticeUID=CO1.NTC.4042716&amp;isFromPublicArea=True&amp;isModal=False&#10;"/>
    <hyperlink ref="O50" r:id="rId9" display="https://community.secop.gov.co/Public/Tendering/OpportunityDetail/Index?noticeUID=CO1.NTC.4043122&amp;isFromPublicArea=True&amp;isModal=False"/>
    <hyperlink ref="O54" r:id="rId10" display="https://community.secop.gov.co/Public/Tendering/OpportunityDetail/Index?noticeUID=CO1.NTC.3904108&amp;isFromPublicArea=True&amp;isModal=False"/>
    <hyperlink ref="O55" r:id="rId11" display="https://community.secop.gov.co/Public/Tendering/OpportunityDetail/Index?noticeUID=CO1.NTC.4042716&amp;isFromPublicArea=True&amp;isModal=False&#10;"/>
    <hyperlink ref="O56" r:id="rId12" display="https://community.secop.gov.co/Public/Tendering/OpportunityDetail/Index?noticeUID=CO1.NTC.4043122&amp;isFromPublicArea=True&amp;isModal=False"/>
    <hyperlink ref="O90" r:id="rId13" display="https://community.secop.gov.co/Public/Tendering/OpportunityDetail/Index?noticeUID=CO1.NTC.3971950&amp;isFromPublicArea=True&amp;isModal=False"/>
    <hyperlink ref="O91" r:id="rId14" display="https://community.secop.gov.co/Public/Tendering/OpportunityDetail/Index?noticeUID=CO1.NTC.3791383&amp;isFromPublicArea=True&amp;isModal=False"/>
    <hyperlink ref="O92" r:id="rId15" display="https://community.secop.gov.co/Public/Tendering/OpportunityDetail/Index?noticeUID=CO1.NTC.3799885&amp;isFromPublicArea=True&amp;isModal=False"/>
    <hyperlink ref="O94" r:id="rId16" display="https://community.secop.gov.co/Public/Tendering/OpportunityDetail/Index?noticeUID=CO1.NTC.3739125&amp;isFromPublicArea=True&amp;isModal=False"/>
    <hyperlink ref="O97" r:id="rId17" display="https://community.secop.gov.co/Public/Tendering/OpportunityDetail/Index?noticeUID=CO1.NTC.3903446&amp;isFromPublicArea=True&amp;isModal=False"/>
    <hyperlink ref="O98" r:id="rId18" display="https://community.secop.gov.co/Public/Tendering/OpportunityDetail/Index?noticeUID=CO1.NTC.3799911&amp;isFromPublicArea=True&amp;isModal=False"/>
    <hyperlink ref="O99" r:id="rId19" display="https://community.secop.gov.co/Public/Tendering/OpportunityDetail/Index?noticeUID=CO1.NTC.3791324&amp;isFromPublicArea=True&amp;isModal=False"/>
    <hyperlink ref="O100" r:id="rId20" display="https://community.secop.gov.co/Public/Tendering/OpportunityDetail/Index?noticeUID=CO1.NTC.3791938&amp;isFromPublicArea=True&amp;isModal=False"/>
    <hyperlink ref="O101" r:id="rId21" display="https://community.secop.gov.co/Public/Tendering/OpportunityDetail/Index?noticeUID=CO1.NTC.3799885&amp;isFromPublicArea=True&amp;isModal=False"/>
    <hyperlink ref="O103" r:id="rId22" display="https://community.secop.gov.co/Public/Tendering/OpportunityDetail/Index?noticeUID=CO1.NTC.3890617&amp;isFromPublicArea=True&amp;isModal=False"/>
    <hyperlink ref="O104" r:id="rId23" display="https://community.secop.gov.co/Public/Tendering/OpportunityDetail/Index?noticeUID=CO1.NTC.3826016&amp;isFromPublicArea=True&amp;isModal=False"/>
    <hyperlink ref="O106" r:id="rId24" display="https://community.secop.gov.co/Public/Tendering/OpportunityDetail/Index?noticeUID=CO1.NTC.3937628&amp;isFromPublicArea=True&amp;isModal=False"/>
    <hyperlink ref="O107" r:id="rId25" display="https://community.secop.gov.co/Public/Tendering/OpportunityDetail/Index?noticeUID=CO1.NTC.3737730&amp;isFromPublicArea=True&amp;isModal=False"/>
    <hyperlink ref="O111" r:id="rId26" display="https://community.secop.gov.co/Public/Tendering/OpportunityDetail/Index?noticeUID=CO1.NTC.3892090&amp;isFromPublicArea=True&amp;isModal=False"/>
  </hyperlinks>
  <printOptions headings="false" gridLines="false" gridLinesSet="true" horizontalCentered="false" verticalCentered="false"/>
  <pageMargins left="0.7" right="0.7" top="0.75" bottom="0.75" header="0.511811023622047" footer="0.511811023622047"/>
  <pageSetup paperSize="77" scale="40" fitToWidth="1" fitToHeight="1" pageOrder="downThenOver" orientation="landscape" blackAndWhite="false" draft="false" cellComments="none" horizontalDpi="300" verticalDpi="300" copies="1"/>
  <headerFooter differentFirst="false" differentOddEven="false">
    <oddHeader/>
    <oddFooter/>
  </headerFooter>
  <drawing r:id="rId2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171875" defaultRowHeight="14.25" zeroHeight="false" outlineLevelRow="0" outlineLevelCol="0"/>
  <cols>
    <col collapsed="false" customWidth="true" hidden="false" outlineLevel="0" max="2" min="2" style="0" width="25.38"/>
    <col collapsed="false" customWidth="true" hidden="false" outlineLevel="0" max="3" min="3" style="0" width="23.63"/>
  </cols>
  <sheetData>
    <row r="1" customFormat="false" ht="14.25" hidden="false" customHeight="false" outlineLevel="0" collapsed="false">
      <c r="B1" s="195" t="s">
        <v>381</v>
      </c>
      <c r="C1" s="171" t="s">
        <v>288</v>
      </c>
    </row>
    <row r="3" customFormat="false" ht="14.25" hidden="false" customHeight="false" outlineLevel="0" collapsed="false">
      <c r="B3" s="196" t="s">
        <v>378</v>
      </c>
      <c r="C3" s="197" t="s">
        <v>718</v>
      </c>
      <c r="E3" s="0" t="s">
        <v>719</v>
      </c>
      <c r="F3" s="0" t="s">
        <v>226</v>
      </c>
    </row>
    <row r="4" customFormat="false" ht="14.25" hidden="false" customHeight="false" outlineLevel="0" collapsed="false">
      <c r="B4" s="198" t="n">
        <v>182</v>
      </c>
      <c r="C4" s="199" t="n">
        <v>0.38711048957708</v>
      </c>
      <c r="E4" s="200" t="n">
        <v>182</v>
      </c>
      <c r="F4" s="201" t="n">
        <v>0.38711048957708</v>
      </c>
    </row>
    <row r="5" customFormat="false" ht="14.25" hidden="false" customHeight="false" outlineLevel="0" collapsed="false">
      <c r="B5" s="202" t="n">
        <v>183</v>
      </c>
      <c r="C5" s="203" t="n">
        <v>0.0190059074751185</v>
      </c>
      <c r="E5" s="200" t="n">
        <v>183</v>
      </c>
      <c r="F5" s="201" t="n">
        <v>0.0190059074751185</v>
      </c>
    </row>
    <row r="6" customFormat="false" ht="14.25" hidden="false" customHeight="false" outlineLevel="0" collapsed="false">
      <c r="B6" s="202" t="n">
        <v>184</v>
      </c>
      <c r="C6" s="203" t="n">
        <v>0.492846841245251</v>
      </c>
      <c r="E6" s="200" t="n">
        <v>184</v>
      </c>
      <c r="F6" s="201" t="n">
        <v>0.492846841245251</v>
      </c>
    </row>
    <row r="7" customFormat="false" ht="14.25" hidden="false" customHeight="false" outlineLevel="0" collapsed="false">
      <c r="B7" s="202" t="n">
        <v>185</v>
      </c>
      <c r="C7" s="204" t="n">
        <v>0.10103676170255</v>
      </c>
      <c r="E7" s="200" t="n">
        <v>185</v>
      </c>
      <c r="F7" s="201" t="n">
        <v>0.10103676170255</v>
      </c>
    </row>
    <row r="8" customFormat="false" ht="14.25" hidden="false" customHeight="false" outlineLevel="0" collapsed="false">
      <c r="B8" s="205" t="s">
        <v>720</v>
      </c>
      <c r="C8" s="206"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207" width="13.25"/>
    <col collapsed="false" customWidth="true" hidden="false" outlineLevel="0" max="2" min="2" style="207" width="14.62"/>
    <col collapsed="false" customWidth="true" hidden="false" outlineLevel="0" max="3" min="3" style="207" width="7.25"/>
    <col collapsed="false" customWidth="true" hidden="false" outlineLevel="0" max="4" min="4" style="207" width="40"/>
    <col collapsed="false" customWidth="true" hidden="true" outlineLevel="0" max="5" min="5" style="207" width="7.76"/>
    <col collapsed="false" customWidth="true" hidden="true" outlineLevel="0" max="6" min="6" style="207" width="14.5"/>
    <col collapsed="false" customWidth="true" hidden="true" outlineLevel="0" max="7" min="7" style="207" width="7.62"/>
    <col collapsed="false" customWidth="true" hidden="true" outlineLevel="0" max="8" min="8" style="207" width="11.38"/>
    <col collapsed="false" customWidth="true" hidden="true" outlineLevel="0" max="9" min="9" style="207" width="13.12"/>
    <col collapsed="false" customWidth="true" hidden="true" outlineLevel="0" max="10" min="10" style="207" width="9.75"/>
    <col collapsed="false" customWidth="true" hidden="true" outlineLevel="0" max="11" min="11" style="207" width="6.75"/>
    <col collapsed="false" customWidth="true" hidden="true" outlineLevel="0" max="12" min="12" style="207" width="11.38"/>
    <col collapsed="false" customWidth="true" hidden="false" outlineLevel="0" max="13" min="13" style="207" width="18.38"/>
    <col collapsed="false" customWidth="true" hidden="true" outlineLevel="0" max="14" min="14" style="207" width="13.76"/>
    <col collapsed="false" customWidth="true" hidden="true" outlineLevel="0" max="15" min="15" style="207" width="13.88"/>
    <col collapsed="false" customWidth="true" hidden="false" outlineLevel="0" max="16" min="16" style="207" width="20.62"/>
    <col collapsed="false" customWidth="true" hidden="true" outlineLevel="0" max="17" min="17" style="207" width="15.62"/>
    <col collapsed="false" customWidth="true" hidden="true" outlineLevel="0" max="18" min="18" style="207" width="13.88"/>
    <col collapsed="false" customWidth="true" hidden="true" outlineLevel="0" max="19" min="19" style="207" width="20.26"/>
    <col collapsed="false" customWidth="true" hidden="true" outlineLevel="0" max="20" min="20" style="207" width="23.12"/>
    <col collapsed="false" customWidth="true" hidden="false" outlineLevel="0" max="21" min="21" style="207" width="16"/>
    <col collapsed="false" customWidth="true" hidden="true" outlineLevel="0" max="22" min="22" style="207" width="17.88"/>
    <col collapsed="false" customWidth="true" hidden="false" outlineLevel="0" max="23" min="23" style="207" width="14.5"/>
    <col collapsed="false" customWidth="true" hidden="true" outlineLevel="0" max="24" min="24" style="207" width="14.75"/>
    <col collapsed="false" customWidth="true" hidden="true" outlineLevel="0" max="25" min="25" style="207" width="15"/>
    <col collapsed="false" customWidth="true" hidden="true" outlineLevel="0" max="26" min="26" style="207" width="12.37"/>
    <col collapsed="false" customWidth="true" hidden="true" outlineLevel="0" max="27" min="27" style="207" width="13.88"/>
    <col collapsed="false" customWidth="false" hidden="false" outlineLevel="0" max="16384" min="28" style="207" width="11"/>
  </cols>
  <sheetData>
    <row r="1" customFormat="false" ht="15" hidden="false" customHeight="true" outlineLevel="0" collapsed="false">
      <c r="A1" s="208" t="s">
        <v>0</v>
      </c>
      <c r="B1" s="208"/>
      <c r="C1" s="208"/>
      <c r="D1" s="208"/>
      <c r="E1" s="208"/>
      <c r="F1" s="208"/>
      <c r="G1" s="208"/>
      <c r="H1" s="208"/>
      <c r="I1" s="208"/>
      <c r="J1" s="208"/>
      <c r="K1" s="208"/>
      <c r="L1" s="208"/>
      <c r="M1" s="208"/>
      <c r="N1" s="208"/>
      <c r="O1" s="208"/>
      <c r="P1" s="208"/>
      <c r="Q1" s="208"/>
      <c r="R1" s="208"/>
      <c r="S1" s="208"/>
      <c r="T1" s="208"/>
      <c r="U1" s="208"/>
      <c r="V1" s="208"/>
      <c r="W1" s="208"/>
      <c r="X1" s="208"/>
      <c r="Y1" s="208"/>
      <c r="Z1" s="208"/>
      <c r="AA1" s="208"/>
    </row>
    <row r="2" customFormat="false" ht="15" hidden="false" customHeight="true" outlineLevel="0" collapsed="false">
      <c r="A2" s="209" t="s">
        <v>1</v>
      </c>
      <c r="B2" s="209"/>
      <c r="C2" s="209"/>
      <c r="D2" s="209"/>
      <c r="E2" s="209"/>
      <c r="F2" s="209"/>
      <c r="G2" s="209"/>
      <c r="H2" s="209"/>
      <c r="I2" s="209"/>
      <c r="J2" s="209"/>
      <c r="K2" s="209"/>
      <c r="L2" s="209"/>
      <c r="M2" s="209"/>
      <c r="N2" s="209"/>
      <c r="O2" s="209"/>
      <c r="P2" s="209"/>
      <c r="Q2" s="209"/>
      <c r="R2" s="209"/>
      <c r="S2" s="209"/>
      <c r="T2" s="209"/>
      <c r="U2" s="209"/>
      <c r="V2" s="209"/>
      <c r="W2" s="209"/>
      <c r="X2" s="209"/>
      <c r="Y2" s="209"/>
      <c r="Z2" s="209"/>
      <c r="AA2" s="209"/>
      <c r="AB2" s="210"/>
    </row>
    <row r="3" customFormat="false" ht="15" hidden="false" customHeight="true" outlineLevel="0" collapsed="false">
      <c r="A3" s="209" t="s">
        <v>2</v>
      </c>
      <c r="B3" s="209"/>
      <c r="C3" s="209"/>
      <c r="D3" s="209"/>
      <c r="E3" s="209"/>
      <c r="F3" s="209"/>
      <c r="G3" s="209"/>
      <c r="H3" s="209"/>
      <c r="I3" s="209"/>
      <c r="J3" s="209"/>
      <c r="K3" s="209"/>
      <c r="L3" s="209"/>
      <c r="M3" s="209"/>
      <c r="N3" s="209"/>
      <c r="O3" s="209"/>
      <c r="P3" s="209"/>
      <c r="Q3" s="209"/>
      <c r="R3" s="209"/>
      <c r="S3" s="209"/>
      <c r="T3" s="209"/>
      <c r="U3" s="209"/>
      <c r="V3" s="209"/>
      <c r="W3" s="209"/>
      <c r="X3" s="209"/>
      <c r="Y3" s="209"/>
      <c r="Z3" s="209"/>
      <c r="AA3" s="209"/>
      <c r="AB3" s="210"/>
    </row>
    <row r="4" customFormat="false" ht="15" hidden="false" customHeight="true" outlineLevel="0" collapsed="false">
      <c r="A4" s="209" t="s">
        <v>721</v>
      </c>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row>
    <row r="5" customFormat="false" ht="15" hidden="false" customHeight="true" outlineLevel="0" collapsed="false">
      <c r="A5" s="209" t="s">
        <v>722</v>
      </c>
      <c r="B5" s="209"/>
      <c r="C5" s="209"/>
      <c r="D5" s="209"/>
      <c r="E5" s="209"/>
      <c r="F5" s="209"/>
      <c r="G5" s="209"/>
      <c r="H5" s="209"/>
      <c r="I5" s="209"/>
      <c r="J5" s="209"/>
      <c r="K5" s="209"/>
      <c r="L5" s="209"/>
      <c r="M5" s="209"/>
      <c r="N5" s="209"/>
      <c r="O5" s="209"/>
      <c r="P5" s="209"/>
      <c r="Q5" s="209"/>
      <c r="R5" s="209"/>
      <c r="S5" s="209"/>
      <c r="T5" s="209"/>
      <c r="U5" s="209"/>
      <c r="V5" s="209"/>
      <c r="W5" s="209"/>
      <c r="X5" s="209"/>
      <c r="Y5" s="209"/>
      <c r="Z5" s="209"/>
      <c r="AA5" s="209"/>
      <c r="AB5" s="210"/>
    </row>
    <row r="6" customFormat="false" ht="15" hidden="false" customHeight="true" outlineLevel="0" collapsed="false">
      <c r="A6" s="209" t="s">
        <v>723</v>
      </c>
      <c r="B6" s="209"/>
      <c r="C6" s="209"/>
      <c r="D6" s="209"/>
      <c r="E6" s="209"/>
      <c r="F6" s="209"/>
      <c r="G6" s="209"/>
      <c r="H6" s="209"/>
      <c r="I6" s="209"/>
      <c r="J6" s="209"/>
      <c r="K6" s="209"/>
      <c r="L6" s="209"/>
      <c r="M6" s="209"/>
      <c r="N6" s="209"/>
      <c r="O6" s="209"/>
      <c r="P6" s="209"/>
      <c r="Q6" s="209"/>
      <c r="R6" s="209"/>
      <c r="S6" s="209"/>
      <c r="T6" s="209"/>
      <c r="U6" s="209"/>
      <c r="V6" s="209"/>
      <c r="W6" s="209"/>
      <c r="X6" s="209"/>
      <c r="Y6" s="209"/>
      <c r="Z6" s="209"/>
      <c r="AA6" s="209"/>
      <c r="AB6" s="210"/>
    </row>
    <row r="7" customFormat="false" ht="21" hidden="false" customHeight="true" outlineLevel="0" collapsed="false">
      <c r="A7" s="211" t="s">
        <v>6</v>
      </c>
      <c r="B7" s="211" t="s">
        <v>7</v>
      </c>
      <c r="C7" s="211" t="s">
        <v>8</v>
      </c>
      <c r="D7" s="211" t="s">
        <v>9</v>
      </c>
      <c r="E7" s="211" t="s">
        <v>10</v>
      </c>
      <c r="F7" s="211" t="s">
        <v>11</v>
      </c>
      <c r="G7" s="211" t="s">
        <v>12</v>
      </c>
      <c r="H7" s="211" t="s">
        <v>13</v>
      </c>
      <c r="I7" s="211" t="s">
        <v>14</v>
      </c>
      <c r="J7" s="211" t="s">
        <v>15</v>
      </c>
      <c r="K7" s="211" t="s">
        <v>16</v>
      </c>
      <c r="L7" s="211" t="s">
        <v>17</v>
      </c>
      <c r="M7" s="211" t="s">
        <v>18</v>
      </c>
      <c r="N7" s="211" t="s">
        <v>19</v>
      </c>
      <c r="O7" s="211" t="s">
        <v>20</v>
      </c>
      <c r="P7" s="211" t="s">
        <v>21</v>
      </c>
      <c r="Q7" s="211" t="s">
        <v>22</v>
      </c>
      <c r="R7" s="211" t="s">
        <v>23</v>
      </c>
      <c r="S7" s="211" t="s">
        <v>24</v>
      </c>
      <c r="T7" s="211" t="s">
        <v>25</v>
      </c>
      <c r="U7" s="211" t="s">
        <v>26</v>
      </c>
      <c r="V7" s="211" t="s">
        <v>27</v>
      </c>
      <c r="W7" s="211" t="s">
        <v>28</v>
      </c>
      <c r="X7" s="211" t="s">
        <v>29</v>
      </c>
      <c r="Y7" s="211" t="s">
        <v>30</v>
      </c>
      <c r="Z7" s="211" t="s">
        <v>31</v>
      </c>
      <c r="AA7" s="211" t="s">
        <v>32</v>
      </c>
    </row>
    <row r="8" s="215" customFormat="true" ht="16.5" hidden="false" customHeight="true" outlineLevel="0" collapsed="false">
      <c r="A8" s="212" t="s">
        <v>33</v>
      </c>
      <c r="B8" s="212" t="s">
        <v>34</v>
      </c>
      <c r="C8" s="212" t="s">
        <v>35</v>
      </c>
      <c r="D8" s="212" t="s">
        <v>36</v>
      </c>
      <c r="E8" s="212" t="s">
        <v>33</v>
      </c>
      <c r="F8" s="213" t="n">
        <v>6974000000</v>
      </c>
      <c r="G8" s="214" t="n">
        <v>0</v>
      </c>
      <c r="H8" s="214" t="n">
        <v>0</v>
      </c>
      <c r="I8" s="214" t="n">
        <v>0</v>
      </c>
      <c r="J8" s="214" t="n">
        <v>0</v>
      </c>
      <c r="K8" s="214" t="n">
        <v>0</v>
      </c>
      <c r="L8" s="214" t="n">
        <v>0</v>
      </c>
      <c r="M8" s="213" t="n">
        <v>6974000000</v>
      </c>
      <c r="N8" s="214" t="n">
        <v>0</v>
      </c>
      <c r="O8" s="213" t="n">
        <v>3531051050</v>
      </c>
      <c r="P8" s="213" t="n">
        <v>3531051050</v>
      </c>
      <c r="Q8" s="214" t="n">
        <v>0</v>
      </c>
      <c r="R8" s="213" t="n">
        <v>3442948950</v>
      </c>
      <c r="S8" s="214" t="n">
        <v>0</v>
      </c>
      <c r="T8" s="213" t="n">
        <v>3270563550</v>
      </c>
      <c r="U8" s="213" t="n">
        <v>3270563550</v>
      </c>
      <c r="V8" s="213" t="n">
        <v>3703436450</v>
      </c>
      <c r="W8" s="213" t="n">
        <v>261298268.66</v>
      </c>
      <c r="X8" s="214" t="n">
        <v>0</v>
      </c>
      <c r="Y8" s="213" t="n">
        <v>239377502.66</v>
      </c>
      <c r="Z8" s="213" t="n">
        <v>239377502.66</v>
      </c>
      <c r="AA8" s="213" t="n">
        <v>3031186047.34</v>
      </c>
    </row>
    <row r="9" s="219" customFormat="true" ht="16.5" hidden="false" customHeight="true" outlineLevel="0" collapsed="false">
      <c r="A9" s="216" t="s">
        <v>33</v>
      </c>
      <c r="B9" s="216" t="s">
        <v>37</v>
      </c>
      <c r="C9" s="216" t="s">
        <v>35</v>
      </c>
      <c r="D9" s="216" t="s">
        <v>38</v>
      </c>
      <c r="E9" s="216" t="s">
        <v>33</v>
      </c>
      <c r="F9" s="217" t="n">
        <v>2609081949</v>
      </c>
      <c r="G9" s="218" t="n">
        <v>0</v>
      </c>
      <c r="H9" s="218" t="n">
        <v>0</v>
      </c>
      <c r="I9" s="218" t="n">
        <v>0</v>
      </c>
      <c r="J9" s="218" t="n">
        <v>0</v>
      </c>
      <c r="K9" s="218" t="n">
        <v>0</v>
      </c>
      <c r="L9" s="218" t="n">
        <v>0</v>
      </c>
      <c r="M9" s="217" t="n">
        <v>2609081949</v>
      </c>
      <c r="N9" s="218" t="n">
        <v>0</v>
      </c>
      <c r="O9" s="217" t="n">
        <v>757479562</v>
      </c>
      <c r="P9" s="217" t="n">
        <v>757479562</v>
      </c>
      <c r="Q9" s="218" t="n">
        <v>0</v>
      </c>
      <c r="R9" s="217" t="n">
        <v>1851602387</v>
      </c>
      <c r="S9" s="218" t="n">
        <v>0</v>
      </c>
      <c r="T9" s="217" t="n">
        <v>757479562</v>
      </c>
      <c r="U9" s="217" t="n">
        <v>757479562</v>
      </c>
      <c r="V9" s="217" t="n">
        <v>1851602387</v>
      </c>
      <c r="W9" s="217" t="n">
        <v>209972604.66</v>
      </c>
      <c r="X9" s="218" t="n">
        <v>0</v>
      </c>
      <c r="Y9" s="217" t="n">
        <v>190068504.66</v>
      </c>
      <c r="Z9" s="217" t="n">
        <v>190068504.66</v>
      </c>
      <c r="AA9" s="217" t="n">
        <v>567411057.34</v>
      </c>
    </row>
    <row r="10" customFormat="false" ht="16.5" hidden="false" customHeight="true" outlineLevel="0" collapsed="false">
      <c r="A10" s="220" t="s">
        <v>33</v>
      </c>
      <c r="B10" s="220" t="s">
        <v>39</v>
      </c>
      <c r="C10" s="220" t="s">
        <v>35</v>
      </c>
      <c r="D10" s="220" t="s">
        <v>40</v>
      </c>
      <c r="E10" s="220" t="s">
        <v>33</v>
      </c>
      <c r="F10" s="221" t="n">
        <v>1587025756</v>
      </c>
      <c r="G10" s="222" t="n">
        <v>0</v>
      </c>
      <c r="H10" s="222" t="n">
        <v>0</v>
      </c>
      <c r="I10" s="222" t="n">
        <v>0</v>
      </c>
      <c r="J10" s="222" t="n">
        <v>0</v>
      </c>
      <c r="K10" s="222" t="n">
        <v>0</v>
      </c>
      <c r="L10" s="222" t="n">
        <v>0</v>
      </c>
      <c r="M10" s="221" t="n">
        <v>1587025756</v>
      </c>
      <c r="N10" s="222" t="n">
        <v>0</v>
      </c>
      <c r="O10" s="221" t="n">
        <v>173421276</v>
      </c>
      <c r="P10" s="221" t="n">
        <v>173421276</v>
      </c>
      <c r="Q10" s="222" t="n">
        <v>0</v>
      </c>
      <c r="R10" s="221" t="n">
        <v>1413604480</v>
      </c>
      <c r="S10" s="222" t="n">
        <v>0</v>
      </c>
      <c r="T10" s="221" t="n">
        <v>173421276</v>
      </c>
      <c r="U10" s="221" t="n">
        <v>173421276</v>
      </c>
      <c r="V10" s="221" t="n">
        <v>1413604480</v>
      </c>
      <c r="W10" s="221" t="n">
        <v>173409176</v>
      </c>
      <c r="X10" s="222" t="n">
        <v>0</v>
      </c>
      <c r="Y10" s="221" t="n">
        <v>153505076</v>
      </c>
      <c r="Z10" s="221" t="n">
        <v>153505076</v>
      </c>
      <c r="AA10" s="221" t="n">
        <v>19916200</v>
      </c>
    </row>
    <row r="11" customFormat="false" ht="16.5" hidden="false" customHeight="true" outlineLevel="0" collapsed="false">
      <c r="A11" s="220" t="s">
        <v>33</v>
      </c>
      <c r="B11" s="220" t="s">
        <v>41</v>
      </c>
      <c r="C11" s="220" t="s">
        <v>35</v>
      </c>
      <c r="D11" s="220" t="s">
        <v>42</v>
      </c>
      <c r="E11" s="220" t="s">
        <v>33</v>
      </c>
      <c r="F11" s="221" t="n">
        <v>1587025756</v>
      </c>
      <c r="G11" s="222" t="n">
        <v>0</v>
      </c>
      <c r="H11" s="222" t="n">
        <v>0</v>
      </c>
      <c r="I11" s="222" t="n">
        <v>0</v>
      </c>
      <c r="J11" s="222" t="n">
        <v>0</v>
      </c>
      <c r="K11" s="222" t="n">
        <v>0</v>
      </c>
      <c r="L11" s="222" t="n">
        <v>0</v>
      </c>
      <c r="M11" s="221" t="n">
        <v>1587025756</v>
      </c>
      <c r="N11" s="222" t="n">
        <v>0</v>
      </c>
      <c r="O11" s="221" t="n">
        <v>173421276</v>
      </c>
      <c r="P11" s="221" t="n">
        <v>173421276</v>
      </c>
      <c r="Q11" s="222" t="n">
        <v>0</v>
      </c>
      <c r="R11" s="221" t="n">
        <v>1413604480</v>
      </c>
      <c r="S11" s="222" t="n">
        <v>0</v>
      </c>
      <c r="T11" s="221" t="n">
        <v>173421276</v>
      </c>
      <c r="U11" s="221" t="n">
        <v>173421276</v>
      </c>
      <c r="V11" s="221" t="n">
        <v>1413604480</v>
      </c>
      <c r="W11" s="221" t="n">
        <v>173409176</v>
      </c>
      <c r="X11" s="222" t="n">
        <v>0</v>
      </c>
      <c r="Y11" s="221" t="n">
        <v>153505076</v>
      </c>
      <c r="Z11" s="221" t="n">
        <v>153505076</v>
      </c>
      <c r="AA11" s="221" t="n">
        <v>19916200</v>
      </c>
    </row>
    <row r="12" customFormat="false" ht="16.5" hidden="true" customHeight="true" outlineLevel="0" collapsed="false">
      <c r="A12" s="220" t="s">
        <v>33</v>
      </c>
      <c r="B12" s="220" t="s">
        <v>43</v>
      </c>
      <c r="C12" s="220" t="s">
        <v>35</v>
      </c>
      <c r="D12" s="220" t="s">
        <v>44</v>
      </c>
      <c r="E12" s="220" t="s">
        <v>33</v>
      </c>
      <c r="F12" s="221" t="n">
        <v>1107587483</v>
      </c>
      <c r="G12" s="222" t="n">
        <v>0</v>
      </c>
      <c r="H12" s="222" t="n">
        <v>0</v>
      </c>
      <c r="I12" s="222" t="n">
        <v>0</v>
      </c>
      <c r="J12" s="222" t="n">
        <v>0</v>
      </c>
      <c r="K12" s="222" t="n">
        <v>0</v>
      </c>
      <c r="L12" s="222" t="n">
        <v>0</v>
      </c>
      <c r="M12" s="221" t="n">
        <v>1107587483</v>
      </c>
      <c r="N12" s="222" t="n">
        <v>0</v>
      </c>
      <c r="O12" s="221" t="n">
        <v>132947376</v>
      </c>
      <c r="P12" s="221" t="n">
        <v>132947376</v>
      </c>
      <c r="Q12" s="222" t="n">
        <v>0</v>
      </c>
      <c r="R12" s="221" t="n">
        <v>974640107</v>
      </c>
      <c r="S12" s="222" t="n">
        <v>0</v>
      </c>
      <c r="T12" s="221" t="n">
        <v>132947376</v>
      </c>
      <c r="U12" s="221" t="n">
        <v>132947376</v>
      </c>
      <c r="V12" s="221" t="n">
        <v>974640107</v>
      </c>
      <c r="W12" s="221" t="n">
        <v>132947376</v>
      </c>
      <c r="X12" s="222" t="n">
        <v>0</v>
      </c>
      <c r="Y12" s="221" t="n">
        <v>132947376</v>
      </c>
      <c r="Z12" s="221" t="n">
        <v>132947376</v>
      </c>
      <c r="AA12" s="222" t="n">
        <v>0</v>
      </c>
    </row>
    <row r="13" customFormat="false" ht="16.5" hidden="true" customHeight="true" outlineLevel="0" collapsed="false">
      <c r="A13" s="220" t="s">
        <v>33</v>
      </c>
      <c r="B13" s="220" t="s">
        <v>45</v>
      </c>
      <c r="C13" s="220" t="s">
        <v>35</v>
      </c>
      <c r="D13" s="220" t="s">
        <v>46</v>
      </c>
      <c r="E13" s="220" t="s">
        <v>33</v>
      </c>
      <c r="F13" s="221" t="n">
        <v>1107587483</v>
      </c>
      <c r="G13" s="222" t="n">
        <v>0</v>
      </c>
      <c r="H13" s="222" t="n">
        <v>0</v>
      </c>
      <c r="I13" s="222" t="n">
        <v>0</v>
      </c>
      <c r="J13" s="222" t="n">
        <v>0</v>
      </c>
      <c r="K13" s="222" t="n">
        <v>0</v>
      </c>
      <c r="L13" s="222" t="n">
        <v>0</v>
      </c>
      <c r="M13" s="221" t="n">
        <v>1107587483</v>
      </c>
      <c r="N13" s="222" t="n">
        <v>0</v>
      </c>
      <c r="O13" s="221" t="n">
        <v>132947376</v>
      </c>
      <c r="P13" s="221" t="n">
        <v>132947376</v>
      </c>
      <c r="Q13" s="222" t="n">
        <v>0</v>
      </c>
      <c r="R13" s="221" t="n">
        <v>974640107</v>
      </c>
      <c r="S13" s="222" t="n">
        <v>0</v>
      </c>
      <c r="T13" s="221" t="n">
        <v>132947376</v>
      </c>
      <c r="U13" s="221" t="n">
        <v>132947376</v>
      </c>
      <c r="V13" s="221" t="n">
        <v>974640107</v>
      </c>
      <c r="W13" s="221" t="n">
        <v>132947376</v>
      </c>
      <c r="X13" s="222" t="n">
        <v>0</v>
      </c>
      <c r="Y13" s="221" t="n">
        <v>132947376</v>
      </c>
      <c r="Z13" s="221" t="n">
        <v>132947376</v>
      </c>
      <c r="AA13" s="222" t="n">
        <v>0</v>
      </c>
    </row>
    <row r="14" customFormat="false" ht="16.5" hidden="true" customHeight="true" outlineLevel="0" collapsed="false">
      <c r="A14" s="220" t="s">
        <v>724</v>
      </c>
      <c r="B14" s="220" t="s">
        <v>48</v>
      </c>
      <c r="C14" s="220" t="s">
        <v>35</v>
      </c>
      <c r="D14" s="220" t="s">
        <v>49</v>
      </c>
      <c r="E14" s="220" t="s">
        <v>50</v>
      </c>
      <c r="F14" s="221" t="n">
        <v>880317528</v>
      </c>
      <c r="G14" s="222" t="n">
        <v>0</v>
      </c>
      <c r="H14" s="222" t="n">
        <v>0</v>
      </c>
      <c r="I14" s="222" t="n">
        <v>0</v>
      </c>
      <c r="J14" s="222" t="n">
        <v>0</v>
      </c>
      <c r="K14" s="222" t="n">
        <v>0</v>
      </c>
      <c r="L14" s="222" t="n">
        <v>0</v>
      </c>
      <c r="M14" s="221" t="n">
        <v>880317528</v>
      </c>
      <c r="N14" s="222" t="n">
        <v>0</v>
      </c>
      <c r="O14" s="221" t="n">
        <v>132947376</v>
      </c>
      <c r="P14" s="221" t="n">
        <v>132947376</v>
      </c>
      <c r="Q14" s="222" t="n">
        <v>0</v>
      </c>
      <c r="R14" s="221" t="n">
        <v>747370152</v>
      </c>
      <c r="S14" s="222" t="n">
        <v>0</v>
      </c>
      <c r="T14" s="221" t="n">
        <v>132947376</v>
      </c>
      <c r="U14" s="221" t="n">
        <v>132947376</v>
      </c>
      <c r="V14" s="221" t="n">
        <v>747370152</v>
      </c>
      <c r="W14" s="221" t="n">
        <v>132947376</v>
      </c>
      <c r="X14" s="222" t="n">
        <v>0</v>
      </c>
      <c r="Y14" s="221" t="n">
        <v>132947376</v>
      </c>
      <c r="Z14" s="221" t="n">
        <v>132947376</v>
      </c>
      <c r="AA14" s="222" t="n">
        <v>0</v>
      </c>
    </row>
    <row r="15" customFormat="false" ht="16.5" hidden="true" customHeight="true" outlineLevel="0" collapsed="false">
      <c r="A15" s="220" t="s">
        <v>725</v>
      </c>
      <c r="B15" s="220" t="s">
        <v>52</v>
      </c>
      <c r="C15" s="220" t="s">
        <v>35</v>
      </c>
      <c r="D15" s="220" t="s">
        <v>53</v>
      </c>
      <c r="E15" s="220" t="s">
        <v>50</v>
      </c>
      <c r="F15" s="221" t="n">
        <v>75499453</v>
      </c>
      <c r="G15" s="222" t="n">
        <v>0</v>
      </c>
      <c r="H15" s="222" t="n">
        <v>0</v>
      </c>
      <c r="I15" s="222" t="n">
        <v>0</v>
      </c>
      <c r="J15" s="222" t="n">
        <v>0</v>
      </c>
      <c r="K15" s="222" t="n">
        <v>0</v>
      </c>
      <c r="L15" s="222" t="n">
        <v>0</v>
      </c>
      <c r="M15" s="221" t="n">
        <v>75499453</v>
      </c>
      <c r="N15" s="222" t="n">
        <v>0</v>
      </c>
      <c r="O15" s="222" t="n">
        <v>0</v>
      </c>
      <c r="P15" s="222" t="n">
        <v>0</v>
      </c>
      <c r="Q15" s="222" t="n">
        <v>0</v>
      </c>
      <c r="R15" s="221" t="n">
        <v>75499453</v>
      </c>
      <c r="S15" s="222" t="n">
        <v>0</v>
      </c>
      <c r="T15" s="222" t="n">
        <v>0</v>
      </c>
      <c r="U15" s="222" t="n">
        <v>0</v>
      </c>
      <c r="V15" s="221" t="n">
        <v>75499453</v>
      </c>
      <c r="W15" s="222" t="n">
        <v>0</v>
      </c>
      <c r="X15" s="222" t="n">
        <v>0</v>
      </c>
      <c r="Y15" s="222" t="n">
        <v>0</v>
      </c>
      <c r="Z15" s="222" t="n">
        <v>0</v>
      </c>
      <c r="AA15" s="222" t="n">
        <v>0</v>
      </c>
    </row>
    <row r="16" customFormat="false" ht="16.5" hidden="true" customHeight="true" outlineLevel="0" collapsed="false">
      <c r="A16" s="220" t="s">
        <v>726</v>
      </c>
      <c r="B16" s="220" t="s">
        <v>55</v>
      </c>
      <c r="C16" s="220" t="s">
        <v>35</v>
      </c>
      <c r="D16" s="220" t="s">
        <v>56</v>
      </c>
      <c r="E16" s="220" t="s">
        <v>50</v>
      </c>
      <c r="F16" s="221" t="n">
        <v>25675926</v>
      </c>
      <c r="G16" s="222" t="n">
        <v>0</v>
      </c>
      <c r="H16" s="222" t="n">
        <v>0</v>
      </c>
      <c r="I16" s="222" t="n">
        <v>0</v>
      </c>
      <c r="J16" s="222" t="n">
        <v>0</v>
      </c>
      <c r="K16" s="222" t="n">
        <v>0</v>
      </c>
      <c r="L16" s="222" t="n">
        <v>0</v>
      </c>
      <c r="M16" s="221" t="n">
        <v>25675926</v>
      </c>
      <c r="N16" s="222" t="n">
        <v>0</v>
      </c>
      <c r="O16" s="222" t="n">
        <v>0</v>
      </c>
      <c r="P16" s="222" t="n">
        <v>0</v>
      </c>
      <c r="Q16" s="222" t="n">
        <v>0</v>
      </c>
      <c r="R16" s="221" t="n">
        <v>25675926</v>
      </c>
      <c r="S16" s="222" t="n">
        <v>0</v>
      </c>
      <c r="T16" s="222" t="n">
        <v>0</v>
      </c>
      <c r="U16" s="222" t="n">
        <v>0</v>
      </c>
      <c r="V16" s="221" t="n">
        <v>25675926</v>
      </c>
      <c r="W16" s="222" t="n">
        <v>0</v>
      </c>
      <c r="X16" s="222" t="n">
        <v>0</v>
      </c>
      <c r="Y16" s="222" t="n">
        <v>0</v>
      </c>
      <c r="Z16" s="222" t="n">
        <v>0</v>
      </c>
      <c r="AA16" s="222" t="n">
        <v>0</v>
      </c>
    </row>
    <row r="17" customFormat="false" ht="16.5" hidden="true" customHeight="true" outlineLevel="0" collapsed="false">
      <c r="A17" s="220" t="s">
        <v>33</v>
      </c>
      <c r="B17" s="220" t="s">
        <v>57</v>
      </c>
      <c r="C17" s="220" t="s">
        <v>35</v>
      </c>
      <c r="D17" s="220" t="s">
        <v>58</v>
      </c>
      <c r="E17" s="220" t="s">
        <v>33</v>
      </c>
      <c r="F17" s="221" t="n">
        <v>126094576</v>
      </c>
      <c r="G17" s="222" t="n">
        <v>0</v>
      </c>
      <c r="H17" s="222" t="n">
        <v>0</v>
      </c>
      <c r="I17" s="222" t="n">
        <v>0</v>
      </c>
      <c r="J17" s="222" t="n">
        <v>0</v>
      </c>
      <c r="K17" s="222" t="n">
        <v>0</v>
      </c>
      <c r="L17" s="222" t="n">
        <v>0</v>
      </c>
      <c r="M17" s="221" t="n">
        <v>126094576</v>
      </c>
      <c r="N17" s="222" t="n">
        <v>0</v>
      </c>
      <c r="O17" s="222" t="n">
        <v>0</v>
      </c>
      <c r="P17" s="222" t="n">
        <v>0</v>
      </c>
      <c r="Q17" s="222" t="n">
        <v>0</v>
      </c>
      <c r="R17" s="221" t="n">
        <v>126094576</v>
      </c>
      <c r="S17" s="222" t="n">
        <v>0</v>
      </c>
      <c r="T17" s="222" t="n">
        <v>0</v>
      </c>
      <c r="U17" s="222" t="n">
        <v>0</v>
      </c>
      <c r="V17" s="221" t="n">
        <v>126094576</v>
      </c>
      <c r="W17" s="222" t="n">
        <v>0</v>
      </c>
      <c r="X17" s="222" t="n">
        <v>0</v>
      </c>
      <c r="Y17" s="222" t="n">
        <v>0</v>
      </c>
      <c r="Z17" s="222" t="n">
        <v>0</v>
      </c>
      <c r="AA17" s="222" t="n">
        <v>0</v>
      </c>
    </row>
    <row r="18" customFormat="false" ht="16.5" hidden="true" customHeight="true" outlineLevel="0" collapsed="false">
      <c r="A18" s="220" t="s">
        <v>727</v>
      </c>
      <c r="B18" s="220" t="s">
        <v>60</v>
      </c>
      <c r="C18" s="220" t="s">
        <v>35</v>
      </c>
      <c r="D18" s="220" t="s">
        <v>61</v>
      </c>
      <c r="E18" s="220" t="s">
        <v>50</v>
      </c>
      <c r="F18" s="221" t="n">
        <v>85199034</v>
      </c>
      <c r="G18" s="222" t="n">
        <v>0</v>
      </c>
      <c r="H18" s="222" t="n">
        <v>0</v>
      </c>
      <c r="I18" s="222" t="n">
        <v>0</v>
      </c>
      <c r="J18" s="222" t="n">
        <v>0</v>
      </c>
      <c r="K18" s="222" t="n">
        <v>0</v>
      </c>
      <c r="L18" s="222" t="n">
        <v>0</v>
      </c>
      <c r="M18" s="221" t="n">
        <v>85199034</v>
      </c>
      <c r="N18" s="222" t="n">
        <v>0</v>
      </c>
      <c r="O18" s="222" t="n">
        <v>0</v>
      </c>
      <c r="P18" s="222" t="n">
        <v>0</v>
      </c>
      <c r="Q18" s="222" t="n">
        <v>0</v>
      </c>
      <c r="R18" s="221" t="n">
        <v>85199034</v>
      </c>
      <c r="S18" s="222" t="n">
        <v>0</v>
      </c>
      <c r="T18" s="222" t="n">
        <v>0</v>
      </c>
      <c r="U18" s="222" t="n">
        <v>0</v>
      </c>
      <c r="V18" s="221" t="n">
        <v>85199034</v>
      </c>
      <c r="W18" s="222" t="n">
        <v>0</v>
      </c>
      <c r="X18" s="222" t="n">
        <v>0</v>
      </c>
      <c r="Y18" s="222" t="n">
        <v>0</v>
      </c>
      <c r="Z18" s="222" t="n">
        <v>0</v>
      </c>
      <c r="AA18" s="222" t="n">
        <v>0</v>
      </c>
    </row>
    <row r="19" customFormat="false" ht="16.5" hidden="true" customHeight="true" outlineLevel="0" collapsed="false">
      <c r="A19" s="220" t="s">
        <v>728</v>
      </c>
      <c r="B19" s="220" t="s">
        <v>67</v>
      </c>
      <c r="C19" s="220" t="s">
        <v>35</v>
      </c>
      <c r="D19" s="220" t="s">
        <v>68</v>
      </c>
      <c r="E19" s="220" t="s">
        <v>50</v>
      </c>
      <c r="F19" s="221" t="n">
        <v>40895542</v>
      </c>
      <c r="G19" s="222" t="n">
        <v>0</v>
      </c>
      <c r="H19" s="222" t="n">
        <v>0</v>
      </c>
      <c r="I19" s="222" t="n">
        <v>0</v>
      </c>
      <c r="J19" s="222" t="n">
        <v>0</v>
      </c>
      <c r="K19" s="222" t="n">
        <v>0</v>
      </c>
      <c r="L19" s="222" t="n">
        <v>0</v>
      </c>
      <c r="M19" s="221" t="n">
        <v>40895542</v>
      </c>
      <c r="N19" s="222" t="n">
        <v>0</v>
      </c>
      <c r="O19" s="222" t="n">
        <v>0</v>
      </c>
      <c r="P19" s="222" t="n">
        <v>0</v>
      </c>
      <c r="Q19" s="222" t="n">
        <v>0</v>
      </c>
      <c r="R19" s="221" t="n">
        <v>40895542</v>
      </c>
      <c r="S19" s="222" t="n">
        <v>0</v>
      </c>
      <c r="T19" s="222" t="n">
        <v>0</v>
      </c>
      <c r="U19" s="222" t="n">
        <v>0</v>
      </c>
      <c r="V19" s="221" t="n">
        <v>40895542</v>
      </c>
      <c r="W19" s="222" t="n">
        <v>0</v>
      </c>
      <c r="X19" s="222" t="n">
        <v>0</v>
      </c>
      <c r="Y19" s="222" t="n">
        <v>0</v>
      </c>
      <c r="Z19" s="222" t="n">
        <v>0</v>
      </c>
      <c r="AA19" s="222" t="n">
        <v>0</v>
      </c>
    </row>
    <row r="20" customFormat="false" ht="16.5" hidden="true" customHeight="true" outlineLevel="0" collapsed="false">
      <c r="A20" s="220" t="s">
        <v>33</v>
      </c>
      <c r="B20" s="220" t="s">
        <v>72</v>
      </c>
      <c r="C20" s="220" t="s">
        <v>35</v>
      </c>
      <c r="D20" s="220" t="s">
        <v>73</v>
      </c>
      <c r="E20" s="220" t="s">
        <v>33</v>
      </c>
      <c r="F20" s="221" t="n">
        <v>391841130</v>
      </c>
      <c r="G20" s="222" t="n">
        <v>0</v>
      </c>
      <c r="H20" s="222" t="n">
        <v>0</v>
      </c>
      <c r="I20" s="222" t="n">
        <v>0</v>
      </c>
      <c r="J20" s="222" t="n">
        <v>0</v>
      </c>
      <c r="K20" s="222" t="n">
        <v>0</v>
      </c>
      <c r="L20" s="222" t="n">
        <v>0</v>
      </c>
      <c r="M20" s="221" t="n">
        <v>391841130</v>
      </c>
      <c r="N20" s="222" t="n">
        <v>0</v>
      </c>
      <c r="O20" s="221" t="n">
        <v>40473900</v>
      </c>
      <c r="P20" s="221" t="n">
        <v>40473900</v>
      </c>
      <c r="Q20" s="222" t="n">
        <v>0</v>
      </c>
      <c r="R20" s="221" t="n">
        <v>351367230</v>
      </c>
      <c r="S20" s="222" t="n">
        <v>0</v>
      </c>
      <c r="T20" s="221" t="n">
        <v>40473900</v>
      </c>
      <c r="U20" s="221" t="n">
        <v>40473900</v>
      </c>
      <c r="V20" s="221" t="n">
        <v>351367230</v>
      </c>
      <c r="W20" s="221" t="n">
        <v>40461800</v>
      </c>
      <c r="X20" s="222" t="n">
        <v>0</v>
      </c>
      <c r="Y20" s="221" t="n">
        <v>20557700</v>
      </c>
      <c r="Z20" s="221" t="n">
        <v>20557700</v>
      </c>
      <c r="AA20" s="221" t="n">
        <v>19916200</v>
      </c>
    </row>
    <row r="21" customFormat="false" ht="16.5" hidden="true" customHeight="true" outlineLevel="0" collapsed="false">
      <c r="A21" s="220" t="s">
        <v>729</v>
      </c>
      <c r="B21" s="220" t="s">
        <v>75</v>
      </c>
      <c r="C21" s="220" t="s">
        <v>35</v>
      </c>
      <c r="D21" s="220" t="s">
        <v>76</v>
      </c>
      <c r="E21" s="220" t="s">
        <v>50</v>
      </c>
      <c r="F21" s="221" t="n">
        <v>108719214</v>
      </c>
      <c r="G21" s="222" t="n">
        <v>0</v>
      </c>
      <c r="H21" s="222" t="n">
        <v>0</v>
      </c>
      <c r="I21" s="222" t="n">
        <v>0</v>
      </c>
      <c r="J21" s="222" t="n">
        <v>0</v>
      </c>
      <c r="K21" s="222" t="n">
        <v>0</v>
      </c>
      <c r="L21" s="222" t="n">
        <v>0</v>
      </c>
      <c r="M21" s="221" t="n">
        <v>108719214</v>
      </c>
      <c r="N21" s="222" t="n">
        <v>0</v>
      </c>
      <c r="O21" s="221" t="n">
        <v>16058900</v>
      </c>
      <c r="P21" s="221" t="n">
        <v>16058900</v>
      </c>
      <c r="Q21" s="222" t="n">
        <v>0</v>
      </c>
      <c r="R21" s="221" t="n">
        <v>92660314</v>
      </c>
      <c r="S21" s="222" t="n">
        <v>0</v>
      </c>
      <c r="T21" s="221" t="n">
        <v>16058900</v>
      </c>
      <c r="U21" s="221" t="n">
        <v>16058900</v>
      </c>
      <c r="V21" s="221" t="n">
        <v>92660314</v>
      </c>
      <c r="W21" s="221" t="n">
        <v>16058900</v>
      </c>
      <c r="X21" s="222" t="n">
        <v>0</v>
      </c>
      <c r="Y21" s="221" t="n">
        <v>8056000</v>
      </c>
      <c r="Z21" s="221" t="n">
        <v>8056000</v>
      </c>
      <c r="AA21" s="221" t="n">
        <v>8002900</v>
      </c>
    </row>
    <row r="22" customFormat="false" ht="16.5" hidden="true" customHeight="true" outlineLevel="0" collapsed="false">
      <c r="A22" s="220" t="s">
        <v>730</v>
      </c>
      <c r="B22" s="220" t="s">
        <v>78</v>
      </c>
      <c r="C22" s="220" t="s">
        <v>35</v>
      </c>
      <c r="D22" s="220" t="s">
        <v>79</v>
      </c>
      <c r="E22" s="220" t="s">
        <v>50</v>
      </c>
      <c r="F22" s="221" t="n">
        <v>77009444</v>
      </c>
      <c r="G22" s="222" t="n">
        <v>0</v>
      </c>
      <c r="H22" s="222" t="n">
        <v>0</v>
      </c>
      <c r="I22" s="222" t="n">
        <v>0</v>
      </c>
      <c r="J22" s="222" t="n">
        <v>0</v>
      </c>
      <c r="K22" s="222" t="n">
        <v>0</v>
      </c>
      <c r="L22" s="222" t="n">
        <v>0</v>
      </c>
      <c r="M22" s="221" t="n">
        <v>77009444</v>
      </c>
      <c r="N22" s="222" t="n">
        <v>0</v>
      </c>
      <c r="O22" s="221" t="n">
        <v>11379600</v>
      </c>
      <c r="P22" s="221" t="n">
        <v>11379600</v>
      </c>
      <c r="Q22" s="222" t="n">
        <v>0</v>
      </c>
      <c r="R22" s="221" t="n">
        <v>65629844</v>
      </c>
      <c r="S22" s="222" t="n">
        <v>0</v>
      </c>
      <c r="T22" s="221" t="n">
        <v>11379600</v>
      </c>
      <c r="U22" s="221" t="n">
        <v>11379600</v>
      </c>
      <c r="V22" s="221" t="n">
        <v>65629844</v>
      </c>
      <c r="W22" s="221" t="n">
        <v>11379600</v>
      </c>
      <c r="X22" s="222" t="n">
        <v>0</v>
      </c>
      <c r="Y22" s="221" t="n">
        <v>5711100</v>
      </c>
      <c r="Z22" s="221" t="n">
        <v>5711100</v>
      </c>
      <c r="AA22" s="221" t="n">
        <v>5668500</v>
      </c>
    </row>
    <row r="23" customFormat="false" ht="16.5" hidden="true" customHeight="true" outlineLevel="0" collapsed="false">
      <c r="A23" s="220" t="s">
        <v>731</v>
      </c>
      <c r="B23" s="220" t="s">
        <v>81</v>
      </c>
      <c r="C23" s="220" t="s">
        <v>35</v>
      </c>
      <c r="D23" s="220" t="s">
        <v>82</v>
      </c>
      <c r="E23" s="220" t="s">
        <v>50</v>
      </c>
      <c r="F23" s="221" t="n">
        <v>103374829</v>
      </c>
      <c r="G23" s="222" t="n">
        <v>0</v>
      </c>
      <c r="H23" s="222" t="n">
        <v>0</v>
      </c>
      <c r="I23" s="222" t="n">
        <v>0</v>
      </c>
      <c r="J23" s="222" t="n">
        <v>0</v>
      </c>
      <c r="K23" s="222" t="n">
        <v>0</v>
      </c>
      <c r="L23" s="222" t="n">
        <v>0</v>
      </c>
      <c r="M23" s="221" t="n">
        <v>103374829</v>
      </c>
      <c r="N23" s="222" t="n">
        <v>0</v>
      </c>
      <c r="O23" s="222" t="n">
        <v>0</v>
      </c>
      <c r="P23" s="222" t="n">
        <v>0</v>
      </c>
      <c r="Q23" s="222" t="n">
        <v>0</v>
      </c>
      <c r="R23" s="221" t="n">
        <v>103374829</v>
      </c>
      <c r="S23" s="222" t="n">
        <v>0</v>
      </c>
      <c r="T23" s="222" t="n">
        <v>0</v>
      </c>
      <c r="U23" s="222" t="n">
        <v>0</v>
      </c>
      <c r="V23" s="221" t="n">
        <v>103374829</v>
      </c>
      <c r="W23" s="222" t="n">
        <v>0</v>
      </c>
      <c r="X23" s="222" t="n">
        <v>0</v>
      </c>
      <c r="Y23" s="222" t="n">
        <v>0</v>
      </c>
      <c r="Z23" s="222" t="n">
        <v>0</v>
      </c>
      <c r="AA23" s="222" t="n">
        <v>0</v>
      </c>
    </row>
    <row r="24" customFormat="false" ht="16.5" hidden="true" customHeight="true" outlineLevel="0" collapsed="false">
      <c r="A24" s="220" t="s">
        <v>732</v>
      </c>
      <c r="B24" s="220" t="s">
        <v>84</v>
      </c>
      <c r="C24" s="220" t="s">
        <v>35</v>
      </c>
      <c r="D24" s="220" t="s">
        <v>85</v>
      </c>
      <c r="E24" s="220" t="s">
        <v>50</v>
      </c>
      <c r="F24" s="221" t="n">
        <v>43403798</v>
      </c>
      <c r="G24" s="222" t="n">
        <v>0</v>
      </c>
      <c r="H24" s="222" t="n">
        <v>0</v>
      </c>
      <c r="I24" s="222" t="n">
        <v>0</v>
      </c>
      <c r="J24" s="222" t="n">
        <v>0</v>
      </c>
      <c r="K24" s="222" t="n">
        <v>0</v>
      </c>
      <c r="L24" s="222" t="n">
        <v>0</v>
      </c>
      <c r="M24" s="221" t="n">
        <v>43403798</v>
      </c>
      <c r="N24" s="222" t="n">
        <v>0</v>
      </c>
      <c r="O24" s="221" t="n">
        <v>5478600</v>
      </c>
      <c r="P24" s="221" t="n">
        <v>5478600</v>
      </c>
      <c r="Q24" s="222" t="n">
        <v>0</v>
      </c>
      <c r="R24" s="221" t="n">
        <v>37925198</v>
      </c>
      <c r="S24" s="222" t="n">
        <v>0</v>
      </c>
      <c r="T24" s="221" t="n">
        <v>5478600</v>
      </c>
      <c r="U24" s="221" t="n">
        <v>5478600</v>
      </c>
      <c r="V24" s="221" t="n">
        <v>37925198</v>
      </c>
      <c r="W24" s="221" t="n">
        <v>5478600</v>
      </c>
      <c r="X24" s="222" t="n">
        <v>0</v>
      </c>
      <c r="Y24" s="221" t="n">
        <v>2860900</v>
      </c>
      <c r="Z24" s="221" t="n">
        <v>2860900</v>
      </c>
      <c r="AA24" s="221" t="n">
        <v>2617700</v>
      </c>
    </row>
    <row r="25" customFormat="false" ht="16.5" hidden="true" customHeight="true" outlineLevel="0" collapsed="false">
      <c r="A25" s="220" t="s">
        <v>733</v>
      </c>
      <c r="B25" s="220" t="s">
        <v>87</v>
      </c>
      <c r="C25" s="220" t="s">
        <v>35</v>
      </c>
      <c r="D25" s="220" t="s">
        <v>88</v>
      </c>
      <c r="E25" s="220" t="s">
        <v>50</v>
      </c>
      <c r="F25" s="221" t="n">
        <v>5079098</v>
      </c>
      <c r="G25" s="222" t="n">
        <v>0</v>
      </c>
      <c r="H25" s="222" t="n">
        <v>0</v>
      </c>
      <c r="I25" s="222" t="n">
        <v>0</v>
      </c>
      <c r="J25" s="222" t="n">
        <v>0</v>
      </c>
      <c r="K25" s="222" t="n">
        <v>0</v>
      </c>
      <c r="L25" s="222" t="n">
        <v>0</v>
      </c>
      <c r="M25" s="221" t="n">
        <v>5079098</v>
      </c>
      <c r="N25" s="222" t="n">
        <v>0</v>
      </c>
      <c r="O25" s="221" t="n">
        <v>707100</v>
      </c>
      <c r="P25" s="221" t="n">
        <v>707100</v>
      </c>
      <c r="Q25" s="222" t="n">
        <v>0</v>
      </c>
      <c r="R25" s="221" t="n">
        <v>4371998</v>
      </c>
      <c r="S25" s="222" t="n">
        <v>0</v>
      </c>
      <c r="T25" s="221" t="n">
        <v>707100</v>
      </c>
      <c r="U25" s="221" t="n">
        <v>707100</v>
      </c>
      <c r="V25" s="221" t="n">
        <v>4371998</v>
      </c>
      <c r="W25" s="221" t="n">
        <v>695000</v>
      </c>
      <c r="X25" s="222" t="n">
        <v>0</v>
      </c>
      <c r="Y25" s="221" t="n">
        <v>352800</v>
      </c>
      <c r="Z25" s="221" t="n">
        <v>352800</v>
      </c>
      <c r="AA25" s="221" t="n">
        <v>354300</v>
      </c>
    </row>
    <row r="26" customFormat="false" ht="16.5" hidden="true" customHeight="true" outlineLevel="0" collapsed="false">
      <c r="A26" s="220" t="s">
        <v>734</v>
      </c>
      <c r="B26" s="220" t="s">
        <v>90</v>
      </c>
      <c r="C26" s="220" t="s">
        <v>35</v>
      </c>
      <c r="D26" s="220" t="s">
        <v>91</v>
      </c>
      <c r="E26" s="220" t="s">
        <v>50</v>
      </c>
      <c r="F26" s="221" t="n">
        <v>32552848</v>
      </c>
      <c r="G26" s="222" t="n">
        <v>0</v>
      </c>
      <c r="H26" s="222" t="n">
        <v>0</v>
      </c>
      <c r="I26" s="222" t="n">
        <v>0</v>
      </c>
      <c r="J26" s="222" t="n">
        <v>0</v>
      </c>
      <c r="K26" s="222" t="n">
        <v>0</v>
      </c>
      <c r="L26" s="222" t="n">
        <v>0</v>
      </c>
      <c r="M26" s="221" t="n">
        <v>32552848</v>
      </c>
      <c r="N26" s="222" t="n">
        <v>0</v>
      </c>
      <c r="O26" s="221" t="n">
        <v>4109700</v>
      </c>
      <c r="P26" s="221" t="n">
        <v>4109700</v>
      </c>
      <c r="Q26" s="222" t="n">
        <v>0</v>
      </c>
      <c r="R26" s="221" t="n">
        <v>28443148</v>
      </c>
      <c r="S26" s="222" t="n">
        <v>0</v>
      </c>
      <c r="T26" s="221" t="n">
        <v>4109700</v>
      </c>
      <c r="U26" s="221" t="n">
        <v>4109700</v>
      </c>
      <c r="V26" s="221" t="n">
        <v>28443148</v>
      </c>
      <c r="W26" s="221" t="n">
        <v>4109700</v>
      </c>
      <c r="X26" s="222" t="n">
        <v>0</v>
      </c>
      <c r="Y26" s="221" t="n">
        <v>2146100</v>
      </c>
      <c r="Z26" s="221" t="n">
        <v>2146100</v>
      </c>
      <c r="AA26" s="221" t="n">
        <v>1963600</v>
      </c>
    </row>
    <row r="27" customFormat="false" ht="16.5" hidden="true" customHeight="true" outlineLevel="0" collapsed="false">
      <c r="A27" s="220" t="s">
        <v>735</v>
      </c>
      <c r="B27" s="220" t="s">
        <v>93</v>
      </c>
      <c r="C27" s="220" t="s">
        <v>35</v>
      </c>
      <c r="D27" s="220" t="s">
        <v>94</v>
      </c>
      <c r="E27" s="220" t="s">
        <v>50</v>
      </c>
      <c r="F27" s="221" t="n">
        <v>21701899</v>
      </c>
      <c r="G27" s="222" t="n">
        <v>0</v>
      </c>
      <c r="H27" s="222" t="n">
        <v>0</v>
      </c>
      <c r="I27" s="222" t="n">
        <v>0</v>
      </c>
      <c r="J27" s="222" t="n">
        <v>0</v>
      </c>
      <c r="K27" s="222" t="n">
        <v>0</v>
      </c>
      <c r="L27" s="222" t="n">
        <v>0</v>
      </c>
      <c r="M27" s="221" t="n">
        <v>21701899</v>
      </c>
      <c r="N27" s="222" t="n">
        <v>0</v>
      </c>
      <c r="O27" s="221" t="n">
        <v>2740000</v>
      </c>
      <c r="P27" s="221" t="n">
        <v>2740000</v>
      </c>
      <c r="Q27" s="222" t="n">
        <v>0</v>
      </c>
      <c r="R27" s="221" t="n">
        <v>18961899</v>
      </c>
      <c r="S27" s="222" t="n">
        <v>0</v>
      </c>
      <c r="T27" s="221" t="n">
        <v>2740000</v>
      </c>
      <c r="U27" s="221" t="n">
        <v>2740000</v>
      </c>
      <c r="V27" s="221" t="n">
        <v>18961899</v>
      </c>
      <c r="W27" s="221" t="n">
        <v>2740000</v>
      </c>
      <c r="X27" s="222" t="n">
        <v>0</v>
      </c>
      <c r="Y27" s="221" t="n">
        <v>1430800</v>
      </c>
      <c r="Z27" s="221" t="n">
        <v>1430800</v>
      </c>
      <c r="AA27" s="221" t="n">
        <v>1309200</v>
      </c>
    </row>
    <row r="28" customFormat="false" ht="16.5" hidden="true" customHeight="true" outlineLevel="0" collapsed="false">
      <c r="A28" s="220" t="s">
        <v>33</v>
      </c>
      <c r="B28" s="220" t="s">
        <v>95</v>
      </c>
      <c r="C28" s="220" t="s">
        <v>35</v>
      </c>
      <c r="D28" s="220" t="s">
        <v>96</v>
      </c>
      <c r="E28" s="220" t="s">
        <v>33</v>
      </c>
      <c r="F28" s="221" t="n">
        <v>87597143</v>
      </c>
      <c r="G28" s="222" t="n">
        <v>0</v>
      </c>
      <c r="H28" s="222" t="n">
        <v>0</v>
      </c>
      <c r="I28" s="222" t="n">
        <v>0</v>
      </c>
      <c r="J28" s="222" t="n">
        <v>0</v>
      </c>
      <c r="K28" s="222" t="n">
        <v>0</v>
      </c>
      <c r="L28" s="222" t="n">
        <v>0</v>
      </c>
      <c r="M28" s="221" t="n">
        <v>87597143</v>
      </c>
      <c r="N28" s="222" t="n">
        <v>0</v>
      </c>
      <c r="O28" s="222" t="n">
        <v>0</v>
      </c>
      <c r="P28" s="222" t="n">
        <v>0</v>
      </c>
      <c r="Q28" s="222" t="n">
        <v>0</v>
      </c>
      <c r="R28" s="221" t="n">
        <v>87597143</v>
      </c>
      <c r="S28" s="222" t="n">
        <v>0</v>
      </c>
      <c r="T28" s="222" t="n">
        <v>0</v>
      </c>
      <c r="U28" s="222" t="n">
        <v>0</v>
      </c>
      <c r="V28" s="221" t="n">
        <v>87597143</v>
      </c>
      <c r="W28" s="222" t="n">
        <v>0</v>
      </c>
      <c r="X28" s="222" t="n">
        <v>0</v>
      </c>
      <c r="Y28" s="222" t="n">
        <v>0</v>
      </c>
      <c r="Z28" s="222" t="n">
        <v>0</v>
      </c>
      <c r="AA28" s="222" t="n">
        <v>0</v>
      </c>
    </row>
    <row r="29" customFormat="false" ht="16.5" hidden="true" customHeight="true" outlineLevel="0" collapsed="false">
      <c r="A29" s="220" t="s">
        <v>33</v>
      </c>
      <c r="B29" s="220" t="s">
        <v>97</v>
      </c>
      <c r="C29" s="220" t="s">
        <v>35</v>
      </c>
      <c r="D29" s="220" t="s">
        <v>58</v>
      </c>
      <c r="E29" s="220" t="s">
        <v>33</v>
      </c>
      <c r="F29" s="221" t="n">
        <v>87597143</v>
      </c>
      <c r="G29" s="222" t="n">
        <v>0</v>
      </c>
      <c r="H29" s="222" t="n">
        <v>0</v>
      </c>
      <c r="I29" s="222" t="n">
        <v>0</v>
      </c>
      <c r="J29" s="222" t="n">
        <v>0</v>
      </c>
      <c r="K29" s="222" t="n">
        <v>0</v>
      </c>
      <c r="L29" s="222" t="n">
        <v>0</v>
      </c>
      <c r="M29" s="221" t="n">
        <v>87597143</v>
      </c>
      <c r="N29" s="222" t="n">
        <v>0</v>
      </c>
      <c r="O29" s="222" t="n">
        <v>0</v>
      </c>
      <c r="P29" s="222" t="n">
        <v>0</v>
      </c>
      <c r="Q29" s="222" t="n">
        <v>0</v>
      </c>
      <c r="R29" s="221" t="n">
        <v>87597143</v>
      </c>
      <c r="S29" s="222" t="n">
        <v>0</v>
      </c>
      <c r="T29" s="222" t="n">
        <v>0</v>
      </c>
      <c r="U29" s="222" t="n">
        <v>0</v>
      </c>
      <c r="V29" s="221" t="n">
        <v>87597143</v>
      </c>
      <c r="W29" s="222" t="n">
        <v>0</v>
      </c>
      <c r="X29" s="222" t="n">
        <v>0</v>
      </c>
      <c r="Y29" s="222" t="n">
        <v>0</v>
      </c>
      <c r="Z29" s="222" t="n">
        <v>0</v>
      </c>
      <c r="AA29" s="222" t="n">
        <v>0</v>
      </c>
    </row>
    <row r="30" customFormat="false" ht="16.5" hidden="true" customHeight="true" outlineLevel="0" collapsed="false">
      <c r="A30" s="220" t="s">
        <v>736</v>
      </c>
      <c r="B30" s="220" t="s">
        <v>99</v>
      </c>
      <c r="C30" s="220" t="s">
        <v>35</v>
      </c>
      <c r="D30" s="220" t="s">
        <v>100</v>
      </c>
      <c r="E30" s="220" t="s">
        <v>50</v>
      </c>
      <c r="F30" s="221" t="n">
        <v>62706489</v>
      </c>
      <c r="G30" s="222" t="n">
        <v>0</v>
      </c>
      <c r="H30" s="222" t="n">
        <v>0</v>
      </c>
      <c r="I30" s="222" t="n">
        <v>0</v>
      </c>
      <c r="J30" s="222" t="n">
        <v>0</v>
      </c>
      <c r="K30" s="222" t="n">
        <v>0</v>
      </c>
      <c r="L30" s="222" t="n">
        <v>0</v>
      </c>
      <c r="M30" s="221" t="n">
        <v>62706489</v>
      </c>
      <c r="N30" s="222" t="n">
        <v>0</v>
      </c>
      <c r="O30" s="222" t="n">
        <v>0</v>
      </c>
      <c r="P30" s="222" t="n">
        <v>0</v>
      </c>
      <c r="Q30" s="222" t="n">
        <v>0</v>
      </c>
      <c r="R30" s="221" t="n">
        <v>62706489</v>
      </c>
      <c r="S30" s="222" t="n">
        <v>0</v>
      </c>
      <c r="T30" s="222" t="n">
        <v>0</v>
      </c>
      <c r="U30" s="222" t="n">
        <v>0</v>
      </c>
      <c r="V30" s="221" t="n">
        <v>62706489</v>
      </c>
      <c r="W30" s="222" t="n">
        <v>0</v>
      </c>
      <c r="X30" s="222" t="n">
        <v>0</v>
      </c>
      <c r="Y30" s="222" t="n">
        <v>0</v>
      </c>
      <c r="Z30" s="222" t="n">
        <v>0</v>
      </c>
      <c r="AA30" s="222" t="n">
        <v>0</v>
      </c>
    </row>
    <row r="31" customFormat="false" ht="16.5" hidden="true" customHeight="true" outlineLevel="0" collapsed="false">
      <c r="A31" s="220" t="s">
        <v>737</v>
      </c>
      <c r="B31" s="220" t="s">
        <v>102</v>
      </c>
      <c r="C31" s="220" t="s">
        <v>35</v>
      </c>
      <c r="D31" s="220" t="s">
        <v>103</v>
      </c>
      <c r="E31" s="220" t="s">
        <v>104</v>
      </c>
      <c r="F31" s="221" t="n">
        <v>20000000</v>
      </c>
      <c r="G31" s="222" t="n">
        <v>0</v>
      </c>
      <c r="H31" s="222" t="n">
        <v>0</v>
      </c>
      <c r="I31" s="222" t="n">
        <v>0</v>
      </c>
      <c r="J31" s="222" t="n">
        <v>0</v>
      </c>
      <c r="K31" s="222" t="n">
        <v>0</v>
      </c>
      <c r="L31" s="222" t="n">
        <v>0</v>
      </c>
      <c r="M31" s="221" t="n">
        <v>20000000</v>
      </c>
      <c r="N31" s="222" t="n">
        <v>0</v>
      </c>
      <c r="O31" s="222" t="n">
        <v>0</v>
      </c>
      <c r="P31" s="222" t="n">
        <v>0</v>
      </c>
      <c r="Q31" s="222" t="n">
        <v>0</v>
      </c>
      <c r="R31" s="221" t="n">
        <v>20000000</v>
      </c>
      <c r="S31" s="222" t="n">
        <v>0</v>
      </c>
      <c r="T31" s="222" t="n">
        <v>0</v>
      </c>
      <c r="U31" s="222" t="n">
        <v>0</v>
      </c>
      <c r="V31" s="221" t="n">
        <v>20000000</v>
      </c>
      <c r="W31" s="222" t="n">
        <v>0</v>
      </c>
      <c r="X31" s="222" t="n">
        <v>0</v>
      </c>
      <c r="Y31" s="222" t="n">
        <v>0</v>
      </c>
      <c r="Z31" s="222" t="n">
        <v>0</v>
      </c>
      <c r="AA31" s="222" t="n">
        <v>0</v>
      </c>
    </row>
    <row r="32" customFormat="false" ht="16.5" hidden="true" customHeight="true" outlineLevel="0" collapsed="false">
      <c r="A32" s="220" t="s">
        <v>738</v>
      </c>
      <c r="B32" s="220" t="s">
        <v>106</v>
      </c>
      <c r="C32" s="220" t="s">
        <v>35</v>
      </c>
      <c r="D32" s="220" t="s">
        <v>107</v>
      </c>
      <c r="E32" s="220" t="s">
        <v>50</v>
      </c>
      <c r="F32" s="221" t="n">
        <v>4890654</v>
      </c>
      <c r="G32" s="222" t="n">
        <v>0</v>
      </c>
      <c r="H32" s="222" t="n">
        <v>0</v>
      </c>
      <c r="I32" s="222" t="n">
        <v>0</v>
      </c>
      <c r="J32" s="222" t="n">
        <v>0</v>
      </c>
      <c r="K32" s="222" t="n">
        <v>0</v>
      </c>
      <c r="L32" s="222" t="n">
        <v>0</v>
      </c>
      <c r="M32" s="221" t="n">
        <v>4890654</v>
      </c>
      <c r="N32" s="222" t="n">
        <v>0</v>
      </c>
      <c r="O32" s="222" t="n">
        <v>0</v>
      </c>
      <c r="P32" s="222" t="n">
        <v>0</v>
      </c>
      <c r="Q32" s="222" t="n">
        <v>0</v>
      </c>
      <c r="R32" s="221" t="n">
        <v>4890654</v>
      </c>
      <c r="S32" s="222" t="n">
        <v>0</v>
      </c>
      <c r="T32" s="222" t="n">
        <v>0</v>
      </c>
      <c r="U32" s="222" t="n">
        <v>0</v>
      </c>
      <c r="V32" s="221" t="n">
        <v>4890654</v>
      </c>
      <c r="W32" s="222" t="n">
        <v>0</v>
      </c>
      <c r="X32" s="222" t="n">
        <v>0</v>
      </c>
      <c r="Y32" s="222" t="n">
        <v>0</v>
      </c>
      <c r="Z32" s="222" t="n">
        <v>0</v>
      </c>
      <c r="AA32" s="222" t="n">
        <v>0</v>
      </c>
    </row>
    <row r="33" customFormat="false" ht="16.5" hidden="false" customHeight="true" outlineLevel="0" collapsed="false">
      <c r="A33" s="220" t="s">
        <v>33</v>
      </c>
      <c r="B33" s="220" t="s">
        <v>108</v>
      </c>
      <c r="C33" s="220" t="s">
        <v>35</v>
      </c>
      <c r="D33" s="220" t="s">
        <v>109</v>
      </c>
      <c r="E33" s="220" t="s">
        <v>33</v>
      </c>
      <c r="F33" s="221" t="n">
        <v>953512250</v>
      </c>
      <c r="G33" s="222" t="n">
        <v>0</v>
      </c>
      <c r="H33" s="222" t="n">
        <v>0</v>
      </c>
      <c r="I33" s="222" t="n">
        <v>0</v>
      </c>
      <c r="J33" s="222" t="n">
        <v>0</v>
      </c>
      <c r="K33" s="222" t="n">
        <v>0</v>
      </c>
      <c r="L33" s="222" t="n">
        <v>0</v>
      </c>
      <c r="M33" s="221" t="n">
        <v>953512250</v>
      </c>
      <c r="N33" s="222" t="n">
        <v>0</v>
      </c>
      <c r="O33" s="221" t="n">
        <v>541442286</v>
      </c>
      <c r="P33" s="221" t="n">
        <v>541442286</v>
      </c>
      <c r="Q33" s="222" t="n">
        <v>0</v>
      </c>
      <c r="R33" s="221" t="n">
        <v>412069964</v>
      </c>
      <c r="S33" s="222" t="n">
        <v>0</v>
      </c>
      <c r="T33" s="221" t="n">
        <v>541442286</v>
      </c>
      <c r="U33" s="221" t="n">
        <v>541442286</v>
      </c>
      <c r="V33" s="221" t="n">
        <v>412069964</v>
      </c>
      <c r="W33" s="221" t="n">
        <v>29460762</v>
      </c>
      <c r="X33" s="222" t="n">
        <v>0</v>
      </c>
      <c r="Y33" s="221" t="n">
        <v>29460762</v>
      </c>
      <c r="Z33" s="221" t="n">
        <v>29460762</v>
      </c>
      <c r="AA33" s="221" t="n">
        <v>511981524</v>
      </c>
    </row>
    <row r="34" customFormat="false" ht="16.5" hidden="true" customHeight="true" outlineLevel="0" collapsed="false">
      <c r="A34" s="220" t="s">
        <v>33</v>
      </c>
      <c r="B34" s="220" t="s">
        <v>739</v>
      </c>
      <c r="C34" s="220" t="s">
        <v>35</v>
      </c>
      <c r="D34" s="220" t="s">
        <v>740</v>
      </c>
      <c r="E34" s="220" t="s">
        <v>33</v>
      </c>
      <c r="F34" s="221" t="n">
        <v>32500000</v>
      </c>
      <c r="G34" s="222" t="n">
        <v>0</v>
      </c>
      <c r="H34" s="222" t="n">
        <v>0</v>
      </c>
      <c r="I34" s="222" t="n">
        <v>0</v>
      </c>
      <c r="J34" s="222" t="n">
        <v>0</v>
      </c>
      <c r="K34" s="222" t="n">
        <v>0</v>
      </c>
      <c r="L34" s="222" t="n">
        <v>0</v>
      </c>
      <c r="M34" s="221" t="n">
        <v>32500000</v>
      </c>
      <c r="N34" s="222" t="n">
        <v>0</v>
      </c>
      <c r="O34" s="222" t="n">
        <v>0</v>
      </c>
      <c r="P34" s="222" t="n">
        <v>0</v>
      </c>
      <c r="Q34" s="222" t="n">
        <v>0</v>
      </c>
      <c r="R34" s="221" t="n">
        <v>32500000</v>
      </c>
      <c r="S34" s="222" t="n">
        <v>0</v>
      </c>
      <c r="T34" s="222" t="n">
        <v>0</v>
      </c>
      <c r="U34" s="222" t="n">
        <v>0</v>
      </c>
      <c r="V34" s="221" t="n">
        <v>32500000</v>
      </c>
      <c r="W34" s="222" t="n">
        <v>0</v>
      </c>
      <c r="X34" s="222" t="n">
        <v>0</v>
      </c>
      <c r="Y34" s="222" t="n">
        <v>0</v>
      </c>
      <c r="Z34" s="222" t="n">
        <v>0</v>
      </c>
      <c r="AA34" s="222" t="n">
        <v>0</v>
      </c>
    </row>
    <row r="35" customFormat="false" ht="16.5" hidden="true" customHeight="true" outlineLevel="0" collapsed="false">
      <c r="A35" s="220" t="s">
        <v>33</v>
      </c>
      <c r="B35" s="220" t="s">
        <v>741</v>
      </c>
      <c r="C35" s="220" t="s">
        <v>35</v>
      </c>
      <c r="D35" s="220" t="s">
        <v>742</v>
      </c>
      <c r="E35" s="220" t="s">
        <v>33</v>
      </c>
      <c r="F35" s="221" t="n">
        <v>32500000</v>
      </c>
      <c r="G35" s="222" t="n">
        <v>0</v>
      </c>
      <c r="H35" s="222" t="n">
        <v>0</v>
      </c>
      <c r="I35" s="222" t="n">
        <v>0</v>
      </c>
      <c r="J35" s="222" t="n">
        <v>0</v>
      </c>
      <c r="K35" s="222" t="n">
        <v>0</v>
      </c>
      <c r="L35" s="222" t="n">
        <v>0</v>
      </c>
      <c r="M35" s="221" t="n">
        <v>32500000</v>
      </c>
      <c r="N35" s="222" t="n">
        <v>0</v>
      </c>
      <c r="O35" s="222" t="n">
        <v>0</v>
      </c>
      <c r="P35" s="222" t="n">
        <v>0</v>
      </c>
      <c r="Q35" s="222" t="n">
        <v>0</v>
      </c>
      <c r="R35" s="221" t="n">
        <v>32500000</v>
      </c>
      <c r="S35" s="222" t="n">
        <v>0</v>
      </c>
      <c r="T35" s="222" t="n">
        <v>0</v>
      </c>
      <c r="U35" s="222" t="n">
        <v>0</v>
      </c>
      <c r="V35" s="221" t="n">
        <v>32500000</v>
      </c>
      <c r="W35" s="222" t="n">
        <v>0</v>
      </c>
      <c r="X35" s="222" t="n">
        <v>0</v>
      </c>
      <c r="Y35" s="222" t="n">
        <v>0</v>
      </c>
      <c r="Z35" s="222" t="n">
        <v>0</v>
      </c>
      <c r="AA35" s="222" t="n">
        <v>0</v>
      </c>
    </row>
    <row r="36" customFormat="false" ht="16.5" hidden="true" customHeight="true" outlineLevel="0" collapsed="false">
      <c r="A36" s="220" t="s">
        <v>33</v>
      </c>
      <c r="B36" s="220" t="s">
        <v>743</v>
      </c>
      <c r="C36" s="220" t="s">
        <v>35</v>
      </c>
      <c r="D36" s="220" t="s">
        <v>744</v>
      </c>
      <c r="E36" s="220" t="s">
        <v>33</v>
      </c>
      <c r="F36" s="221" t="n">
        <v>32500000</v>
      </c>
      <c r="G36" s="222" t="n">
        <v>0</v>
      </c>
      <c r="H36" s="222" t="n">
        <v>0</v>
      </c>
      <c r="I36" s="222" t="n">
        <v>0</v>
      </c>
      <c r="J36" s="222" t="n">
        <v>0</v>
      </c>
      <c r="K36" s="222" t="n">
        <v>0</v>
      </c>
      <c r="L36" s="222" t="n">
        <v>0</v>
      </c>
      <c r="M36" s="221" t="n">
        <v>32500000</v>
      </c>
      <c r="N36" s="222" t="n">
        <v>0</v>
      </c>
      <c r="O36" s="222" t="n">
        <v>0</v>
      </c>
      <c r="P36" s="222" t="n">
        <v>0</v>
      </c>
      <c r="Q36" s="222" t="n">
        <v>0</v>
      </c>
      <c r="R36" s="221" t="n">
        <v>32500000</v>
      </c>
      <c r="S36" s="222" t="n">
        <v>0</v>
      </c>
      <c r="T36" s="222" t="n">
        <v>0</v>
      </c>
      <c r="U36" s="222" t="n">
        <v>0</v>
      </c>
      <c r="V36" s="221" t="n">
        <v>32500000</v>
      </c>
      <c r="W36" s="222" t="n">
        <v>0</v>
      </c>
      <c r="X36" s="222" t="n">
        <v>0</v>
      </c>
      <c r="Y36" s="222" t="n">
        <v>0</v>
      </c>
      <c r="Z36" s="222" t="n">
        <v>0</v>
      </c>
      <c r="AA36" s="222" t="n">
        <v>0</v>
      </c>
    </row>
    <row r="37" customFormat="false" ht="16.5" hidden="true" customHeight="true" outlineLevel="0" collapsed="false">
      <c r="A37" s="220" t="s">
        <v>33</v>
      </c>
      <c r="B37" s="220" t="s">
        <v>745</v>
      </c>
      <c r="C37" s="220" t="s">
        <v>35</v>
      </c>
      <c r="D37" s="220" t="s">
        <v>746</v>
      </c>
      <c r="E37" s="220" t="s">
        <v>33</v>
      </c>
      <c r="F37" s="221" t="n">
        <v>32500000</v>
      </c>
      <c r="G37" s="222" t="n">
        <v>0</v>
      </c>
      <c r="H37" s="222" t="n">
        <v>0</v>
      </c>
      <c r="I37" s="222" t="n">
        <v>0</v>
      </c>
      <c r="J37" s="222" t="n">
        <v>0</v>
      </c>
      <c r="K37" s="222" t="n">
        <v>0</v>
      </c>
      <c r="L37" s="222" t="n">
        <v>0</v>
      </c>
      <c r="M37" s="221" t="n">
        <v>32500000</v>
      </c>
      <c r="N37" s="222" t="n">
        <v>0</v>
      </c>
      <c r="O37" s="222" t="n">
        <v>0</v>
      </c>
      <c r="P37" s="222" t="n">
        <v>0</v>
      </c>
      <c r="Q37" s="222" t="n">
        <v>0</v>
      </c>
      <c r="R37" s="221" t="n">
        <v>32500000</v>
      </c>
      <c r="S37" s="222" t="n">
        <v>0</v>
      </c>
      <c r="T37" s="222" t="n">
        <v>0</v>
      </c>
      <c r="U37" s="222" t="n">
        <v>0</v>
      </c>
      <c r="V37" s="221" t="n">
        <v>32500000</v>
      </c>
      <c r="W37" s="222" t="n">
        <v>0</v>
      </c>
      <c r="X37" s="222" t="n">
        <v>0</v>
      </c>
      <c r="Y37" s="222" t="n">
        <v>0</v>
      </c>
      <c r="Z37" s="222" t="n">
        <v>0</v>
      </c>
      <c r="AA37" s="222" t="n">
        <v>0</v>
      </c>
    </row>
    <row r="38" customFormat="false" ht="16.5" hidden="true" customHeight="true" outlineLevel="0" collapsed="false">
      <c r="A38" s="220" t="s">
        <v>33</v>
      </c>
      <c r="B38" s="220" t="s">
        <v>747</v>
      </c>
      <c r="C38" s="220" t="s">
        <v>35</v>
      </c>
      <c r="D38" s="220" t="s">
        <v>748</v>
      </c>
      <c r="E38" s="220" t="s">
        <v>33</v>
      </c>
      <c r="F38" s="221" t="n">
        <v>32500000</v>
      </c>
      <c r="G38" s="222" t="n">
        <v>0</v>
      </c>
      <c r="H38" s="222" t="n">
        <v>0</v>
      </c>
      <c r="I38" s="222" t="n">
        <v>0</v>
      </c>
      <c r="J38" s="222" t="n">
        <v>0</v>
      </c>
      <c r="K38" s="222" t="n">
        <v>0</v>
      </c>
      <c r="L38" s="222" t="n">
        <v>0</v>
      </c>
      <c r="M38" s="221" t="n">
        <v>32500000</v>
      </c>
      <c r="N38" s="222" t="n">
        <v>0</v>
      </c>
      <c r="O38" s="222" t="n">
        <v>0</v>
      </c>
      <c r="P38" s="222" t="n">
        <v>0</v>
      </c>
      <c r="Q38" s="222" t="n">
        <v>0</v>
      </c>
      <c r="R38" s="221" t="n">
        <v>32500000</v>
      </c>
      <c r="S38" s="222" t="n">
        <v>0</v>
      </c>
      <c r="T38" s="222" t="n">
        <v>0</v>
      </c>
      <c r="U38" s="222" t="n">
        <v>0</v>
      </c>
      <c r="V38" s="221" t="n">
        <v>32500000</v>
      </c>
      <c r="W38" s="222" t="n">
        <v>0</v>
      </c>
      <c r="X38" s="222" t="n">
        <v>0</v>
      </c>
      <c r="Y38" s="222" t="n">
        <v>0</v>
      </c>
      <c r="Z38" s="222" t="n">
        <v>0</v>
      </c>
      <c r="AA38" s="222" t="n">
        <v>0</v>
      </c>
    </row>
    <row r="39" customFormat="false" ht="16.5" hidden="true" customHeight="true" outlineLevel="0" collapsed="false">
      <c r="A39" s="220" t="s">
        <v>33</v>
      </c>
      <c r="B39" s="220" t="s">
        <v>749</v>
      </c>
      <c r="C39" s="220" t="s">
        <v>35</v>
      </c>
      <c r="D39" s="220" t="s">
        <v>750</v>
      </c>
      <c r="E39" s="220" t="s">
        <v>33</v>
      </c>
      <c r="F39" s="221" t="n">
        <v>32500000</v>
      </c>
      <c r="G39" s="222" t="n">
        <v>0</v>
      </c>
      <c r="H39" s="222" t="n">
        <v>0</v>
      </c>
      <c r="I39" s="222" t="n">
        <v>0</v>
      </c>
      <c r="J39" s="222" t="n">
        <v>0</v>
      </c>
      <c r="K39" s="222" t="n">
        <v>0</v>
      </c>
      <c r="L39" s="222" t="n">
        <v>0</v>
      </c>
      <c r="M39" s="221" t="n">
        <v>32500000</v>
      </c>
      <c r="N39" s="222" t="n">
        <v>0</v>
      </c>
      <c r="O39" s="222" t="n">
        <v>0</v>
      </c>
      <c r="P39" s="222" t="n">
        <v>0</v>
      </c>
      <c r="Q39" s="222" t="n">
        <v>0</v>
      </c>
      <c r="R39" s="221" t="n">
        <v>32500000</v>
      </c>
      <c r="S39" s="222" t="n">
        <v>0</v>
      </c>
      <c r="T39" s="222" t="n">
        <v>0</v>
      </c>
      <c r="U39" s="222" t="n">
        <v>0</v>
      </c>
      <c r="V39" s="221" t="n">
        <v>32500000</v>
      </c>
      <c r="W39" s="222" t="n">
        <v>0</v>
      </c>
      <c r="X39" s="222" t="n">
        <v>0</v>
      </c>
      <c r="Y39" s="222" t="n">
        <v>0</v>
      </c>
      <c r="Z39" s="222" t="n">
        <v>0</v>
      </c>
      <c r="AA39" s="222" t="n">
        <v>0</v>
      </c>
    </row>
    <row r="40" customFormat="false" ht="16.5" hidden="true" customHeight="true" outlineLevel="0" collapsed="false">
      <c r="A40" s="220" t="s">
        <v>751</v>
      </c>
      <c r="B40" s="220" t="s">
        <v>752</v>
      </c>
      <c r="C40" s="220" t="s">
        <v>35</v>
      </c>
      <c r="D40" s="220" t="s">
        <v>753</v>
      </c>
      <c r="E40" s="220" t="s">
        <v>50</v>
      </c>
      <c r="F40" s="221" t="n">
        <v>32500000</v>
      </c>
      <c r="G40" s="222" t="n">
        <v>0</v>
      </c>
      <c r="H40" s="222" t="n">
        <v>0</v>
      </c>
      <c r="I40" s="222" t="n">
        <v>0</v>
      </c>
      <c r="J40" s="222" t="n">
        <v>0</v>
      </c>
      <c r="K40" s="222" t="n">
        <v>0</v>
      </c>
      <c r="L40" s="222" t="n">
        <v>0</v>
      </c>
      <c r="M40" s="221" t="n">
        <v>32500000</v>
      </c>
      <c r="N40" s="222" t="n">
        <v>0</v>
      </c>
      <c r="O40" s="222" t="n">
        <v>0</v>
      </c>
      <c r="P40" s="222" t="n">
        <v>0</v>
      </c>
      <c r="Q40" s="222" t="n">
        <v>0</v>
      </c>
      <c r="R40" s="221" t="n">
        <v>32500000</v>
      </c>
      <c r="S40" s="222" t="n">
        <v>0</v>
      </c>
      <c r="T40" s="222" t="n">
        <v>0</v>
      </c>
      <c r="U40" s="222" t="n">
        <v>0</v>
      </c>
      <c r="V40" s="221" t="n">
        <v>32500000</v>
      </c>
      <c r="W40" s="222" t="n">
        <v>0</v>
      </c>
      <c r="X40" s="222" t="n">
        <v>0</v>
      </c>
      <c r="Y40" s="222" t="n">
        <v>0</v>
      </c>
      <c r="Z40" s="222" t="n">
        <v>0</v>
      </c>
      <c r="AA40" s="222" t="n">
        <v>0</v>
      </c>
    </row>
    <row r="41" customFormat="false" ht="16.5" hidden="true" customHeight="true" outlineLevel="0" collapsed="false">
      <c r="A41" s="220" t="s">
        <v>33</v>
      </c>
      <c r="B41" s="220" t="s">
        <v>110</v>
      </c>
      <c r="C41" s="220" t="s">
        <v>35</v>
      </c>
      <c r="D41" s="220" t="s">
        <v>111</v>
      </c>
      <c r="E41" s="220" t="s">
        <v>33</v>
      </c>
      <c r="F41" s="221" t="n">
        <v>921012250</v>
      </c>
      <c r="G41" s="222" t="n">
        <v>0</v>
      </c>
      <c r="H41" s="222" t="n">
        <v>0</v>
      </c>
      <c r="I41" s="222" t="n">
        <v>0</v>
      </c>
      <c r="J41" s="222" t="n">
        <v>0</v>
      </c>
      <c r="K41" s="222" t="n">
        <v>0</v>
      </c>
      <c r="L41" s="222" t="n">
        <v>0</v>
      </c>
      <c r="M41" s="221" t="n">
        <v>921012250</v>
      </c>
      <c r="N41" s="222" t="n">
        <v>0</v>
      </c>
      <c r="O41" s="221" t="n">
        <v>541442286</v>
      </c>
      <c r="P41" s="221" t="n">
        <v>541442286</v>
      </c>
      <c r="Q41" s="222" t="n">
        <v>0</v>
      </c>
      <c r="R41" s="221" t="n">
        <v>379569964</v>
      </c>
      <c r="S41" s="222" t="n">
        <v>0</v>
      </c>
      <c r="T41" s="221" t="n">
        <v>541442286</v>
      </c>
      <c r="U41" s="221" t="n">
        <v>541442286</v>
      </c>
      <c r="V41" s="221" t="n">
        <v>379569964</v>
      </c>
      <c r="W41" s="221" t="n">
        <v>29460762</v>
      </c>
      <c r="X41" s="222" t="n">
        <v>0</v>
      </c>
      <c r="Y41" s="221" t="n">
        <v>29460762</v>
      </c>
      <c r="Z41" s="221" t="n">
        <v>29460762</v>
      </c>
      <c r="AA41" s="221" t="n">
        <v>511981524</v>
      </c>
    </row>
    <row r="42" customFormat="false" ht="16.5" hidden="true" customHeight="true" outlineLevel="0" collapsed="false">
      <c r="A42" s="220" t="s">
        <v>33</v>
      </c>
      <c r="B42" s="220" t="s">
        <v>112</v>
      </c>
      <c r="C42" s="220" t="s">
        <v>35</v>
      </c>
      <c r="D42" s="220" t="s">
        <v>113</v>
      </c>
      <c r="E42" s="220" t="s">
        <v>33</v>
      </c>
      <c r="F42" s="221" t="n">
        <v>46032000</v>
      </c>
      <c r="G42" s="222" t="n">
        <v>0</v>
      </c>
      <c r="H42" s="222" t="n">
        <v>0</v>
      </c>
      <c r="I42" s="222" t="n">
        <v>0</v>
      </c>
      <c r="J42" s="222" t="n">
        <v>0</v>
      </c>
      <c r="K42" s="222" t="n">
        <v>0</v>
      </c>
      <c r="L42" s="222" t="n">
        <v>0</v>
      </c>
      <c r="M42" s="221" t="n">
        <v>46032000</v>
      </c>
      <c r="N42" s="222" t="n">
        <v>0</v>
      </c>
      <c r="O42" s="221" t="n">
        <v>4176000</v>
      </c>
      <c r="P42" s="221" t="n">
        <v>4176000</v>
      </c>
      <c r="Q42" s="222" t="n">
        <v>0</v>
      </c>
      <c r="R42" s="221" t="n">
        <v>41856000</v>
      </c>
      <c r="S42" s="222" t="n">
        <v>0</v>
      </c>
      <c r="T42" s="221" t="n">
        <v>4176000</v>
      </c>
      <c r="U42" s="221" t="n">
        <v>4176000</v>
      </c>
      <c r="V42" s="221" t="n">
        <v>41856000</v>
      </c>
      <c r="W42" s="221" t="n">
        <v>522000</v>
      </c>
      <c r="X42" s="222" t="n">
        <v>0</v>
      </c>
      <c r="Y42" s="221" t="n">
        <v>522000</v>
      </c>
      <c r="Z42" s="221" t="n">
        <v>522000</v>
      </c>
      <c r="AA42" s="221" t="n">
        <v>3654000</v>
      </c>
    </row>
    <row r="43" customFormat="false" ht="16.5" hidden="true" customHeight="true" outlineLevel="0" collapsed="false">
      <c r="A43" s="220" t="s">
        <v>754</v>
      </c>
      <c r="B43" s="220" t="s">
        <v>118</v>
      </c>
      <c r="C43" s="220" t="s">
        <v>35</v>
      </c>
      <c r="D43" s="220" t="s">
        <v>119</v>
      </c>
      <c r="E43" s="220" t="s">
        <v>50</v>
      </c>
      <c r="F43" s="221" t="n">
        <v>46032000</v>
      </c>
      <c r="G43" s="222" t="n">
        <v>0</v>
      </c>
      <c r="H43" s="222" t="n">
        <v>0</v>
      </c>
      <c r="I43" s="222" t="n">
        <v>0</v>
      </c>
      <c r="J43" s="222" t="n">
        <v>0</v>
      </c>
      <c r="K43" s="222" t="n">
        <v>0</v>
      </c>
      <c r="L43" s="222" t="n">
        <v>0</v>
      </c>
      <c r="M43" s="221" t="n">
        <v>46032000</v>
      </c>
      <c r="N43" s="222" t="n">
        <v>0</v>
      </c>
      <c r="O43" s="221" t="n">
        <v>4176000</v>
      </c>
      <c r="P43" s="221" t="n">
        <v>4176000</v>
      </c>
      <c r="Q43" s="222" t="n">
        <v>0</v>
      </c>
      <c r="R43" s="221" t="n">
        <v>41856000</v>
      </c>
      <c r="S43" s="222" t="n">
        <v>0</v>
      </c>
      <c r="T43" s="221" t="n">
        <v>4176000</v>
      </c>
      <c r="U43" s="221" t="n">
        <v>4176000</v>
      </c>
      <c r="V43" s="221" t="n">
        <v>41856000</v>
      </c>
      <c r="W43" s="221" t="n">
        <v>522000</v>
      </c>
      <c r="X43" s="222" t="n">
        <v>0</v>
      </c>
      <c r="Y43" s="221" t="n">
        <v>522000</v>
      </c>
      <c r="Z43" s="221" t="n">
        <v>522000</v>
      </c>
      <c r="AA43" s="221" t="n">
        <v>3654000</v>
      </c>
    </row>
    <row r="44" customFormat="false" ht="16.5" hidden="true" customHeight="true" outlineLevel="0" collapsed="false">
      <c r="A44" s="220" t="s">
        <v>33</v>
      </c>
      <c r="B44" s="220" t="s">
        <v>123</v>
      </c>
      <c r="C44" s="220" t="s">
        <v>35</v>
      </c>
      <c r="D44" s="220" t="s">
        <v>124</v>
      </c>
      <c r="E44" s="220" t="s">
        <v>33</v>
      </c>
      <c r="F44" s="221" t="n">
        <v>874980250</v>
      </c>
      <c r="G44" s="222" t="n">
        <v>0</v>
      </c>
      <c r="H44" s="222" t="n">
        <v>0</v>
      </c>
      <c r="I44" s="222" t="n">
        <v>0</v>
      </c>
      <c r="J44" s="222" t="n">
        <v>0</v>
      </c>
      <c r="K44" s="222" t="n">
        <v>0</v>
      </c>
      <c r="L44" s="222" t="n">
        <v>0</v>
      </c>
      <c r="M44" s="221" t="n">
        <v>874980250</v>
      </c>
      <c r="N44" s="222" t="n">
        <v>0</v>
      </c>
      <c r="O44" s="221" t="n">
        <v>537266286</v>
      </c>
      <c r="P44" s="221" t="n">
        <v>537266286</v>
      </c>
      <c r="Q44" s="222" t="n">
        <v>0</v>
      </c>
      <c r="R44" s="221" t="n">
        <v>337713964</v>
      </c>
      <c r="S44" s="222" t="n">
        <v>0</v>
      </c>
      <c r="T44" s="221" t="n">
        <v>537266286</v>
      </c>
      <c r="U44" s="221" t="n">
        <v>537266286</v>
      </c>
      <c r="V44" s="221" t="n">
        <v>337713964</v>
      </c>
      <c r="W44" s="221" t="n">
        <v>28938762</v>
      </c>
      <c r="X44" s="222" t="n">
        <v>0</v>
      </c>
      <c r="Y44" s="221" t="n">
        <v>28938762</v>
      </c>
      <c r="Z44" s="221" t="n">
        <v>28938762</v>
      </c>
      <c r="AA44" s="221" t="n">
        <v>508327524</v>
      </c>
    </row>
    <row r="45" customFormat="false" ht="16.5" hidden="true" customHeight="true" outlineLevel="0" collapsed="false">
      <c r="A45" s="220" t="s">
        <v>33</v>
      </c>
      <c r="B45" s="220" t="s">
        <v>126</v>
      </c>
      <c r="C45" s="220" t="s">
        <v>35</v>
      </c>
      <c r="D45" s="220" t="s">
        <v>127</v>
      </c>
      <c r="E45" s="220" t="s">
        <v>33</v>
      </c>
      <c r="F45" s="221" t="n">
        <v>33288000</v>
      </c>
      <c r="G45" s="222" t="n">
        <v>0</v>
      </c>
      <c r="H45" s="222" t="n">
        <v>0</v>
      </c>
      <c r="I45" s="222" t="n">
        <v>0</v>
      </c>
      <c r="J45" s="222" t="n">
        <v>0</v>
      </c>
      <c r="K45" s="222" t="n">
        <v>0</v>
      </c>
      <c r="L45" s="222" t="n">
        <v>0</v>
      </c>
      <c r="M45" s="221" t="n">
        <v>33288000</v>
      </c>
      <c r="N45" s="222" t="n">
        <v>0</v>
      </c>
      <c r="O45" s="221" t="n">
        <v>2837429</v>
      </c>
      <c r="P45" s="221" t="n">
        <v>2837429</v>
      </c>
      <c r="Q45" s="222" t="n">
        <v>0</v>
      </c>
      <c r="R45" s="221" t="n">
        <v>30450571</v>
      </c>
      <c r="S45" s="222" t="n">
        <v>0</v>
      </c>
      <c r="T45" s="221" t="n">
        <v>2837429</v>
      </c>
      <c r="U45" s="221" t="n">
        <v>2837429</v>
      </c>
      <c r="V45" s="221" t="n">
        <v>30450571</v>
      </c>
      <c r="W45" s="221" t="n">
        <v>401429</v>
      </c>
      <c r="X45" s="222" t="n">
        <v>0</v>
      </c>
      <c r="Y45" s="221" t="n">
        <v>401429</v>
      </c>
      <c r="Z45" s="221" t="n">
        <v>401429</v>
      </c>
      <c r="AA45" s="221" t="n">
        <v>2436000</v>
      </c>
    </row>
    <row r="46" customFormat="false" ht="16.5" hidden="true" customHeight="true" outlineLevel="0" collapsed="false">
      <c r="A46" s="220" t="s">
        <v>755</v>
      </c>
      <c r="B46" s="220" t="s">
        <v>756</v>
      </c>
      <c r="C46" s="220" t="s">
        <v>35</v>
      </c>
      <c r="D46" s="220" t="s">
        <v>127</v>
      </c>
      <c r="E46" s="220" t="s">
        <v>50</v>
      </c>
      <c r="F46" s="221" t="n">
        <v>10188000</v>
      </c>
      <c r="G46" s="222" t="n">
        <v>0</v>
      </c>
      <c r="H46" s="222" t="n">
        <v>0</v>
      </c>
      <c r="I46" s="222" t="n">
        <v>0</v>
      </c>
      <c r="J46" s="222" t="n">
        <v>0</v>
      </c>
      <c r="K46" s="222" t="n">
        <v>0</v>
      </c>
      <c r="L46" s="222" t="n">
        <v>0</v>
      </c>
      <c r="M46" s="221" t="n">
        <v>10188000</v>
      </c>
      <c r="N46" s="222" t="n">
        <v>0</v>
      </c>
      <c r="O46" s="221" t="n">
        <v>2784000</v>
      </c>
      <c r="P46" s="221" t="n">
        <v>2784000</v>
      </c>
      <c r="Q46" s="222" t="n">
        <v>0</v>
      </c>
      <c r="R46" s="221" t="n">
        <v>7404000</v>
      </c>
      <c r="S46" s="222" t="n">
        <v>0</v>
      </c>
      <c r="T46" s="221" t="n">
        <v>2784000</v>
      </c>
      <c r="U46" s="221" t="n">
        <v>2784000</v>
      </c>
      <c r="V46" s="221" t="n">
        <v>7404000</v>
      </c>
      <c r="W46" s="221" t="n">
        <v>348000</v>
      </c>
      <c r="X46" s="222" t="n">
        <v>0</v>
      </c>
      <c r="Y46" s="221" t="n">
        <v>348000</v>
      </c>
      <c r="Z46" s="221" t="n">
        <v>348000</v>
      </c>
      <c r="AA46" s="221" t="n">
        <v>2436000</v>
      </c>
    </row>
    <row r="47" customFormat="false" ht="16.5" hidden="true" customHeight="true" outlineLevel="0" collapsed="false">
      <c r="A47" s="220" t="s">
        <v>757</v>
      </c>
      <c r="B47" s="220" t="s">
        <v>758</v>
      </c>
      <c r="C47" s="220" t="s">
        <v>35</v>
      </c>
      <c r="D47" s="220" t="s">
        <v>759</v>
      </c>
      <c r="E47" s="220" t="s">
        <v>50</v>
      </c>
      <c r="F47" s="221" t="n">
        <v>23100000</v>
      </c>
      <c r="G47" s="222" t="n">
        <v>0</v>
      </c>
      <c r="H47" s="222" t="n">
        <v>0</v>
      </c>
      <c r="I47" s="222" t="n">
        <v>0</v>
      </c>
      <c r="J47" s="222" t="n">
        <v>0</v>
      </c>
      <c r="K47" s="222" t="n">
        <v>0</v>
      </c>
      <c r="L47" s="222" t="n">
        <v>0</v>
      </c>
      <c r="M47" s="221" t="n">
        <v>23100000</v>
      </c>
      <c r="N47" s="222" t="n">
        <v>0</v>
      </c>
      <c r="O47" s="221" t="n">
        <v>53429</v>
      </c>
      <c r="P47" s="221" t="n">
        <v>53429</v>
      </c>
      <c r="Q47" s="222" t="n">
        <v>0</v>
      </c>
      <c r="R47" s="221" t="n">
        <v>23046571</v>
      </c>
      <c r="S47" s="222" t="n">
        <v>0</v>
      </c>
      <c r="T47" s="221" t="n">
        <v>53429</v>
      </c>
      <c r="U47" s="221" t="n">
        <v>53429</v>
      </c>
      <c r="V47" s="221" t="n">
        <v>23046571</v>
      </c>
      <c r="W47" s="221" t="n">
        <v>53429</v>
      </c>
      <c r="X47" s="222" t="n">
        <v>0</v>
      </c>
      <c r="Y47" s="221" t="n">
        <v>53429</v>
      </c>
      <c r="Z47" s="221" t="n">
        <v>53429</v>
      </c>
      <c r="AA47" s="222" t="n">
        <v>0</v>
      </c>
    </row>
    <row r="48" customFormat="false" ht="16.5" hidden="true" customHeight="true" outlineLevel="0" collapsed="false">
      <c r="A48" s="220" t="s">
        <v>33</v>
      </c>
      <c r="B48" s="220" t="s">
        <v>129</v>
      </c>
      <c r="C48" s="220" t="s">
        <v>35</v>
      </c>
      <c r="D48" s="220" t="s">
        <v>130</v>
      </c>
      <c r="E48" s="220" t="s">
        <v>33</v>
      </c>
      <c r="F48" s="221" t="n">
        <v>348039290</v>
      </c>
      <c r="G48" s="222" t="n">
        <v>0</v>
      </c>
      <c r="H48" s="222" t="n">
        <v>0</v>
      </c>
      <c r="I48" s="222" t="n">
        <v>0</v>
      </c>
      <c r="J48" s="222" t="n">
        <v>0</v>
      </c>
      <c r="K48" s="222" t="n">
        <v>0</v>
      </c>
      <c r="L48" s="222" t="n">
        <v>0</v>
      </c>
      <c r="M48" s="221" t="n">
        <v>348039290</v>
      </c>
      <c r="N48" s="222" t="n">
        <v>0</v>
      </c>
      <c r="O48" s="221" t="n">
        <v>324818190</v>
      </c>
      <c r="P48" s="221" t="n">
        <v>324818190</v>
      </c>
      <c r="Q48" s="222" t="n">
        <v>0</v>
      </c>
      <c r="R48" s="221" t="n">
        <v>23221100</v>
      </c>
      <c r="S48" s="222" t="n">
        <v>0</v>
      </c>
      <c r="T48" s="221" t="n">
        <v>324818190</v>
      </c>
      <c r="U48" s="221" t="n">
        <v>324818190</v>
      </c>
      <c r="V48" s="221" t="n">
        <v>23221100</v>
      </c>
      <c r="W48" s="222" t="n">
        <v>0</v>
      </c>
      <c r="X48" s="222" t="n">
        <v>0</v>
      </c>
      <c r="Y48" s="222" t="n">
        <v>0</v>
      </c>
      <c r="Z48" s="222" t="n">
        <v>0</v>
      </c>
      <c r="AA48" s="221" t="n">
        <v>324818190</v>
      </c>
    </row>
    <row r="49" customFormat="false" ht="16.5" hidden="true" customHeight="true" outlineLevel="0" collapsed="false">
      <c r="A49" s="220" t="s">
        <v>760</v>
      </c>
      <c r="B49" s="220" t="s">
        <v>761</v>
      </c>
      <c r="C49" s="220" t="s">
        <v>35</v>
      </c>
      <c r="D49" s="220" t="s">
        <v>762</v>
      </c>
      <c r="E49" s="220" t="s">
        <v>50</v>
      </c>
      <c r="F49" s="221" t="n">
        <v>300062900</v>
      </c>
      <c r="G49" s="222" t="n">
        <v>0</v>
      </c>
      <c r="H49" s="222" t="n">
        <v>0</v>
      </c>
      <c r="I49" s="222" t="n">
        <v>0</v>
      </c>
      <c r="J49" s="222" t="n">
        <v>0</v>
      </c>
      <c r="K49" s="222" t="n">
        <v>0</v>
      </c>
      <c r="L49" s="222" t="n">
        <v>0</v>
      </c>
      <c r="M49" s="221" t="n">
        <v>300062900</v>
      </c>
      <c r="N49" s="222" t="n">
        <v>0</v>
      </c>
      <c r="O49" s="221" t="n">
        <v>300062900</v>
      </c>
      <c r="P49" s="221" t="n">
        <v>300062900</v>
      </c>
      <c r="Q49" s="222" t="n">
        <v>0</v>
      </c>
      <c r="R49" s="222" t="n">
        <v>0</v>
      </c>
      <c r="S49" s="222" t="n">
        <v>0</v>
      </c>
      <c r="T49" s="221" t="n">
        <v>300062900</v>
      </c>
      <c r="U49" s="221" t="n">
        <v>300062900</v>
      </c>
      <c r="V49" s="222" t="n">
        <v>0</v>
      </c>
      <c r="W49" s="222" t="n">
        <v>0</v>
      </c>
      <c r="X49" s="222" t="n">
        <v>0</v>
      </c>
      <c r="Y49" s="222" t="n">
        <v>0</v>
      </c>
      <c r="Z49" s="222" t="n">
        <v>0</v>
      </c>
      <c r="AA49" s="221" t="n">
        <v>300062900</v>
      </c>
    </row>
    <row r="50" customFormat="false" ht="16.5" hidden="true" customHeight="true" outlineLevel="0" collapsed="false">
      <c r="A50" s="220" t="s">
        <v>763</v>
      </c>
      <c r="B50" s="220" t="s">
        <v>764</v>
      </c>
      <c r="C50" s="220" t="s">
        <v>35</v>
      </c>
      <c r="D50" s="220" t="s">
        <v>130</v>
      </c>
      <c r="E50" s="220" t="s">
        <v>50</v>
      </c>
      <c r="F50" s="221" t="n">
        <v>47976390</v>
      </c>
      <c r="G50" s="222" t="n">
        <v>0</v>
      </c>
      <c r="H50" s="222" t="n">
        <v>0</v>
      </c>
      <c r="I50" s="222" t="n">
        <v>0</v>
      </c>
      <c r="J50" s="222" t="n">
        <v>0</v>
      </c>
      <c r="K50" s="222" t="n">
        <v>0</v>
      </c>
      <c r="L50" s="222" t="n">
        <v>0</v>
      </c>
      <c r="M50" s="221" t="n">
        <v>47976390</v>
      </c>
      <c r="N50" s="222" t="n">
        <v>0</v>
      </c>
      <c r="O50" s="221" t="n">
        <v>24755290</v>
      </c>
      <c r="P50" s="221" t="n">
        <v>24755290</v>
      </c>
      <c r="Q50" s="222" t="n">
        <v>0</v>
      </c>
      <c r="R50" s="221" t="n">
        <v>23221100</v>
      </c>
      <c r="S50" s="222" t="n">
        <v>0</v>
      </c>
      <c r="T50" s="221" t="n">
        <v>24755290</v>
      </c>
      <c r="U50" s="221" t="n">
        <v>24755290</v>
      </c>
      <c r="V50" s="221" t="n">
        <v>23221100</v>
      </c>
      <c r="W50" s="222" t="n">
        <v>0</v>
      </c>
      <c r="X50" s="222" t="n">
        <v>0</v>
      </c>
      <c r="Y50" s="222" t="n">
        <v>0</v>
      </c>
      <c r="Z50" s="222" t="n">
        <v>0</v>
      </c>
      <c r="AA50" s="221" t="n">
        <v>24755290</v>
      </c>
    </row>
    <row r="51" customFormat="false" ht="16.5" hidden="true" customHeight="true" outlineLevel="0" collapsed="false">
      <c r="A51" s="220" t="s">
        <v>765</v>
      </c>
      <c r="B51" s="220" t="s">
        <v>132</v>
      </c>
      <c r="C51" s="220" t="s">
        <v>35</v>
      </c>
      <c r="D51" s="220" t="s">
        <v>133</v>
      </c>
      <c r="E51" s="220" t="s">
        <v>50</v>
      </c>
      <c r="F51" s="221" t="n">
        <v>128071960</v>
      </c>
      <c r="G51" s="222" t="n">
        <v>0</v>
      </c>
      <c r="H51" s="222" t="n">
        <v>0</v>
      </c>
      <c r="I51" s="222" t="n">
        <v>0</v>
      </c>
      <c r="J51" s="222" t="n">
        <v>0</v>
      </c>
      <c r="K51" s="222" t="n">
        <v>0</v>
      </c>
      <c r="L51" s="222" t="n">
        <v>0</v>
      </c>
      <c r="M51" s="221" t="n">
        <v>128071960</v>
      </c>
      <c r="N51" s="222" t="n">
        <v>0</v>
      </c>
      <c r="O51" s="221" t="n">
        <v>10375600</v>
      </c>
      <c r="P51" s="221" t="n">
        <v>10375600</v>
      </c>
      <c r="Q51" s="222" t="n">
        <v>0</v>
      </c>
      <c r="R51" s="221" t="n">
        <v>117696360</v>
      </c>
      <c r="S51" s="222" t="n">
        <v>0</v>
      </c>
      <c r="T51" s="221" t="n">
        <v>10375600</v>
      </c>
      <c r="U51" s="221" t="n">
        <v>10375600</v>
      </c>
      <c r="V51" s="221" t="n">
        <v>117696360</v>
      </c>
      <c r="W51" s="221" t="n">
        <v>4285600</v>
      </c>
      <c r="X51" s="222" t="n">
        <v>0</v>
      </c>
      <c r="Y51" s="221" t="n">
        <v>4285600</v>
      </c>
      <c r="Z51" s="221" t="n">
        <v>4285600</v>
      </c>
      <c r="AA51" s="221" t="n">
        <v>6090000</v>
      </c>
    </row>
    <row r="52" customFormat="false" ht="16.5" hidden="true" customHeight="true" outlineLevel="0" collapsed="false">
      <c r="A52" s="220" t="s">
        <v>33</v>
      </c>
      <c r="B52" s="220" t="s">
        <v>135</v>
      </c>
      <c r="C52" s="220" t="s">
        <v>35</v>
      </c>
      <c r="D52" s="220" t="s">
        <v>136</v>
      </c>
      <c r="E52" s="220" t="s">
        <v>33</v>
      </c>
      <c r="F52" s="221" t="n">
        <v>358081000</v>
      </c>
      <c r="G52" s="222" t="n">
        <v>0</v>
      </c>
      <c r="H52" s="222" t="n">
        <v>0</v>
      </c>
      <c r="I52" s="222" t="n">
        <v>0</v>
      </c>
      <c r="J52" s="222" t="n">
        <v>0</v>
      </c>
      <c r="K52" s="222" t="n">
        <v>0</v>
      </c>
      <c r="L52" s="222" t="n">
        <v>0</v>
      </c>
      <c r="M52" s="221" t="n">
        <v>358081000</v>
      </c>
      <c r="N52" s="222" t="n">
        <v>0</v>
      </c>
      <c r="O52" s="221" t="n">
        <v>198080000</v>
      </c>
      <c r="P52" s="221" t="n">
        <v>198080000</v>
      </c>
      <c r="Q52" s="222" t="n">
        <v>0</v>
      </c>
      <c r="R52" s="221" t="n">
        <v>160001000</v>
      </c>
      <c r="S52" s="222" t="n">
        <v>0</v>
      </c>
      <c r="T52" s="221" t="n">
        <v>198080000</v>
      </c>
      <c r="U52" s="221" t="n">
        <v>198080000</v>
      </c>
      <c r="V52" s="221" t="n">
        <v>160001000</v>
      </c>
      <c r="W52" s="221" t="n">
        <v>23096666</v>
      </c>
      <c r="X52" s="222" t="n">
        <v>0</v>
      </c>
      <c r="Y52" s="221" t="n">
        <v>23096666</v>
      </c>
      <c r="Z52" s="221" t="n">
        <v>23096666</v>
      </c>
      <c r="AA52" s="221" t="n">
        <v>174983334</v>
      </c>
    </row>
    <row r="53" customFormat="false" ht="16.5" hidden="true" customHeight="true" outlineLevel="0" collapsed="false">
      <c r="A53" s="220" t="s">
        <v>766</v>
      </c>
      <c r="B53" s="220" t="s">
        <v>767</v>
      </c>
      <c r="C53" s="220" t="s">
        <v>35</v>
      </c>
      <c r="D53" s="220" t="s">
        <v>136</v>
      </c>
      <c r="E53" s="220" t="s">
        <v>50</v>
      </c>
      <c r="F53" s="221" t="n">
        <v>284008943</v>
      </c>
      <c r="G53" s="222" t="n">
        <v>0</v>
      </c>
      <c r="H53" s="222" t="n">
        <v>0</v>
      </c>
      <c r="I53" s="222" t="n">
        <v>0</v>
      </c>
      <c r="J53" s="222" t="n">
        <v>0</v>
      </c>
      <c r="K53" s="222" t="n">
        <v>0</v>
      </c>
      <c r="L53" s="222" t="n">
        <v>0</v>
      </c>
      <c r="M53" s="221" t="n">
        <v>284008943</v>
      </c>
      <c r="N53" s="222" t="n">
        <v>0</v>
      </c>
      <c r="O53" s="221" t="n">
        <v>198080000</v>
      </c>
      <c r="P53" s="221" t="n">
        <v>198080000</v>
      </c>
      <c r="Q53" s="222" t="n">
        <v>0</v>
      </c>
      <c r="R53" s="221" t="n">
        <v>85928943</v>
      </c>
      <c r="S53" s="222" t="n">
        <v>0</v>
      </c>
      <c r="T53" s="221" t="n">
        <v>198080000</v>
      </c>
      <c r="U53" s="221" t="n">
        <v>198080000</v>
      </c>
      <c r="V53" s="221" t="n">
        <v>85928943</v>
      </c>
      <c r="W53" s="221" t="n">
        <v>23096666</v>
      </c>
      <c r="X53" s="222" t="n">
        <v>0</v>
      </c>
      <c r="Y53" s="221" t="n">
        <v>23096666</v>
      </c>
      <c r="Z53" s="221" t="n">
        <v>23096666</v>
      </c>
      <c r="AA53" s="221" t="n">
        <v>174983334</v>
      </c>
    </row>
    <row r="54" customFormat="false" ht="16.5" hidden="true" customHeight="true" outlineLevel="0" collapsed="false">
      <c r="A54" s="220" t="s">
        <v>768</v>
      </c>
      <c r="B54" s="220" t="s">
        <v>769</v>
      </c>
      <c r="C54" s="220" t="s">
        <v>35</v>
      </c>
      <c r="D54" s="220" t="s">
        <v>136</v>
      </c>
      <c r="E54" s="220" t="s">
        <v>770</v>
      </c>
      <c r="F54" s="221" t="n">
        <v>74072057</v>
      </c>
      <c r="G54" s="222" t="n">
        <v>0</v>
      </c>
      <c r="H54" s="222" t="n">
        <v>0</v>
      </c>
      <c r="I54" s="222" t="n">
        <v>0</v>
      </c>
      <c r="J54" s="222" t="n">
        <v>0</v>
      </c>
      <c r="K54" s="222" t="n">
        <v>0</v>
      </c>
      <c r="L54" s="222" t="n">
        <v>0</v>
      </c>
      <c r="M54" s="221" t="n">
        <v>74072057</v>
      </c>
      <c r="N54" s="222" t="n">
        <v>0</v>
      </c>
      <c r="O54" s="222" t="n">
        <v>0</v>
      </c>
      <c r="P54" s="222" t="n">
        <v>0</v>
      </c>
      <c r="Q54" s="222" t="n">
        <v>0</v>
      </c>
      <c r="R54" s="221" t="n">
        <v>74072057</v>
      </c>
      <c r="S54" s="222" t="n">
        <v>0</v>
      </c>
      <c r="T54" s="222" t="n">
        <v>0</v>
      </c>
      <c r="U54" s="222" t="n">
        <v>0</v>
      </c>
      <c r="V54" s="221" t="n">
        <v>74072057</v>
      </c>
      <c r="W54" s="222" t="n">
        <v>0</v>
      </c>
      <c r="X54" s="222" t="n">
        <v>0</v>
      </c>
      <c r="Y54" s="222" t="n">
        <v>0</v>
      </c>
      <c r="Z54" s="222" t="n">
        <v>0</v>
      </c>
      <c r="AA54" s="222" t="n">
        <v>0</v>
      </c>
    </row>
    <row r="55" customFormat="false" ht="16.5" hidden="true" customHeight="true" outlineLevel="0" collapsed="false">
      <c r="A55" s="220" t="s">
        <v>771</v>
      </c>
      <c r="B55" s="220" t="s">
        <v>63</v>
      </c>
      <c r="C55" s="220" t="s">
        <v>35</v>
      </c>
      <c r="D55" s="220" t="s">
        <v>64</v>
      </c>
      <c r="E55" s="220" t="s">
        <v>65</v>
      </c>
      <c r="F55" s="221" t="n">
        <v>7500000</v>
      </c>
      <c r="G55" s="222" t="n">
        <v>0</v>
      </c>
      <c r="H55" s="222" t="n">
        <v>0</v>
      </c>
      <c r="I55" s="222" t="n">
        <v>0</v>
      </c>
      <c r="J55" s="222" t="n">
        <v>0</v>
      </c>
      <c r="K55" s="222" t="n">
        <v>0</v>
      </c>
      <c r="L55" s="222" t="n">
        <v>0</v>
      </c>
      <c r="M55" s="221" t="n">
        <v>7500000</v>
      </c>
      <c r="N55" s="222" t="n">
        <v>0</v>
      </c>
      <c r="O55" s="221" t="n">
        <v>1155067</v>
      </c>
      <c r="P55" s="221" t="n">
        <v>1155067</v>
      </c>
      <c r="Q55" s="222" t="n">
        <v>0</v>
      </c>
      <c r="R55" s="221" t="n">
        <v>6344933</v>
      </c>
      <c r="S55" s="222" t="n">
        <v>0</v>
      </c>
      <c r="T55" s="221" t="n">
        <v>1155067</v>
      </c>
      <c r="U55" s="221" t="n">
        <v>1155067</v>
      </c>
      <c r="V55" s="221" t="n">
        <v>6344933</v>
      </c>
      <c r="W55" s="221" t="n">
        <v>1155067</v>
      </c>
      <c r="X55" s="222" t="n">
        <v>0</v>
      </c>
      <c r="Y55" s="221" t="n">
        <v>1155067</v>
      </c>
      <c r="Z55" s="221" t="n">
        <v>1155067</v>
      </c>
      <c r="AA55" s="222" t="n">
        <v>0</v>
      </c>
    </row>
    <row r="56" customFormat="false" ht="16.5" hidden="true" customHeight="true" outlineLevel="0" collapsed="false">
      <c r="A56" s="220" t="s">
        <v>33</v>
      </c>
      <c r="B56" s="220" t="s">
        <v>137</v>
      </c>
      <c r="C56" s="220" t="s">
        <v>35</v>
      </c>
      <c r="D56" s="220" t="s">
        <v>138</v>
      </c>
      <c r="E56" s="220" t="s">
        <v>33</v>
      </c>
      <c r="F56" s="221" t="n">
        <v>25927943</v>
      </c>
      <c r="G56" s="222" t="n">
        <v>0</v>
      </c>
      <c r="H56" s="222" t="n">
        <v>0</v>
      </c>
      <c r="I56" s="222" t="n">
        <v>0</v>
      </c>
      <c r="J56" s="222" t="n">
        <v>0</v>
      </c>
      <c r="K56" s="222" t="n">
        <v>0</v>
      </c>
      <c r="L56" s="222" t="n">
        <v>0</v>
      </c>
      <c r="M56" s="221" t="n">
        <v>25927943</v>
      </c>
      <c r="N56" s="222" t="n">
        <v>0</v>
      </c>
      <c r="O56" s="222" t="n">
        <v>0</v>
      </c>
      <c r="P56" s="222" t="n">
        <v>0</v>
      </c>
      <c r="Q56" s="222" t="n">
        <v>0</v>
      </c>
      <c r="R56" s="221" t="n">
        <v>25927943</v>
      </c>
      <c r="S56" s="222" t="n">
        <v>0</v>
      </c>
      <c r="T56" s="222" t="n">
        <v>0</v>
      </c>
      <c r="U56" s="222" t="n">
        <v>0</v>
      </c>
      <c r="V56" s="221" t="n">
        <v>25927943</v>
      </c>
      <c r="W56" s="222" t="n">
        <v>0</v>
      </c>
      <c r="X56" s="222" t="n">
        <v>0</v>
      </c>
      <c r="Y56" s="222" t="n">
        <v>0</v>
      </c>
      <c r="Z56" s="222" t="n">
        <v>0</v>
      </c>
      <c r="AA56" s="222" t="n">
        <v>0</v>
      </c>
    </row>
    <row r="57" customFormat="false" ht="16.5" hidden="false" customHeight="true" outlineLevel="0" collapsed="false">
      <c r="A57" s="220" t="s">
        <v>33</v>
      </c>
      <c r="B57" s="220" t="s">
        <v>139</v>
      </c>
      <c r="C57" s="220" t="s">
        <v>35</v>
      </c>
      <c r="D57" s="220" t="s">
        <v>140</v>
      </c>
      <c r="E57" s="220" t="s">
        <v>33</v>
      </c>
      <c r="F57" s="221" t="n">
        <v>25927943</v>
      </c>
      <c r="G57" s="222" t="n">
        <v>0</v>
      </c>
      <c r="H57" s="222" t="n">
        <v>0</v>
      </c>
      <c r="I57" s="222" t="n">
        <v>0</v>
      </c>
      <c r="J57" s="222" t="n">
        <v>0</v>
      </c>
      <c r="K57" s="222" t="n">
        <v>0</v>
      </c>
      <c r="L57" s="222" t="n">
        <v>0</v>
      </c>
      <c r="M57" s="221" t="n">
        <v>25927943</v>
      </c>
      <c r="N57" s="222" t="n">
        <v>0</v>
      </c>
      <c r="O57" s="222" t="n">
        <v>0</v>
      </c>
      <c r="P57" s="222" t="n">
        <v>0</v>
      </c>
      <c r="Q57" s="222" t="n">
        <v>0</v>
      </c>
      <c r="R57" s="221" t="n">
        <v>25927943</v>
      </c>
      <c r="S57" s="222" t="n">
        <v>0</v>
      </c>
      <c r="T57" s="222" t="n">
        <v>0</v>
      </c>
      <c r="U57" s="222" t="n">
        <v>0</v>
      </c>
      <c r="V57" s="221" t="n">
        <v>25927943</v>
      </c>
      <c r="W57" s="222" t="n">
        <v>0</v>
      </c>
      <c r="X57" s="222" t="n">
        <v>0</v>
      </c>
      <c r="Y57" s="222" t="n">
        <v>0</v>
      </c>
      <c r="Z57" s="222" t="n">
        <v>0</v>
      </c>
      <c r="AA57" s="222" t="n">
        <v>0</v>
      </c>
    </row>
    <row r="58" customFormat="false" ht="16.5" hidden="true" customHeight="true" outlineLevel="0" collapsed="false">
      <c r="A58" s="220" t="s">
        <v>33</v>
      </c>
      <c r="B58" s="220" t="s">
        <v>141</v>
      </c>
      <c r="C58" s="220" t="s">
        <v>35</v>
      </c>
      <c r="D58" s="220" t="s">
        <v>142</v>
      </c>
      <c r="E58" s="220" t="s">
        <v>33</v>
      </c>
      <c r="F58" s="221" t="n">
        <v>25927943</v>
      </c>
      <c r="G58" s="222" t="n">
        <v>0</v>
      </c>
      <c r="H58" s="222" t="n">
        <v>0</v>
      </c>
      <c r="I58" s="222" t="n">
        <v>0</v>
      </c>
      <c r="J58" s="222" t="n">
        <v>0</v>
      </c>
      <c r="K58" s="222" t="n">
        <v>0</v>
      </c>
      <c r="L58" s="222" t="n">
        <v>0</v>
      </c>
      <c r="M58" s="221" t="n">
        <v>25927943</v>
      </c>
      <c r="N58" s="222" t="n">
        <v>0</v>
      </c>
      <c r="O58" s="222" t="n">
        <v>0</v>
      </c>
      <c r="P58" s="222" t="n">
        <v>0</v>
      </c>
      <c r="Q58" s="222" t="n">
        <v>0</v>
      </c>
      <c r="R58" s="221" t="n">
        <v>25927943</v>
      </c>
      <c r="S58" s="222" t="n">
        <v>0</v>
      </c>
      <c r="T58" s="222" t="n">
        <v>0</v>
      </c>
      <c r="U58" s="222" t="n">
        <v>0</v>
      </c>
      <c r="V58" s="221" t="n">
        <v>25927943</v>
      </c>
      <c r="W58" s="222" t="n">
        <v>0</v>
      </c>
      <c r="X58" s="222" t="n">
        <v>0</v>
      </c>
      <c r="Y58" s="222" t="n">
        <v>0</v>
      </c>
      <c r="Z58" s="222" t="n">
        <v>0</v>
      </c>
      <c r="AA58" s="222" t="n">
        <v>0</v>
      </c>
    </row>
    <row r="59" customFormat="false" ht="16.5" hidden="true" customHeight="true" outlineLevel="0" collapsed="false">
      <c r="A59" s="220" t="s">
        <v>772</v>
      </c>
      <c r="B59" s="220" t="s">
        <v>144</v>
      </c>
      <c r="C59" s="220" t="s">
        <v>35</v>
      </c>
      <c r="D59" s="220" t="s">
        <v>145</v>
      </c>
      <c r="E59" s="220" t="s">
        <v>50</v>
      </c>
      <c r="F59" s="221" t="n">
        <v>25927943</v>
      </c>
      <c r="G59" s="222" t="n">
        <v>0</v>
      </c>
      <c r="H59" s="222" t="n">
        <v>0</v>
      </c>
      <c r="I59" s="222" t="n">
        <v>0</v>
      </c>
      <c r="J59" s="222" t="n">
        <v>0</v>
      </c>
      <c r="K59" s="222" t="n">
        <v>0</v>
      </c>
      <c r="L59" s="222" t="n">
        <v>0</v>
      </c>
      <c r="M59" s="221" t="n">
        <v>25927943</v>
      </c>
      <c r="N59" s="222" t="n">
        <v>0</v>
      </c>
      <c r="O59" s="222" t="n">
        <v>0</v>
      </c>
      <c r="P59" s="222" t="n">
        <v>0</v>
      </c>
      <c r="Q59" s="222" t="n">
        <v>0</v>
      </c>
      <c r="R59" s="221" t="n">
        <v>25927943</v>
      </c>
      <c r="S59" s="222" t="n">
        <v>0</v>
      </c>
      <c r="T59" s="222" t="n">
        <v>0</v>
      </c>
      <c r="U59" s="222" t="n">
        <v>0</v>
      </c>
      <c r="V59" s="221" t="n">
        <v>25927943</v>
      </c>
      <c r="W59" s="222" t="n">
        <v>0</v>
      </c>
      <c r="X59" s="222" t="n">
        <v>0</v>
      </c>
      <c r="Y59" s="222" t="n">
        <v>0</v>
      </c>
      <c r="Z59" s="222" t="n">
        <v>0</v>
      </c>
      <c r="AA59" s="222" t="n">
        <v>0</v>
      </c>
    </row>
    <row r="60" customFormat="false" ht="16.5" hidden="true" customHeight="true" outlineLevel="0" collapsed="false">
      <c r="A60" s="220" t="s">
        <v>33</v>
      </c>
      <c r="B60" s="220" t="s">
        <v>147</v>
      </c>
      <c r="C60" s="220" t="s">
        <v>35</v>
      </c>
      <c r="D60" s="220" t="s">
        <v>148</v>
      </c>
      <c r="E60" s="220" t="s">
        <v>33</v>
      </c>
      <c r="F60" s="221" t="n">
        <v>42616000</v>
      </c>
      <c r="G60" s="222" t="n">
        <v>0</v>
      </c>
      <c r="H60" s="222" t="n">
        <v>0</v>
      </c>
      <c r="I60" s="222" t="n">
        <v>0</v>
      </c>
      <c r="J60" s="222" t="n">
        <v>0</v>
      </c>
      <c r="K60" s="222" t="n">
        <v>0</v>
      </c>
      <c r="L60" s="222" t="n">
        <v>0</v>
      </c>
      <c r="M60" s="221" t="n">
        <v>42616000</v>
      </c>
      <c r="N60" s="222" t="n">
        <v>0</v>
      </c>
      <c r="O60" s="221" t="n">
        <v>42616000</v>
      </c>
      <c r="P60" s="221" t="n">
        <v>42616000</v>
      </c>
      <c r="Q60" s="222" t="n">
        <v>0</v>
      </c>
      <c r="R60" s="222" t="n">
        <v>0</v>
      </c>
      <c r="S60" s="222" t="n">
        <v>0</v>
      </c>
      <c r="T60" s="221" t="n">
        <v>42616000</v>
      </c>
      <c r="U60" s="221" t="n">
        <v>42616000</v>
      </c>
      <c r="V60" s="222" t="n">
        <v>0</v>
      </c>
      <c r="W60" s="221" t="n">
        <v>7102666.66</v>
      </c>
      <c r="X60" s="222" t="n">
        <v>0</v>
      </c>
      <c r="Y60" s="221" t="n">
        <v>7102666.66</v>
      </c>
      <c r="Z60" s="221" t="n">
        <v>7102666.66</v>
      </c>
      <c r="AA60" s="221" t="n">
        <v>35513333.34</v>
      </c>
    </row>
    <row r="61" customFormat="false" ht="16.5" hidden="true" customHeight="true" outlineLevel="0" collapsed="false">
      <c r="A61" s="220" t="s">
        <v>33</v>
      </c>
      <c r="B61" s="220" t="s">
        <v>149</v>
      </c>
      <c r="C61" s="220" t="s">
        <v>35</v>
      </c>
      <c r="D61" s="220" t="s">
        <v>150</v>
      </c>
      <c r="E61" s="220" t="s">
        <v>33</v>
      </c>
      <c r="F61" s="221" t="n">
        <v>42616000</v>
      </c>
      <c r="G61" s="222" t="n">
        <v>0</v>
      </c>
      <c r="H61" s="222" t="n">
        <v>0</v>
      </c>
      <c r="I61" s="222" t="n">
        <v>0</v>
      </c>
      <c r="J61" s="222" t="n">
        <v>0</v>
      </c>
      <c r="K61" s="222" t="n">
        <v>0</v>
      </c>
      <c r="L61" s="222" t="n">
        <v>0</v>
      </c>
      <c r="M61" s="221" t="n">
        <v>42616000</v>
      </c>
      <c r="N61" s="222" t="n">
        <v>0</v>
      </c>
      <c r="O61" s="221" t="n">
        <v>42616000</v>
      </c>
      <c r="P61" s="221" t="n">
        <v>42616000</v>
      </c>
      <c r="Q61" s="222" t="n">
        <v>0</v>
      </c>
      <c r="R61" s="222" t="n">
        <v>0</v>
      </c>
      <c r="S61" s="222" t="n">
        <v>0</v>
      </c>
      <c r="T61" s="221" t="n">
        <v>42616000</v>
      </c>
      <c r="U61" s="221" t="n">
        <v>42616000</v>
      </c>
      <c r="V61" s="222" t="n">
        <v>0</v>
      </c>
      <c r="W61" s="221" t="n">
        <v>7102666.66</v>
      </c>
      <c r="X61" s="222" t="n">
        <v>0</v>
      </c>
      <c r="Y61" s="221" t="n">
        <v>7102666.66</v>
      </c>
      <c r="Z61" s="221" t="n">
        <v>7102666.66</v>
      </c>
      <c r="AA61" s="221" t="n">
        <v>35513333.34</v>
      </c>
    </row>
    <row r="62" customFormat="false" ht="16.5" hidden="false" customHeight="true" outlineLevel="0" collapsed="false">
      <c r="A62" s="220" t="s">
        <v>773</v>
      </c>
      <c r="B62" s="220" t="s">
        <v>152</v>
      </c>
      <c r="C62" s="220" t="s">
        <v>35</v>
      </c>
      <c r="D62" s="220" t="s">
        <v>153</v>
      </c>
      <c r="E62" s="220" t="s">
        <v>50</v>
      </c>
      <c r="F62" s="221" t="n">
        <v>42616000</v>
      </c>
      <c r="G62" s="222" t="n">
        <v>0</v>
      </c>
      <c r="H62" s="222" t="n">
        <v>0</v>
      </c>
      <c r="I62" s="222" t="n">
        <v>0</v>
      </c>
      <c r="J62" s="222" t="n">
        <v>0</v>
      </c>
      <c r="K62" s="222" t="n">
        <v>0</v>
      </c>
      <c r="L62" s="222" t="n">
        <v>0</v>
      </c>
      <c r="M62" s="221" t="n">
        <v>42616000</v>
      </c>
      <c r="N62" s="222" t="n">
        <v>0</v>
      </c>
      <c r="O62" s="221" t="n">
        <v>42616000</v>
      </c>
      <c r="P62" s="221" t="n">
        <v>42616000</v>
      </c>
      <c r="Q62" s="222" t="n">
        <v>0</v>
      </c>
      <c r="R62" s="222" t="n">
        <v>0</v>
      </c>
      <c r="S62" s="222" t="n">
        <v>0</v>
      </c>
      <c r="T62" s="221" t="n">
        <v>42616000</v>
      </c>
      <c r="U62" s="221" t="n">
        <v>42616000</v>
      </c>
      <c r="V62" s="222" t="n">
        <v>0</v>
      </c>
      <c r="W62" s="221" t="n">
        <v>7102666.66</v>
      </c>
      <c r="X62" s="222" t="n">
        <v>0</v>
      </c>
      <c r="Y62" s="221" t="n">
        <v>7102666.66</v>
      </c>
      <c r="Z62" s="221" t="n">
        <v>7102666.66</v>
      </c>
      <c r="AA62" s="221" t="n">
        <v>35513333.34</v>
      </c>
    </row>
    <row r="63" s="215" customFormat="true" ht="16.5" hidden="false" customHeight="true" outlineLevel="0" collapsed="false">
      <c r="A63" s="212" t="s">
        <v>33</v>
      </c>
      <c r="B63" s="212" t="s">
        <v>154</v>
      </c>
      <c r="C63" s="212" t="s">
        <v>35</v>
      </c>
      <c r="D63" s="212" t="s">
        <v>155</v>
      </c>
      <c r="E63" s="212" t="s">
        <v>33</v>
      </c>
      <c r="F63" s="213" t="n">
        <v>4364918051</v>
      </c>
      <c r="G63" s="214" t="n">
        <v>0</v>
      </c>
      <c r="H63" s="214" t="n">
        <v>0</v>
      </c>
      <c r="I63" s="214" t="n">
        <v>0</v>
      </c>
      <c r="J63" s="214" t="n">
        <v>0</v>
      </c>
      <c r="K63" s="214" t="n">
        <v>0</v>
      </c>
      <c r="L63" s="214" t="n">
        <v>0</v>
      </c>
      <c r="M63" s="213" t="n">
        <v>4364918051</v>
      </c>
      <c r="N63" s="214" t="n">
        <v>0</v>
      </c>
      <c r="O63" s="213" t="n">
        <v>2773571488</v>
      </c>
      <c r="P63" s="213" t="n">
        <v>2773571488</v>
      </c>
      <c r="Q63" s="214" t="n">
        <v>0</v>
      </c>
      <c r="R63" s="213" t="n">
        <v>1591346563</v>
      </c>
      <c r="S63" s="214" t="n">
        <v>0</v>
      </c>
      <c r="T63" s="213" t="n">
        <v>2513083988</v>
      </c>
      <c r="U63" s="213" t="n">
        <v>2513083988</v>
      </c>
      <c r="V63" s="213" t="n">
        <v>1851834063</v>
      </c>
      <c r="W63" s="213" t="n">
        <v>51325664</v>
      </c>
      <c r="X63" s="214" t="n">
        <v>0</v>
      </c>
      <c r="Y63" s="213" t="n">
        <v>49308998</v>
      </c>
      <c r="Z63" s="213" t="n">
        <v>49308998</v>
      </c>
      <c r="AA63" s="213" t="n">
        <v>2463774990</v>
      </c>
    </row>
    <row r="64" customFormat="false" ht="16.5" hidden="true" customHeight="true" outlineLevel="0" collapsed="false">
      <c r="A64" s="220" t="s">
        <v>33</v>
      </c>
      <c r="B64" s="220" t="s">
        <v>156</v>
      </c>
      <c r="C64" s="220" t="s">
        <v>35</v>
      </c>
      <c r="D64" s="220" t="s">
        <v>157</v>
      </c>
      <c r="E64" s="220" t="s">
        <v>33</v>
      </c>
      <c r="F64" s="221" t="n">
        <v>4364918051</v>
      </c>
      <c r="G64" s="222" t="n">
        <v>0</v>
      </c>
      <c r="H64" s="222" t="n">
        <v>0</v>
      </c>
      <c r="I64" s="222" t="n">
        <v>0</v>
      </c>
      <c r="J64" s="222" t="n">
        <v>0</v>
      </c>
      <c r="K64" s="222" t="n">
        <v>0</v>
      </c>
      <c r="L64" s="222" t="n">
        <v>0</v>
      </c>
      <c r="M64" s="221" t="n">
        <v>4364918051</v>
      </c>
      <c r="N64" s="222" t="n">
        <v>0</v>
      </c>
      <c r="O64" s="221" t="n">
        <v>2773571488</v>
      </c>
      <c r="P64" s="221" t="n">
        <v>2773571488</v>
      </c>
      <c r="Q64" s="222" t="n">
        <v>0</v>
      </c>
      <c r="R64" s="221" t="n">
        <v>1591346563</v>
      </c>
      <c r="S64" s="222" t="n">
        <v>0</v>
      </c>
      <c r="T64" s="221" t="n">
        <v>2513083988</v>
      </c>
      <c r="U64" s="221" t="n">
        <v>2513083988</v>
      </c>
      <c r="V64" s="221" t="n">
        <v>1851834063</v>
      </c>
      <c r="W64" s="221" t="n">
        <v>51325664</v>
      </c>
      <c r="X64" s="222" t="n">
        <v>0</v>
      </c>
      <c r="Y64" s="221" t="n">
        <v>49308998</v>
      </c>
      <c r="Z64" s="221" t="n">
        <v>49308998</v>
      </c>
      <c r="AA64" s="221" t="n">
        <v>2463774990</v>
      </c>
    </row>
    <row r="65" customFormat="false" ht="16.5" hidden="true" customHeight="true" outlineLevel="0" collapsed="false">
      <c r="A65" s="220" t="s">
        <v>33</v>
      </c>
      <c r="B65" s="220" t="s">
        <v>169</v>
      </c>
      <c r="C65" s="220" t="s">
        <v>35</v>
      </c>
      <c r="D65" s="220" t="s">
        <v>124</v>
      </c>
      <c r="E65" s="220" t="s">
        <v>33</v>
      </c>
      <c r="F65" s="221" t="n">
        <v>4364918051</v>
      </c>
      <c r="G65" s="222" t="n">
        <v>0</v>
      </c>
      <c r="H65" s="222" t="n">
        <v>0</v>
      </c>
      <c r="I65" s="222" t="n">
        <v>0</v>
      </c>
      <c r="J65" s="222" t="n">
        <v>0</v>
      </c>
      <c r="K65" s="222" t="n">
        <v>0</v>
      </c>
      <c r="L65" s="222" t="n">
        <v>0</v>
      </c>
      <c r="M65" s="221" t="n">
        <v>4364918051</v>
      </c>
      <c r="N65" s="222" t="n">
        <v>0</v>
      </c>
      <c r="O65" s="221" t="n">
        <v>2773571488</v>
      </c>
      <c r="P65" s="221" t="n">
        <v>2773571488</v>
      </c>
      <c r="Q65" s="222" t="n">
        <v>0</v>
      </c>
      <c r="R65" s="221" t="n">
        <v>1591346563</v>
      </c>
      <c r="S65" s="222" t="n">
        <v>0</v>
      </c>
      <c r="T65" s="221" t="n">
        <v>2513083988</v>
      </c>
      <c r="U65" s="221" t="n">
        <v>2513083988</v>
      </c>
      <c r="V65" s="221" t="n">
        <v>1851834063</v>
      </c>
      <c r="W65" s="221" t="n">
        <v>51325664</v>
      </c>
      <c r="X65" s="222" t="n">
        <v>0</v>
      </c>
      <c r="Y65" s="221" t="n">
        <v>49308998</v>
      </c>
      <c r="Z65" s="221" t="n">
        <v>49308998</v>
      </c>
      <c r="AA65" s="221" t="n">
        <v>2463774990</v>
      </c>
    </row>
    <row r="66" customFormat="false" ht="16.5" hidden="true" customHeight="true" outlineLevel="0" collapsed="false">
      <c r="A66" s="220" t="s">
        <v>33</v>
      </c>
      <c r="B66" s="220" t="s">
        <v>170</v>
      </c>
      <c r="C66" s="220" t="s">
        <v>35</v>
      </c>
      <c r="D66" s="220" t="s">
        <v>127</v>
      </c>
      <c r="E66" s="220" t="s">
        <v>33</v>
      </c>
      <c r="F66" s="221" t="n">
        <v>50000000</v>
      </c>
      <c r="G66" s="222" t="n">
        <v>0</v>
      </c>
      <c r="H66" s="222" t="n">
        <v>0</v>
      </c>
      <c r="I66" s="222" t="n">
        <v>0</v>
      </c>
      <c r="J66" s="222" t="n">
        <v>0</v>
      </c>
      <c r="K66" s="222" t="n">
        <v>0</v>
      </c>
      <c r="L66" s="222" t="n">
        <v>0</v>
      </c>
      <c r="M66" s="221" t="n">
        <v>50000000</v>
      </c>
      <c r="N66" s="222" t="n">
        <v>0</v>
      </c>
      <c r="O66" s="222" t="n">
        <v>0</v>
      </c>
      <c r="P66" s="222" t="n">
        <v>0</v>
      </c>
      <c r="Q66" s="222" t="n">
        <v>0</v>
      </c>
      <c r="R66" s="221" t="n">
        <v>50000000</v>
      </c>
      <c r="S66" s="222" t="n">
        <v>0</v>
      </c>
      <c r="T66" s="222" t="n">
        <v>0</v>
      </c>
      <c r="U66" s="222" t="n">
        <v>0</v>
      </c>
      <c r="V66" s="221" t="n">
        <v>50000000</v>
      </c>
      <c r="W66" s="222" t="n">
        <v>0</v>
      </c>
      <c r="X66" s="222" t="n">
        <v>0</v>
      </c>
      <c r="Y66" s="222" t="n">
        <v>0</v>
      </c>
      <c r="Z66" s="222" t="n">
        <v>0</v>
      </c>
      <c r="AA66" s="222" t="n">
        <v>0</v>
      </c>
    </row>
    <row r="67" s="226" customFormat="true" ht="36" hidden="false" customHeight="true" outlineLevel="0" collapsed="false">
      <c r="A67" s="223" t="s">
        <v>774</v>
      </c>
      <c r="B67" s="223" t="s">
        <v>172</v>
      </c>
      <c r="C67" s="223" t="s">
        <v>35</v>
      </c>
      <c r="D67" s="223" t="s">
        <v>173</v>
      </c>
      <c r="E67" s="223" t="s">
        <v>50</v>
      </c>
      <c r="F67" s="224" t="n">
        <v>50000000</v>
      </c>
      <c r="G67" s="225" t="n">
        <v>0</v>
      </c>
      <c r="H67" s="225" t="n">
        <v>0</v>
      </c>
      <c r="I67" s="225" t="n">
        <v>0</v>
      </c>
      <c r="J67" s="225" t="n">
        <v>0</v>
      </c>
      <c r="K67" s="225" t="n">
        <v>0</v>
      </c>
      <c r="L67" s="225" t="n">
        <v>0</v>
      </c>
      <c r="M67" s="224" t="n">
        <v>50000000</v>
      </c>
      <c r="N67" s="225" t="n">
        <v>0</v>
      </c>
      <c r="O67" s="225" t="n">
        <v>0</v>
      </c>
      <c r="P67" s="225" t="n">
        <v>0</v>
      </c>
      <c r="Q67" s="225" t="n">
        <v>0</v>
      </c>
      <c r="R67" s="224" t="n">
        <v>50000000</v>
      </c>
      <c r="S67" s="225" t="n">
        <v>0</v>
      </c>
      <c r="T67" s="225" t="n">
        <v>0</v>
      </c>
      <c r="U67" s="225" t="n">
        <v>0</v>
      </c>
      <c r="V67" s="224" t="n">
        <v>50000000</v>
      </c>
      <c r="W67" s="225" t="n">
        <v>0</v>
      </c>
      <c r="X67" s="225" t="n">
        <v>0</v>
      </c>
      <c r="Y67" s="225" t="n">
        <v>0</v>
      </c>
      <c r="Z67" s="225" t="n">
        <v>0</v>
      </c>
      <c r="AA67" s="225" t="n">
        <v>0</v>
      </c>
    </row>
    <row r="68" customFormat="false" ht="22.5" hidden="true" customHeight="false" outlineLevel="0" collapsed="false">
      <c r="A68" s="220" t="s">
        <v>33</v>
      </c>
      <c r="B68" s="220" t="s">
        <v>177</v>
      </c>
      <c r="C68" s="220" t="s">
        <v>35</v>
      </c>
      <c r="D68" s="220" t="s">
        <v>130</v>
      </c>
      <c r="E68" s="220" t="s">
        <v>33</v>
      </c>
      <c r="F68" s="221" t="n">
        <v>389441514</v>
      </c>
      <c r="G68" s="222" t="n">
        <v>0</v>
      </c>
      <c r="H68" s="222" t="n">
        <v>0</v>
      </c>
      <c r="I68" s="222" t="n">
        <v>0</v>
      </c>
      <c r="J68" s="222" t="n">
        <v>0</v>
      </c>
      <c r="K68" s="222" t="n">
        <v>0</v>
      </c>
      <c r="L68" s="222" t="n">
        <v>0</v>
      </c>
      <c r="M68" s="221" t="n">
        <v>389441514</v>
      </c>
      <c r="N68" s="222" t="n">
        <v>0</v>
      </c>
      <c r="O68" s="221" t="n">
        <v>309515500</v>
      </c>
      <c r="P68" s="221" t="n">
        <v>309515500</v>
      </c>
      <c r="Q68" s="222" t="n">
        <v>0</v>
      </c>
      <c r="R68" s="221" t="n">
        <v>79926014</v>
      </c>
      <c r="S68" s="222" t="n">
        <v>0</v>
      </c>
      <c r="T68" s="221" t="n">
        <v>309515500</v>
      </c>
      <c r="U68" s="221" t="n">
        <v>309515500</v>
      </c>
      <c r="V68" s="221" t="n">
        <v>79926014</v>
      </c>
      <c r="W68" s="222" t="n">
        <v>0</v>
      </c>
      <c r="X68" s="222" t="n">
        <v>0</v>
      </c>
      <c r="Y68" s="222" t="n">
        <v>0</v>
      </c>
      <c r="Z68" s="222" t="n">
        <v>0</v>
      </c>
      <c r="AA68" s="221" t="n">
        <v>309515500</v>
      </c>
    </row>
    <row r="69" s="226" customFormat="true" ht="25.5" hidden="false" customHeight="true" outlineLevel="0" collapsed="false">
      <c r="A69" s="223" t="s">
        <v>775</v>
      </c>
      <c r="B69" s="223" t="s">
        <v>182</v>
      </c>
      <c r="C69" s="223" t="s">
        <v>35</v>
      </c>
      <c r="D69" s="223" t="s">
        <v>183</v>
      </c>
      <c r="E69" s="223" t="s">
        <v>50</v>
      </c>
      <c r="F69" s="224" t="n">
        <v>219441514</v>
      </c>
      <c r="G69" s="225" t="n">
        <v>0</v>
      </c>
      <c r="H69" s="225" t="n">
        <v>0</v>
      </c>
      <c r="I69" s="225" t="n">
        <v>0</v>
      </c>
      <c r="J69" s="225" t="n">
        <v>0</v>
      </c>
      <c r="K69" s="225" t="n">
        <v>0</v>
      </c>
      <c r="L69" s="225" t="n">
        <v>0</v>
      </c>
      <c r="M69" s="224" t="n">
        <v>219441514</v>
      </c>
      <c r="N69" s="225" t="n">
        <v>0</v>
      </c>
      <c r="O69" s="224" t="n">
        <v>139515500</v>
      </c>
      <c r="P69" s="224" t="n">
        <v>139515500</v>
      </c>
      <c r="Q69" s="225" t="n">
        <v>0</v>
      </c>
      <c r="R69" s="224" t="n">
        <v>79926014</v>
      </c>
      <c r="S69" s="225" t="n">
        <v>0</v>
      </c>
      <c r="T69" s="224" t="n">
        <v>139515500</v>
      </c>
      <c r="U69" s="224" t="n">
        <v>139515500</v>
      </c>
      <c r="V69" s="224" t="n">
        <v>79926014</v>
      </c>
      <c r="W69" s="225" t="n">
        <v>0</v>
      </c>
      <c r="X69" s="225" t="n">
        <v>0</v>
      </c>
      <c r="Y69" s="225" t="n">
        <v>0</v>
      </c>
      <c r="Z69" s="225" t="n">
        <v>0</v>
      </c>
      <c r="AA69" s="224" t="n">
        <v>139515500</v>
      </c>
    </row>
    <row r="70" customFormat="false" ht="15" hidden="true" customHeight="true" outlineLevel="0" collapsed="false">
      <c r="A70" s="220" t="s">
        <v>33</v>
      </c>
      <c r="B70" s="220" t="s">
        <v>192</v>
      </c>
      <c r="C70" s="220" t="s">
        <v>35</v>
      </c>
      <c r="D70" s="220" t="s">
        <v>136</v>
      </c>
      <c r="E70" s="220" t="s">
        <v>33</v>
      </c>
      <c r="F70" s="221" t="n">
        <v>3925476537</v>
      </c>
      <c r="G70" s="222" t="n">
        <v>0</v>
      </c>
      <c r="H70" s="222" t="n">
        <v>0</v>
      </c>
      <c r="I70" s="222" t="n">
        <v>0</v>
      </c>
      <c r="J70" s="222" t="n">
        <v>0</v>
      </c>
      <c r="K70" s="222" t="n">
        <v>0</v>
      </c>
      <c r="L70" s="222" t="n">
        <v>0</v>
      </c>
      <c r="M70" s="221" t="n">
        <v>3925476537</v>
      </c>
      <c r="N70" s="222" t="n">
        <v>0</v>
      </c>
      <c r="O70" s="221" t="n">
        <v>2464055988</v>
      </c>
      <c r="P70" s="221" t="n">
        <v>2464055988</v>
      </c>
      <c r="Q70" s="222" t="n">
        <v>0</v>
      </c>
      <c r="R70" s="221" t="n">
        <v>1461420549</v>
      </c>
      <c r="S70" s="222" t="n">
        <v>0</v>
      </c>
      <c r="T70" s="221" t="n">
        <v>2203568488</v>
      </c>
      <c r="U70" s="221" t="n">
        <v>2203568488</v>
      </c>
      <c r="V70" s="221" t="n">
        <v>1721908049</v>
      </c>
      <c r="W70" s="221" t="n">
        <v>51325664</v>
      </c>
      <c r="X70" s="222" t="n">
        <v>0</v>
      </c>
      <c r="Y70" s="221" t="n">
        <v>49308998</v>
      </c>
      <c r="Z70" s="221" t="n">
        <v>49308998</v>
      </c>
      <c r="AA70" s="221" t="n">
        <v>2154259490</v>
      </c>
    </row>
    <row r="71" s="230" customFormat="true" ht="16.5" hidden="false" customHeight="true" outlineLevel="0" collapsed="false">
      <c r="A71" s="227" t="s">
        <v>776</v>
      </c>
      <c r="B71" s="227" t="s">
        <v>194</v>
      </c>
      <c r="C71" s="227" t="s">
        <v>35</v>
      </c>
      <c r="D71" s="227" t="s">
        <v>195</v>
      </c>
      <c r="E71" s="227" t="s">
        <v>104</v>
      </c>
      <c r="F71" s="228" t="n">
        <v>4000000</v>
      </c>
      <c r="G71" s="229" t="n">
        <v>0</v>
      </c>
      <c r="H71" s="229" t="n">
        <v>0</v>
      </c>
      <c r="I71" s="229" t="n">
        <v>0</v>
      </c>
      <c r="J71" s="229" t="n">
        <v>0</v>
      </c>
      <c r="K71" s="229" t="n">
        <v>0</v>
      </c>
      <c r="L71" s="229" t="n">
        <v>0</v>
      </c>
      <c r="M71" s="228" t="n">
        <v>4000000</v>
      </c>
      <c r="N71" s="229" t="n">
        <v>0</v>
      </c>
      <c r="O71" s="229" t="n">
        <v>0</v>
      </c>
      <c r="P71" s="229" t="n">
        <v>0</v>
      </c>
      <c r="Q71" s="229" t="n">
        <v>0</v>
      </c>
      <c r="R71" s="228" t="n">
        <v>4000000</v>
      </c>
      <c r="S71" s="229" t="n">
        <v>0</v>
      </c>
      <c r="T71" s="229" t="n">
        <v>0</v>
      </c>
      <c r="U71" s="229" t="n">
        <v>0</v>
      </c>
      <c r="V71" s="228" t="n">
        <v>4000000</v>
      </c>
      <c r="W71" s="229" t="n">
        <v>0</v>
      </c>
      <c r="X71" s="229" t="n">
        <v>0</v>
      </c>
      <c r="Y71" s="229" t="n">
        <v>0</v>
      </c>
      <c r="Z71" s="229" t="n">
        <v>0</v>
      </c>
      <c r="AA71" s="229" t="n">
        <v>0</v>
      </c>
    </row>
    <row r="72" s="230" customFormat="true" ht="16.5" hidden="false" customHeight="true" outlineLevel="0" collapsed="false">
      <c r="A72" s="227" t="s">
        <v>777</v>
      </c>
      <c r="B72" s="227" t="s">
        <v>197</v>
      </c>
      <c r="C72" s="227" t="s">
        <v>35</v>
      </c>
      <c r="D72" s="227" t="s">
        <v>195</v>
      </c>
      <c r="E72" s="227" t="s">
        <v>50</v>
      </c>
      <c r="F72" s="228" t="n">
        <v>1230360000</v>
      </c>
      <c r="G72" s="229" t="n">
        <v>0</v>
      </c>
      <c r="H72" s="229" t="n">
        <v>0</v>
      </c>
      <c r="I72" s="229" t="n">
        <v>0</v>
      </c>
      <c r="J72" s="229" t="n">
        <v>0</v>
      </c>
      <c r="K72" s="229" t="n">
        <v>0</v>
      </c>
      <c r="L72" s="229" t="n">
        <v>0</v>
      </c>
      <c r="M72" s="228" t="n">
        <v>1230360000</v>
      </c>
      <c r="N72" s="229" t="n">
        <v>0</v>
      </c>
      <c r="O72" s="228" t="n">
        <v>171800000</v>
      </c>
      <c r="P72" s="228" t="n">
        <v>171800000</v>
      </c>
      <c r="Q72" s="229" t="n">
        <v>0</v>
      </c>
      <c r="R72" s="228" t="n">
        <v>1058560000</v>
      </c>
      <c r="S72" s="229" t="n">
        <v>0</v>
      </c>
      <c r="T72" s="228" t="n">
        <v>171800000</v>
      </c>
      <c r="U72" s="228" t="n">
        <v>171800000</v>
      </c>
      <c r="V72" s="228" t="n">
        <v>1058560000</v>
      </c>
      <c r="W72" s="229" t="n">
        <v>0</v>
      </c>
      <c r="X72" s="229" t="n">
        <v>0</v>
      </c>
      <c r="Y72" s="229" t="n">
        <v>0</v>
      </c>
      <c r="Z72" s="229" t="n">
        <v>0</v>
      </c>
      <c r="AA72" s="228" t="n">
        <v>171800000</v>
      </c>
    </row>
    <row r="73" s="226" customFormat="true" ht="16.5" hidden="false" customHeight="true" outlineLevel="0" collapsed="false">
      <c r="A73" s="223" t="s">
        <v>778</v>
      </c>
      <c r="B73" s="223" t="s">
        <v>199</v>
      </c>
      <c r="C73" s="223" t="s">
        <v>35</v>
      </c>
      <c r="D73" s="223" t="s">
        <v>200</v>
      </c>
      <c r="E73" s="223" t="s">
        <v>50</v>
      </c>
      <c r="F73" s="224" t="n">
        <v>1384990486</v>
      </c>
      <c r="G73" s="225" t="n">
        <v>0</v>
      </c>
      <c r="H73" s="225" t="n">
        <v>0</v>
      </c>
      <c r="I73" s="225" t="n">
        <v>0</v>
      </c>
      <c r="J73" s="225" t="n">
        <v>0</v>
      </c>
      <c r="K73" s="225" t="n">
        <v>0</v>
      </c>
      <c r="L73" s="225" t="n">
        <v>0</v>
      </c>
      <c r="M73" s="224" t="n">
        <v>1384990486</v>
      </c>
      <c r="N73" s="225" t="n">
        <v>0</v>
      </c>
      <c r="O73" s="224" t="n">
        <v>1149557386</v>
      </c>
      <c r="P73" s="224" t="n">
        <v>1149557386</v>
      </c>
      <c r="Q73" s="225" t="n">
        <v>0</v>
      </c>
      <c r="R73" s="224" t="n">
        <v>235433100</v>
      </c>
      <c r="S73" s="225" t="n">
        <v>0</v>
      </c>
      <c r="T73" s="224" t="n">
        <v>889069886</v>
      </c>
      <c r="U73" s="224" t="n">
        <v>889069886</v>
      </c>
      <c r="V73" s="224" t="n">
        <v>495920600</v>
      </c>
      <c r="W73" s="224" t="n">
        <v>7657707</v>
      </c>
      <c r="X73" s="225" t="n">
        <v>0</v>
      </c>
      <c r="Y73" s="224" t="n">
        <v>5641041</v>
      </c>
      <c r="Z73" s="224" t="n">
        <v>5641041</v>
      </c>
      <c r="AA73" s="224" t="n">
        <v>883428845</v>
      </c>
    </row>
    <row r="74" s="234" customFormat="true" ht="16.5" hidden="false" customHeight="true" outlineLevel="0" collapsed="false">
      <c r="A74" s="231" t="s">
        <v>779</v>
      </c>
      <c r="B74" s="231" t="s">
        <v>202</v>
      </c>
      <c r="C74" s="231" t="s">
        <v>35</v>
      </c>
      <c r="D74" s="231" t="s">
        <v>203</v>
      </c>
      <c r="E74" s="231" t="s">
        <v>50</v>
      </c>
      <c r="F74" s="232" t="n">
        <v>238770000</v>
      </c>
      <c r="G74" s="233" t="n">
        <v>0</v>
      </c>
      <c r="H74" s="233" t="n">
        <v>0</v>
      </c>
      <c r="I74" s="233" t="n">
        <v>0</v>
      </c>
      <c r="J74" s="233" t="n">
        <v>0</v>
      </c>
      <c r="K74" s="233" t="n">
        <v>0</v>
      </c>
      <c r="L74" s="233" t="n">
        <v>0</v>
      </c>
      <c r="M74" s="232" t="n">
        <v>238770000</v>
      </c>
      <c r="N74" s="233" t="n">
        <v>0</v>
      </c>
      <c r="O74" s="232" t="n">
        <v>219610000</v>
      </c>
      <c r="P74" s="232" t="n">
        <v>219610000</v>
      </c>
      <c r="Q74" s="233" t="n">
        <v>0</v>
      </c>
      <c r="R74" s="232" t="n">
        <v>19160000</v>
      </c>
      <c r="S74" s="233" t="n">
        <v>0</v>
      </c>
      <c r="T74" s="232" t="n">
        <v>219610000</v>
      </c>
      <c r="U74" s="232" t="n">
        <v>219610000</v>
      </c>
      <c r="V74" s="232" t="n">
        <v>19160000</v>
      </c>
      <c r="W74" s="232" t="n">
        <v>9182958</v>
      </c>
      <c r="X74" s="233" t="n">
        <v>0</v>
      </c>
      <c r="Y74" s="232" t="n">
        <v>9182958</v>
      </c>
      <c r="Z74" s="232" t="n">
        <v>9182958</v>
      </c>
      <c r="AA74" s="232" t="n">
        <v>210427042</v>
      </c>
    </row>
    <row r="75" s="238" customFormat="true" ht="16.5" hidden="false" customHeight="true" outlineLevel="0" collapsed="false">
      <c r="A75" s="235" t="s">
        <v>780</v>
      </c>
      <c r="B75" s="235" t="s">
        <v>205</v>
      </c>
      <c r="C75" s="235" t="s">
        <v>35</v>
      </c>
      <c r="D75" s="235" t="s">
        <v>206</v>
      </c>
      <c r="E75" s="235" t="s">
        <v>50</v>
      </c>
      <c r="F75" s="236" t="n">
        <v>525900000</v>
      </c>
      <c r="G75" s="237" t="n">
        <v>0</v>
      </c>
      <c r="H75" s="237" t="n">
        <v>0</v>
      </c>
      <c r="I75" s="237" t="n">
        <v>0</v>
      </c>
      <c r="J75" s="237" t="n">
        <v>0</v>
      </c>
      <c r="K75" s="237" t="n">
        <v>0</v>
      </c>
      <c r="L75" s="237" t="n">
        <v>0</v>
      </c>
      <c r="M75" s="236" t="n">
        <v>525900000</v>
      </c>
      <c r="N75" s="237" t="n">
        <v>0</v>
      </c>
      <c r="O75" s="236" t="n">
        <v>393825000</v>
      </c>
      <c r="P75" s="236" t="n">
        <v>393825000</v>
      </c>
      <c r="Q75" s="237" t="n">
        <v>0</v>
      </c>
      <c r="R75" s="236" t="n">
        <v>132075000</v>
      </c>
      <c r="S75" s="237" t="n">
        <v>0</v>
      </c>
      <c r="T75" s="236" t="n">
        <v>393825000</v>
      </c>
      <c r="U75" s="236" t="n">
        <v>393825000</v>
      </c>
      <c r="V75" s="236" t="n">
        <v>132075000</v>
      </c>
      <c r="W75" s="236" t="n">
        <v>4870000</v>
      </c>
      <c r="X75" s="237" t="n">
        <v>0</v>
      </c>
      <c r="Y75" s="236" t="n">
        <v>4870000</v>
      </c>
      <c r="Z75" s="236" t="n">
        <v>4870000</v>
      </c>
      <c r="AA75" s="236" t="n">
        <v>388955000</v>
      </c>
    </row>
    <row r="76" s="242" customFormat="true" ht="24" hidden="false" customHeight="true" outlineLevel="0" collapsed="false">
      <c r="A76" s="239" t="s">
        <v>781</v>
      </c>
      <c r="B76" s="239" t="s">
        <v>208</v>
      </c>
      <c r="C76" s="239" t="s">
        <v>35</v>
      </c>
      <c r="D76" s="239" t="s">
        <v>209</v>
      </c>
      <c r="E76" s="239" t="s">
        <v>50</v>
      </c>
      <c r="F76" s="240" t="n">
        <v>541456051</v>
      </c>
      <c r="G76" s="241" t="n">
        <v>0</v>
      </c>
      <c r="H76" s="241" t="n">
        <v>0</v>
      </c>
      <c r="I76" s="241" t="n">
        <v>0</v>
      </c>
      <c r="J76" s="241" t="n">
        <v>0</v>
      </c>
      <c r="K76" s="241" t="n">
        <v>0</v>
      </c>
      <c r="L76" s="241" t="n">
        <v>0</v>
      </c>
      <c r="M76" s="240" t="n">
        <v>541456051</v>
      </c>
      <c r="N76" s="241" t="n">
        <v>0</v>
      </c>
      <c r="O76" s="240" t="n">
        <v>529263602</v>
      </c>
      <c r="P76" s="240" t="n">
        <v>529263602</v>
      </c>
      <c r="Q76" s="241" t="n">
        <v>0</v>
      </c>
      <c r="R76" s="240" t="n">
        <v>12192449</v>
      </c>
      <c r="S76" s="241" t="n">
        <v>0</v>
      </c>
      <c r="T76" s="240" t="n">
        <v>529263602</v>
      </c>
      <c r="U76" s="240" t="n">
        <v>529263602</v>
      </c>
      <c r="V76" s="240" t="n">
        <v>12192449</v>
      </c>
      <c r="W76" s="240" t="n">
        <v>29614999</v>
      </c>
      <c r="X76" s="241" t="n">
        <v>0</v>
      </c>
      <c r="Y76" s="240" t="n">
        <v>29614999</v>
      </c>
      <c r="Z76" s="240" t="n">
        <v>29614999</v>
      </c>
      <c r="AA76" s="240" t="n">
        <v>499648603</v>
      </c>
    </row>
    <row r="77" s="238" customFormat="true" ht="25.5" hidden="false" customHeight="true" outlineLevel="0" collapsed="false">
      <c r="A77" s="235" t="s">
        <v>782</v>
      </c>
      <c r="B77" s="235" t="s">
        <v>179</v>
      </c>
      <c r="C77" s="235" t="s">
        <v>35</v>
      </c>
      <c r="D77" s="235" t="s">
        <v>180</v>
      </c>
      <c r="E77" s="235" t="s">
        <v>50</v>
      </c>
      <c r="F77" s="236" t="n">
        <v>170000000</v>
      </c>
      <c r="G77" s="237" t="n">
        <v>0</v>
      </c>
      <c r="H77" s="237" t="n">
        <v>0</v>
      </c>
      <c r="I77" s="237" t="n">
        <v>0</v>
      </c>
      <c r="J77" s="237" t="n">
        <v>0</v>
      </c>
      <c r="K77" s="237" t="n">
        <v>0</v>
      </c>
      <c r="L77" s="237" t="n">
        <v>0</v>
      </c>
      <c r="M77" s="236" t="n">
        <v>170000000</v>
      </c>
      <c r="N77" s="237" t="n">
        <v>0</v>
      </c>
      <c r="O77" s="236" t="n">
        <v>170000000</v>
      </c>
      <c r="P77" s="236" t="n">
        <v>170000000</v>
      </c>
      <c r="Q77" s="237" t="n">
        <v>0</v>
      </c>
      <c r="R77" s="237" t="n">
        <v>0</v>
      </c>
      <c r="S77" s="237" t="n">
        <v>0</v>
      </c>
      <c r="T77" s="236" t="n">
        <v>170000000</v>
      </c>
      <c r="U77" s="236" t="n">
        <v>170000000</v>
      </c>
      <c r="V77" s="237" t="n">
        <v>0</v>
      </c>
      <c r="W77" s="237" t="n">
        <v>0</v>
      </c>
      <c r="X77" s="237" t="n">
        <v>0</v>
      </c>
      <c r="Y77" s="237" t="n">
        <v>0</v>
      </c>
      <c r="Z77" s="237" t="n">
        <v>0</v>
      </c>
      <c r="AA77" s="236" t="n">
        <v>170000000</v>
      </c>
    </row>
    <row r="78" customFormat="false" ht="15" hidden="false" customHeight="false" outlineLevel="0" collapsed="false">
      <c r="M78" s="243"/>
      <c r="N78" s="243"/>
      <c r="O78" s="243"/>
      <c r="P78" s="243"/>
      <c r="Q78" s="243"/>
      <c r="R78" s="243"/>
      <c r="S78" s="243"/>
      <c r="T78" s="243"/>
      <c r="U78" s="243"/>
      <c r="V78" s="243"/>
      <c r="W78" s="243"/>
    </row>
    <row r="79" customFormat="false" ht="15" hidden="false" customHeight="false" outlineLevel="0" collapsed="false">
      <c r="M79" s="243"/>
      <c r="N79" s="243"/>
      <c r="O79" s="243"/>
      <c r="P79" s="243"/>
      <c r="Q79" s="243"/>
      <c r="R79" s="243"/>
      <c r="S79" s="243"/>
      <c r="T79" s="243"/>
      <c r="U79" s="243"/>
      <c r="V79" s="243"/>
      <c r="W79" s="243"/>
    </row>
    <row r="80" customFormat="false" ht="15" hidden="false" customHeight="false" outlineLevel="0" collapsed="false">
      <c r="B80" s="42" t="s">
        <v>226</v>
      </c>
      <c r="C80" s="42"/>
      <c r="D80" s="42"/>
      <c r="E80" s="42"/>
      <c r="F80" s="42"/>
      <c r="G80" s="42"/>
      <c r="H80" s="42"/>
      <c r="I80" s="42"/>
      <c r="J80" s="42"/>
      <c r="K80" s="43" t="n">
        <f aca="false">+K62+K70+K72+K75</f>
        <v>0</v>
      </c>
      <c r="L80" s="43" t="n">
        <f aca="false">+L63+L70+L72+L75</f>
        <v>0</v>
      </c>
      <c r="M80" s="44" t="n">
        <f aca="false">M67+M69+M73</f>
        <v>1654432000</v>
      </c>
      <c r="N80" s="44"/>
      <c r="O80" s="44"/>
      <c r="P80" s="44" t="n">
        <f aca="false">P67+P69+P73</f>
        <v>1289072886</v>
      </c>
      <c r="Q80" s="44"/>
      <c r="R80" s="44"/>
      <c r="S80" s="44"/>
      <c r="T80" s="44"/>
      <c r="U80" s="44" t="n">
        <f aca="false">U67+U69+U73</f>
        <v>1028585386</v>
      </c>
      <c r="V80" s="44" t="n">
        <f aca="false">+V63+V70+V72+V75</f>
        <v>4764377112</v>
      </c>
      <c r="W80" s="44" t="n">
        <f aca="false">W67+W69+W73</f>
        <v>7657707</v>
      </c>
      <c r="X80" s="44" t="n">
        <f aca="false">+X62+X70+X72+X75</f>
        <v>0</v>
      </c>
      <c r="Y80" s="45"/>
      <c r="Z80" s="44" t="n">
        <f aca="false">Z54+Z57+Z61+Z68</f>
        <v>7102666.66</v>
      </c>
    </row>
    <row r="81" customFormat="false" ht="15" hidden="false" customHeight="false" outlineLevel="0" collapsed="false">
      <c r="B81" s="46" t="s">
        <v>227</v>
      </c>
      <c r="C81" s="46"/>
      <c r="D81" s="46"/>
      <c r="E81" s="46"/>
      <c r="F81" s="46"/>
      <c r="G81" s="46"/>
      <c r="H81" s="46"/>
      <c r="I81" s="46"/>
      <c r="J81" s="46"/>
      <c r="K81" s="47" t="n">
        <f aca="false">+K68+K73+K74</f>
        <v>0</v>
      </c>
      <c r="L81" s="47" t="n">
        <f aca="false">+L68+L73+L74</f>
        <v>0</v>
      </c>
      <c r="M81" s="48" t="n">
        <f aca="false">M71+M72</f>
        <v>1234360000</v>
      </c>
      <c r="N81" s="48"/>
      <c r="O81" s="48"/>
      <c r="P81" s="48" t="n">
        <f aca="false">P71+P72</f>
        <v>171800000</v>
      </c>
      <c r="Q81" s="48"/>
      <c r="R81" s="48"/>
      <c r="S81" s="48"/>
      <c r="T81" s="48"/>
      <c r="U81" s="48" t="n">
        <f aca="false">U71+U72</f>
        <v>171800000</v>
      </c>
      <c r="V81" s="48" t="n">
        <f aca="false">+V68+V73+V74</f>
        <v>595006614</v>
      </c>
      <c r="W81" s="48" t="n">
        <f aca="false">W71+W72</f>
        <v>0</v>
      </c>
      <c r="X81" s="48" t="n">
        <f aca="false">+X68+X73+X74</f>
        <v>0</v>
      </c>
      <c r="Y81" s="49"/>
      <c r="Z81" s="48" t="n">
        <f aca="false">Z66+Z67+Z77</f>
        <v>0</v>
      </c>
    </row>
    <row r="82" customFormat="false" ht="15" hidden="false" customHeight="false" outlineLevel="0" collapsed="false">
      <c r="B82" s="50" t="s">
        <v>228</v>
      </c>
      <c r="C82" s="50"/>
      <c r="D82" s="50"/>
      <c r="E82" s="50"/>
      <c r="F82" s="50"/>
      <c r="G82" s="50"/>
      <c r="H82" s="50"/>
      <c r="I82" s="50"/>
      <c r="J82" s="50"/>
      <c r="K82" s="51" t="n">
        <f aca="false">+K61+K71+K77</f>
        <v>0</v>
      </c>
      <c r="L82" s="51" t="n">
        <f aca="false">+L62+L71+L77</f>
        <v>0</v>
      </c>
      <c r="M82" s="52" t="n">
        <f aca="false">M75+M77</f>
        <v>695900000</v>
      </c>
      <c r="N82" s="52"/>
      <c r="O82" s="52"/>
      <c r="P82" s="52" t="n">
        <f aca="false">P75+P77</f>
        <v>563825000</v>
      </c>
      <c r="Q82" s="52"/>
      <c r="R82" s="52"/>
      <c r="S82" s="52"/>
      <c r="T82" s="52"/>
      <c r="U82" s="52" t="n">
        <f aca="false">U75+U77</f>
        <v>563825000</v>
      </c>
      <c r="V82" s="52" t="n">
        <f aca="false">+V62+V71+V77</f>
        <v>4000000</v>
      </c>
      <c r="W82" s="52" t="n">
        <f aca="false">W75+W77</f>
        <v>4870000</v>
      </c>
      <c r="X82" s="52" t="n">
        <f aca="false">+X61+X71+X77</f>
        <v>0</v>
      </c>
      <c r="Y82" s="53"/>
      <c r="Z82" s="52" t="n">
        <f aca="false">Z53+Z60+Z70</f>
        <v>79508330.66</v>
      </c>
    </row>
    <row r="83" customFormat="false" ht="15" hidden="false" customHeight="false" outlineLevel="0" collapsed="false">
      <c r="B83" s="54" t="s">
        <v>229</v>
      </c>
      <c r="C83" s="54"/>
      <c r="D83" s="54"/>
      <c r="E83" s="54"/>
      <c r="F83" s="54"/>
      <c r="G83" s="54"/>
      <c r="H83" s="54"/>
      <c r="I83" s="54"/>
      <c r="J83" s="54"/>
      <c r="K83" s="55" t="n">
        <f aca="false">+K76</f>
        <v>0</v>
      </c>
      <c r="L83" s="55" t="n">
        <f aca="false">+L76</f>
        <v>0</v>
      </c>
      <c r="M83" s="56" t="n">
        <f aca="false">M74</f>
        <v>238770000</v>
      </c>
      <c r="N83" s="56"/>
      <c r="O83" s="56"/>
      <c r="P83" s="56" t="n">
        <f aca="false">P74</f>
        <v>219610000</v>
      </c>
      <c r="Q83" s="56"/>
      <c r="R83" s="56"/>
      <c r="S83" s="56"/>
      <c r="T83" s="56"/>
      <c r="U83" s="56" t="n">
        <f aca="false">U74</f>
        <v>219610000</v>
      </c>
      <c r="V83" s="56" t="n">
        <f aca="false">+V76</f>
        <v>12192449</v>
      </c>
      <c r="W83" s="56" t="n">
        <f aca="false">W74</f>
        <v>9182958</v>
      </c>
      <c r="X83" s="56" t="n">
        <f aca="false">+X76</f>
        <v>0</v>
      </c>
      <c r="Y83" s="57"/>
      <c r="Z83" s="56" t="n">
        <f aca="false">Z69</f>
        <v>0</v>
      </c>
    </row>
    <row r="84" customFormat="false" ht="15" hidden="false" customHeight="false" outlineLevel="0" collapsed="false">
      <c r="B84" s="58" t="s">
        <v>230</v>
      </c>
      <c r="C84" s="58"/>
      <c r="D84" s="58"/>
      <c r="E84" s="58"/>
      <c r="F84" s="58"/>
      <c r="G84" s="58"/>
      <c r="H84" s="58"/>
      <c r="I84" s="58"/>
      <c r="J84" s="58"/>
      <c r="K84" s="59" t="n">
        <f aca="false">+K78</f>
        <v>0</v>
      </c>
      <c r="L84" s="59" t="n">
        <f aca="false">+L78</f>
        <v>0</v>
      </c>
      <c r="M84" s="60" t="n">
        <f aca="false">M76</f>
        <v>541456051</v>
      </c>
      <c r="N84" s="60"/>
      <c r="O84" s="60"/>
      <c r="P84" s="60" t="n">
        <f aca="false">P76</f>
        <v>529263602</v>
      </c>
      <c r="Q84" s="60"/>
      <c r="R84" s="60"/>
      <c r="S84" s="60"/>
      <c r="T84" s="60"/>
      <c r="U84" s="60" t="n">
        <f aca="false">U76</f>
        <v>529263602</v>
      </c>
      <c r="V84" s="60" t="n">
        <f aca="false">+V78</f>
        <v>0</v>
      </c>
      <c r="W84" s="60" t="n">
        <f aca="false">W76</f>
        <v>29614999</v>
      </c>
      <c r="X84" s="60" t="n">
        <f aca="false">+X78</f>
        <v>0</v>
      </c>
      <c r="Y84" s="61"/>
      <c r="Z84" s="60" t="n">
        <f aca="false">Z71</f>
        <v>0</v>
      </c>
    </row>
    <row r="85" customFormat="false" ht="15" hidden="false" customHeight="false" outlineLevel="0" collapsed="false">
      <c r="B85" s="62"/>
      <c r="C85" s="62"/>
      <c r="D85" s="62"/>
      <c r="E85" s="62"/>
      <c r="F85" s="62"/>
      <c r="G85" s="62"/>
      <c r="H85" s="62"/>
      <c r="I85" s="62"/>
      <c r="J85" s="62"/>
      <c r="K85" s="62"/>
      <c r="L85" s="62"/>
      <c r="M85" s="62"/>
      <c r="N85" s="62"/>
      <c r="O85" s="62"/>
      <c r="P85" s="62"/>
      <c r="Q85" s="62"/>
      <c r="R85" s="62"/>
      <c r="S85" s="62"/>
      <c r="T85" s="62"/>
      <c r="U85" s="63"/>
      <c r="V85" s="62"/>
      <c r="W85" s="62"/>
      <c r="X85" s="62"/>
      <c r="Y85" s="64"/>
      <c r="Z85" s="64"/>
    </row>
    <row r="86" customFormat="false" ht="15" hidden="false" customHeight="false" outlineLevel="0" collapsed="false">
      <c r="B86" s="62"/>
      <c r="C86" s="62"/>
      <c r="D86" s="62"/>
      <c r="E86" s="62"/>
      <c r="F86" s="62"/>
      <c r="G86" s="62"/>
      <c r="H86" s="62"/>
      <c r="I86" s="62"/>
      <c r="J86" s="62"/>
      <c r="K86" s="65" t="n">
        <f aca="false">SUM(K80:K84)</f>
        <v>0</v>
      </c>
      <c r="L86" s="65" t="n">
        <f aca="false">SUM(L80:L84)</f>
        <v>0</v>
      </c>
      <c r="M86" s="65" t="n">
        <f aca="false">SUM(M80:M84)</f>
        <v>4364918051</v>
      </c>
      <c r="N86" s="65" t="n">
        <f aca="false">SUM(N80:N84)</f>
        <v>0</v>
      </c>
      <c r="O86" s="65" t="n">
        <f aca="false">SUM(O80:O84)</f>
        <v>0</v>
      </c>
      <c r="P86" s="65" t="n">
        <f aca="false">SUM(P80:P84)</f>
        <v>2773571488</v>
      </c>
      <c r="Q86" s="65" t="n">
        <f aca="false">SUM(Q80:Q84)</f>
        <v>0</v>
      </c>
      <c r="R86" s="65" t="n">
        <f aca="false">SUM(R80:R84)</f>
        <v>0</v>
      </c>
      <c r="S86" s="65" t="n">
        <f aca="false">SUM(S80:S84)</f>
        <v>0</v>
      </c>
      <c r="T86" s="62"/>
      <c r="U86" s="65" t="n">
        <f aca="false">U80+U81+U82+U83+U84</f>
        <v>2513083988</v>
      </c>
      <c r="V86" s="62"/>
      <c r="W86" s="65" t="n">
        <f aca="false">W80+W81+W82+W83+W84</f>
        <v>51325664</v>
      </c>
      <c r="X86" s="66" t="e">
        <f aca="false">S86/K86</f>
        <v>#DIV/0!</v>
      </c>
      <c r="Y86" s="64"/>
      <c r="Z86" s="67" t="n">
        <f aca="false">U86/M86</f>
        <v>0.575745972464306</v>
      </c>
    </row>
  </sheetData>
  <mergeCells count="6">
    <mergeCell ref="A1:AA1"/>
    <mergeCell ref="A2:AA2"/>
    <mergeCell ref="A3:AA3"/>
    <mergeCell ref="A4:AA4"/>
    <mergeCell ref="A5:AA5"/>
    <mergeCell ref="A6:AA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 zeroHeight="false" outlineLevelRow="0" outlineLevelCol="0"/>
  <cols>
    <col collapsed="false" customWidth="true" hidden="false" outlineLevel="0" max="1" min="1" style="244" width="13.25"/>
    <col collapsed="false" customWidth="true" hidden="false" outlineLevel="0" max="2" min="2" style="244" width="20.62"/>
    <col collapsed="false" customWidth="true" hidden="false" outlineLevel="0" max="3" min="3" style="244" width="12.88"/>
    <col collapsed="false" customWidth="true" hidden="false" outlineLevel="0" max="4" min="4" style="244" width="40"/>
    <col collapsed="false" customWidth="true" hidden="true" outlineLevel="0" max="5" min="5" style="244" width="7.76"/>
    <col collapsed="false" customWidth="true" hidden="true" outlineLevel="0" max="6" min="6" style="244" width="14.5"/>
    <col collapsed="false" customWidth="true" hidden="true" outlineLevel="0" max="7" min="7" style="244" width="7.62"/>
    <col collapsed="false" customWidth="true" hidden="true" outlineLevel="0" max="8" min="8" style="244" width="11.38"/>
    <col collapsed="false" customWidth="true" hidden="true" outlineLevel="0" max="9" min="9" style="244" width="13.12"/>
    <col collapsed="false" customWidth="true" hidden="true" outlineLevel="0" max="10" min="10" style="244" width="9.75"/>
    <col collapsed="false" customWidth="true" hidden="true" outlineLevel="0" max="11" min="11" style="244" width="6.75"/>
    <col collapsed="false" customWidth="true" hidden="true" outlineLevel="0" max="12" min="12" style="244" width="11.38"/>
    <col collapsed="false" customWidth="true" hidden="false" outlineLevel="0" max="13" min="13" style="244" width="17"/>
    <col collapsed="false" customWidth="true" hidden="true" outlineLevel="0" max="14" min="14" style="244" width="13.76"/>
    <col collapsed="false" customWidth="true" hidden="true" outlineLevel="0" max="15" min="15" style="244" width="13.88"/>
    <col collapsed="false" customWidth="true" hidden="true" outlineLevel="0" max="16" min="16" style="244" width="20.62"/>
    <col collapsed="false" customWidth="true" hidden="true" outlineLevel="0" max="17" min="17" style="244" width="15.62"/>
    <col collapsed="false" customWidth="true" hidden="true" outlineLevel="0" max="18" min="18" style="244" width="13.88"/>
    <col collapsed="false" customWidth="true" hidden="true" outlineLevel="0" max="19" min="19" style="244" width="20.26"/>
    <col collapsed="false" customWidth="true" hidden="true" outlineLevel="0" max="20" min="20" style="244" width="23.12"/>
    <col collapsed="false" customWidth="true" hidden="false" outlineLevel="0" max="21" min="21" style="244" width="14.62"/>
    <col collapsed="false" customWidth="true" hidden="true" outlineLevel="0" max="22" min="22" style="244" width="17.88"/>
    <col collapsed="false" customWidth="true" hidden="true" outlineLevel="0" max="23" min="23" style="244" width="13.76"/>
    <col collapsed="false" customWidth="true" hidden="true" outlineLevel="0" max="24" min="24" style="244" width="14.75"/>
    <col collapsed="false" customWidth="true" hidden="true" outlineLevel="0" max="25" min="25" style="244" width="15"/>
    <col collapsed="false" customWidth="true" hidden="false" outlineLevel="0" max="26" min="26" style="244" width="11.5"/>
    <col collapsed="false" customWidth="true" hidden="true" outlineLevel="0" max="27" min="27" style="244" width="13.88"/>
    <col collapsed="false" customWidth="false" hidden="false" outlineLevel="0" max="28" min="28" style="244" width="11"/>
    <col collapsed="false" customWidth="true" hidden="false" outlineLevel="0" max="29" min="29" style="244" width="13.62"/>
    <col collapsed="false" customWidth="false" hidden="false" outlineLevel="0" max="16384" min="30" style="244" width="11"/>
  </cols>
  <sheetData>
    <row r="1" customFormat="false" ht="15" hidden="false" customHeight="true" outlineLevel="0" collapsed="false">
      <c r="A1" s="245" t="s">
        <v>0</v>
      </c>
      <c r="B1" s="245"/>
      <c r="C1" s="245"/>
      <c r="D1" s="245"/>
      <c r="E1" s="245"/>
      <c r="F1" s="245"/>
      <c r="G1" s="245"/>
      <c r="H1" s="245"/>
      <c r="I1" s="245"/>
      <c r="J1" s="245"/>
      <c r="K1" s="245"/>
      <c r="L1" s="245"/>
      <c r="M1" s="245"/>
      <c r="N1" s="245"/>
      <c r="O1" s="245"/>
      <c r="P1" s="245"/>
      <c r="Q1" s="245"/>
      <c r="R1" s="245"/>
      <c r="S1" s="245"/>
      <c r="T1" s="245"/>
      <c r="U1" s="245"/>
      <c r="V1" s="245"/>
      <c r="W1" s="245"/>
      <c r="X1" s="245"/>
      <c r="Y1" s="245"/>
      <c r="Z1" s="245"/>
      <c r="AA1" s="245"/>
    </row>
    <row r="2" customFormat="false" ht="15" hidden="false" customHeight="true" outlineLevel="0" collapsed="false">
      <c r="A2" s="246" t="s">
        <v>1</v>
      </c>
      <c r="B2" s="246"/>
      <c r="C2" s="246"/>
      <c r="D2" s="246"/>
      <c r="E2" s="246"/>
      <c r="F2" s="246"/>
      <c r="G2" s="246"/>
      <c r="H2" s="246"/>
      <c r="I2" s="246"/>
      <c r="J2" s="246"/>
      <c r="K2" s="246"/>
      <c r="L2" s="246"/>
      <c r="M2" s="246"/>
      <c r="N2" s="246"/>
      <c r="O2" s="246"/>
      <c r="P2" s="246"/>
      <c r="Q2" s="246"/>
      <c r="R2" s="246"/>
      <c r="S2" s="246"/>
      <c r="T2" s="246"/>
      <c r="U2" s="246"/>
      <c r="V2" s="246"/>
      <c r="W2" s="246"/>
      <c r="X2" s="246"/>
      <c r="Y2" s="246"/>
      <c r="Z2" s="246"/>
      <c r="AA2" s="246"/>
      <c r="AB2" s="247"/>
    </row>
    <row r="3" customFormat="false" ht="15" hidden="false" customHeight="true" outlineLevel="0" collapsed="false">
      <c r="A3" s="246" t="s">
        <v>2</v>
      </c>
      <c r="B3" s="246"/>
      <c r="C3" s="246"/>
      <c r="D3" s="246"/>
      <c r="E3" s="246"/>
      <c r="F3" s="246"/>
      <c r="G3" s="246"/>
      <c r="H3" s="246"/>
      <c r="I3" s="246"/>
      <c r="J3" s="246"/>
      <c r="K3" s="246"/>
      <c r="L3" s="246"/>
      <c r="M3" s="246"/>
      <c r="N3" s="246"/>
      <c r="O3" s="246"/>
      <c r="P3" s="246"/>
      <c r="Q3" s="246"/>
      <c r="R3" s="246"/>
      <c r="S3" s="246"/>
      <c r="T3" s="246"/>
      <c r="U3" s="246"/>
      <c r="V3" s="246"/>
      <c r="W3" s="246"/>
      <c r="X3" s="246"/>
      <c r="Y3" s="246"/>
      <c r="Z3" s="246"/>
      <c r="AA3" s="246"/>
      <c r="AB3" s="247"/>
    </row>
    <row r="4" customFormat="false" ht="15" hidden="false" customHeight="true" outlineLevel="0" collapsed="false">
      <c r="A4" s="246" t="s">
        <v>783</v>
      </c>
      <c r="B4" s="246"/>
      <c r="C4" s="246"/>
      <c r="D4" s="246"/>
      <c r="E4" s="246"/>
      <c r="F4" s="246"/>
      <c r="G4" s="246"/>
      <c r="H4" s="246"/>
      <c r="I4" s="246"/>
      <c r="J4" s="246"/>
      <c r="K4" s="246"/>
      <c r="L4" s="246"/>
      <c r="M4" s="246"/>
      <c r="N4" s="246"/>
      <c r="O4" s="246"/>
      <c r="P4" s="246"/>
      <c r="Q4" s="246"/>
      <c r="R4" s="246"/>
      <c r="S4" s="246"/>
      <c r="T4" s="246"/>
      <c r="U4" s="246"/>
      <c r="V4" s="246"/>
      <c r="W4" s="246"/>
      <c r="X4" s="246"/>
      <c r="Y4" s="246"/>
      <c r="Z4" s="246"/>
      <c r="AA4" s="246"/>
    </row>
    <row r="5" customFormat="false" ht="15" hidden="false" customHeight="true" outlineLevel="0" collapsed="false">
      <c r="A5" s="246" t="s">
        <v>784</v>
      </c>
      <c r="B5" s="246"/>
      <c r="C5" s="246"/>
      <c r="D5" s="246"/>
      <c r="E5" s="246"/>
      <c r="F5" s="246"/>
      <c r="G5" s="246"/>
      <c r="H5" s="246"/>
      <c r="I5" s="246"/>
      <c r="J5" s="246"/>
      <c r="K5" s="246"/>
      <c r="L5" s="246"/>
      <c r="M5" s="246"/>
      <c r="N5" s="246"/>
      <c r="O5" s="246"/>
      <c r="P5" s="246"/>
      <c r="Q5" s="246"/>
      <c r="R5" s="246"/>
      <c r="S5" s="246"/>
      <c r="T5" s="246"/>
      <c r="U5" s="246"/>
      <c r="V5" s="246"/>
      <c r="W5" s="246"/>
      <c r="X5" s="246"/>
      <c r="Y5" s="246"/>
      <c r="Z5" s="246"/>
      <c r="AA5" s="246"/>
      <c r="AB5" s="247"/>
    </row>
    <row r="6" customFormat="false" ht="15" hidden="false" customHeight="true" outlineLevel="0" collapsed="false">
      <c r="A6" s="246" t="s">
        <v>723</v>
      </c>
      <c r="B6" s="246"/>
      <c r="C6" s="246"/>
      <c r="D6" s="246"/>
      <c r="E6" s="246"/>
      <c r="F6" s="246"/>
      <c r="G6" s="246"/>
      <c r="H6" s="246"/>
      <c r="I6" s="246"/>
      <c r="J6" s="246"/>
      <c r="K6" s="246"/>
      <c r="L6" s="246"/>
      <c r="M6" s="246"/>
      <c r="N6" s="246"/>
      <c r="O6" s="246"/>
      <c r="P6" s="246"/>
      <c r="Q6" s="246"/>
      <c r="R6" s="246"/>
      <c r="S6" s="246"/>
      <c r="T6" s="246"/>
      <c r="U6" s="246"/>
      <c r="V6" s="246"/>
      <c r="W6" s="246"/>
      <c r="X6" s="246"/>
      <c r="Y6" s="246"/>
      <c r="Z6" s="246"/>
      <c r="AA6" s="246"/>
      <c r="AB6" s="247"/>
    </row>
    <row r="7" customFormat="false" ht="21" hidden="false" customHeight="true" outlineLevel="0" collapsed="false">
      <c r="A7" s="248" t="s">
        <v>6</v>
      </c>
      <c r="B7" s="248" t="s">
        <v>7</v>
      </c>
      <c r="C7" s="248" t="s">
        <v>8</v>
      </c>
      <c r="D7" s="248" t="s">
        <v>9</v>
      </c>
      <c r="E7" s="248" t="s">
        <v>10</v>
      </c>
      <c r="F7" s="248" t="s">
        <v>11</v>
      </c>
      <c r="G7" s="248" t="s">
        <v>12</v>
      </c>
      <c r="H7" s="248" t="s">
        <v>13</v>
      </c>
      <c r="I7" s="248" t="s">
        <v>14</v>
      </c>
      <c r="J7" s="248" t="s">
        <v>15</v>
      </c>
      <c r="K7" s="248" t="s">
        <v>16</v>
      </c>
      <c r="L7" s="248" t="s">
        <v>17</v>
      </c>
      <c r="M7" s="248" t="s">
        <v>18</v>
      </c>
      <c r="N7" s="248" t="s">
        <v>19</v>
      </c>
      <c r="O7" s="248" t="s">
        <v>20</v>
      </c>
      <c r="P7" s="248" t="s">
        <v>21</v>
      </c>
      <c r="Q7" s="248" t="s">
        <v>22</v>
      </c>
      <c r="R7" s="248" t="s">
        <v>23</v>
      </c>
      <c r="S7" s="248" t="s">
        <v>24</v>
      </c>
      <c r="T7" s="248" t="s">
        <v>25</v>
      </c>
      <c r="U7" s="248" t="s">
        <v>26</v>
      </c>
      <c r="V7" s="248" t="s">
        <v>27</v>
      </c>
      <c r="W7" s="248" t="s">
        <v>28</v>
      </c>
      <c r="X7" s="248" t="s">
        <v>29</v>
      </c>
      <c r="Y7" s="248" t="s">
        <v>30</v>
      </c>
      <c r="Z7" s="248" t="s">
        <v>31</v>
      </c>
      <c r="AA7" s="248" t="s">
        <v>32</v>
      </c>
    </row>
    <row r="8" s="10" customFormat="true" ht="16.5" hidden="false" customHeight="true" outlineLevel="0" collapsed="false">
      <c r="A8" s="7" t="s">
        <v>33</v>
      </c>
      <c r="B8" s="7" t="s">
        <v>34</v>
      </c>
      <c r="C8" s="7" t="s">
        <v>35</v>
      </c>
      <c r="D8" s="7" t="s">
        <v>36</v>
      </c>
      <c r="E8" s="7" t="s">
        <v>33</v>
      </c>
      <c r="F8" s="8" t="n">
        <v>6974000000</v>
      </c>
      <c r="G8" s="8" t="n">
        <v>0</v>
      </c>
      <c r="H8" s="9" t="n">
        <v>0</v>
      </c>
      <c r="I8" s="9" t="n">
        <v>0</v>
      </c>
      <c r="J8" s="9" t="n">
        <v>0</v>
      </c>
      <c r="K8" s="8" t="n">
        <v>0</v>
      </c>
      <c r="L8" s="8" t="n">
        <v>0</v>
      </c>
      <c r="M8" s="8" t="n">
        <v>6974000000</v>
      </c>
      <c r="N8" s="9" t="n">
        <v>0</v>
      </c>
      <c r="O8" s="8" t="n">
        <v>2737468245</v>
      </c>
      <c r="P8" s="8" t="n">
        <v>2737468245</v>
      </c>
      <c r="Q8" s="9" t="n">
        <v>0</v>
      </c>
      <c r="R8" s="8" t="n">
        <v>4236531755</v>
      </c>
      <c r="S8" s="9" t="n">
        <v>0</v>
      </c>
      <c r="T8" s="8" t="n">
        <v>1691906419</v>
      </c>
      <c r="U8" s="8" t="n">
        <v>1691906419</v>
      </c>
      <c r="V8" s="8" t="n">
        <v>5282093581</v>
      </c>
      <c r="W8" s="8" t="n">
        <v>90025769</v>
      </c>
      <c r="X8" s="9" t="n">
        <v>0</v>
      </c>
      <c r="Y8" s="8" t="n">
        <v>66256652</v>
      </c>
      <c r="Z8" s="8" t="n">
        <v>66256652</v>
      </c>
      <c r="AA8" s="8" t="n">
        <v>1625649767</v>
      </c>
    </row>
    <row r="9" s="14" customFormat="true" ht="16.5" hidden="false" customHeight="true" outlineLevel="0" collapsed="false">
      <c r="A9" s="11" t="s">
        <v>33</v>
      </c>
      <c r="B9" s="11" t="s">
        <v>37</v>
      </c>
      <c r="C9" s="11" t="s">
        <v>35</v>
      </c>
      <c r="D9" s="11" t="s">
        <v>38</v>
      </c>
      <c r="E9" s="11" t="s">
        <v>33</v>
      </c>
      <c r="F9" s="12" t="n">
        <v>2609081949</v>
      </c>
      <c r="G9" s="13" t="n">
        <v>0</v>
      </c>
      <c r="H9" s="13" t="n">
        <v>0</v>
      </c>
      <c r="I9" s="13" t="n">
        <v>0</v>
      </c>
      <c r="J9" s="13" t="n">
        <v>0</v>
      </c>
      <c r="K9" s="12" t="n">
        <v>0</v>
      </c>
      <c r="L9" s="12" t="n">
        <v>0</v>
      </c>
      <c r="M9" s="12" t="n">
        <v>2609081949</v>
      </c>
      <c r="N9" s="13" t="n">
        <v>0</v>
      </c>
      <c r="O9" s="12" t="n">
        <v>601183359</v>
      </c>
      <c r="P9" s="12" t="n">
        <v>601183359</v>
      </c>
      <c r="Q9" s="13" t="n">
        <v>0</v>
      </c>
      <c r="R9" s="12" t="n">
        <v>2007898590</v>
      </c>
      <c r="S9" s="13" t="n">
        <v>0</v>
      </c>
      <c r="T9" s="12" t="n">
        <v>276365169</v>
      </c>
      <c r="U9" s="12" t="n">
        <v>276365169</v>
      </c>
      <c r="V9" s="12" t="n">
        <v>2332716780</v>
      </c>
      <c r="W9" s="12" t="n">
        <v>90025769</v>
      </c>
      <c r="X9" s="13" t="n">
        <v>0</v>
      </c>
      <c r="Y9" s="12" t="n">
        <v>66256652</v>
      </c>
      <c r="Z9" s="12" t="n">
        <v>66256652</v>
      </c>
      <c r="AA9" s="12" t="n">
        <v>210108517</v>
      </c>
    </row>
    <row r="10" customFormat="false" ht="16.5" hidden="false" customHeight="true" outlineLevel="0" collapsed="false">
      <c r="A10" s="249" t="s">
        <v>33</v>
      </c>
      <c r="B10" s="249" t="s">
        <v>39</v>
      </c>
      <c r="C10" s="249" t="s">
        <v>35</v>
      </c>
      <c r="D10" s="249" t="s">
        <v>40</v>
      </c>
      <c r="E10" s="249" t="s">
        <v>33</v>
      </c>
      <c r="F10" s="250" t="n">
        <v>1587025756</v>
      </c>
      <c r="G10" s="251" t="n">
        <v>0</v>
      </c>
      <c r="H10" s="251" t="n">
        <v>0</v>
      </c>
      <c r="I10" s="251" t="n">
        <v>0</v>
      </c>
      <c r="J10" s="251" t="n">
        <v>0</v>
      </c>
      <c r="K10" s="251" t="n">
        <v>0</v>
      </c>
      <c r="L10" s="251" t="n">
        <v>0</v>
      </c>
      <c r="M10" s="250" t="n">
        <v>1587025756</v>
      </c>
      <c r="N10" s="251" t="n">
        <v>0</v>
      </c>
      <c r="O10" s="250" t="n">
        <v>86808152</v>
      </c>
      <c r="P10" s="250" t="n">
        <v>86808152</v>
      </c>
      <c r="Q10" s="251" t="n">
        <v>0</v>
      </c>
      <c r="R10" s="250" t="n">
        <v>1500217604</v>
      </c>
      <c r="S10" s="251" t="n">
        <v>0</v>
      </c>
      <c r="T10" s="250" t="n">
        <v>86808152</v>
      </c>
      <c r="U10" s="250" t="n">
        <v>86808152</v>
      </c>
      <c r="V10" s="250" t="n">
        <v>1500217604</v>
      </c>
      <c r="W10" s="250" t="n">
        <v>86728752</v>
      </c>
      <c r="X10" s="251" t="n">
        <v>0</v>
      </c>
      <c r="Y10" s="250" t="n">
        <v>66256652</v>
      </c>
      <c r="Z10" s="250" t="n">
        <v>66256652</v>
      </c>
      <c r="AA10" s="250" t="n">
        <v>20551500</v>
      </c>
    </row>
    <row r="11" customFormat="false" ht="16.5" hidden="false" customHeight="true" outlineLevel="0" collapsed="false">
      <c r="A11" s="249" t="s">
        <v>33</v>
      </c>
      <c r="B11" s="249" t="s">
        <v>41</v>
      </c>
      <c r="C11" s="249" t="s">
        <v>35</v>
      </c>
      <c r="D11" s="249" t="s">
        <v>42</v>
      </c>
      <c r="E11" s="249" t="s">
        <v>33</v>
      </c>
      <c r="F11" s="250" t="n">
        <v>1587025756</v>
      </c>
      <c r="G11" s="251" t="n">
        <v>0</v>
      </c>
      <c r="H11" s="251" t="n">
        <v>0</v>
      </c>
      <c r="I11" s="251" t="n">
        <v>0</v>
      </c>
      <c r="J11" s="251" t="n">
        <v>0</v>
      </c>
      <c r="K11" s="251" t="n">
        <v>0</v>
      </c>
      <c r="L11" s="251" t="n">
        <v>0</v>
      </c>
      <c r="M11" s="250" t="n">
        <v>1587025756</v>
      </c>
      <c r="N11" s="251" t="n">
        <v>0</v>
      </c>
      <c r="O11" s="250" t="n">
        <v>86808152</v>
      </c>
      <c r="P11" s="250" t="n">
        <v>86808152</v>
      </c>
      <c r="Q11" s="251" t="n">
        <v>0</v>
      </c>
      <c r="R11" s="250" t="n">
        <v>1500217604</v>
      </c>
      <c r="S11" s="251" t="n">
        <v>0</v>
      </c>
      <c r="T11" s="250" t="n">
        <v>86808152</v>
      </c>
      <c r="U11" s="250" t="n">
        <v>86808152</v>
      </c>
      <c r="V11" s="250" t="n">
        <v>1500217604</v>
      </c>
      <c r="W11" s="250" t="n">
        <v>86728752</v>
      </c>
      <c r="X11" s="251" t="n">
        <v>0</v>
      </c>
      <c r="Y11" s="250" t="n">
        <v>66256652</v>
      </c>
      <c r="Z11" s="250" t="n">
        <v>66256652</v>
      </c>
      <c r="AA11" s="250" t="n">
        <v>20551500</v>
      </c>
    </row>
    <row r="12" customFormat="false" ht="16.5" hidden="true" customHeight="true" outlineLevel="0" collapsed="false">
      <c r="A12" s="249" t="s">
        <v>33</v>
      </c>
      <c r="B12" s="249" t="s">
        <v>43</v>
      </c>
      <c r="C12" s="249" t="s">
        <v>35</v>
      </c>
      <c r="D12" s="249" t="s">
        <v>44</v>
      </c>
      <c r="E12" s="249" t="s">
        <v>33</v>
      </c>
      <c r="F12" s="250" t="n">
        <v>1107587483</v>
      </c>
      <c r="G12" s="251" t="n">
        <v>0</v>
      </c>
      <c r="H12" s="251" t="n">
        <v>0</v>
      </c>
      <c r="I12" s="251" t="n">
        <v>0</v>
      </c>
      <c r="J12" s="251" t="n">
        <v>0</v>
      </c>
      <c r="K12" s="251" t="n">
        <v>0</v>
      </c>
      <c r="L12" s="251" t="n">
        <v>0</v>
      </c>
      <c r="M12" s="250" t="n">
        <v>1107587483</v>
      </c>
      <c r="N12" s="251" t="n">
        <v>0</v>
      </c>
      <c r="O12" s="250" t="n">
        <v>66256652</v>
      </c>
      <c r="P12" s="250" t="n">
        <v>66256652</v>
      </c>
      <c r="Q12" s="251" t="n">
        <v>0</v>
      </c>
      <c r="R12" s="250" t="n">
        <v>1041330831</v>
      </c>
      <c r="S12" s="251" t="n">
        <v>0</v>
      </c>
      <c r="T12" s="250" t="n">
        <v>66256652</v>
      </c>
      <c r="U12" s="250" t="n">
        <v>66256652</v>
      </c>
      <c r="V12" s="250" t="n">
        <v>1041330831</v>
      </c>
      <c r="W12" s="250" t="n">
        <v>66256652</v>
      </c>
      <c r="X12" s="251" t="n">
        <v>0</v>
      </c>
      <c r="Y12" s="250" t="n">
        <v>66256652</v>
      </c>
      <c r="Z12" s="250" t="n">
        <v>66256652</v>
      </c>
      <c r="AA12" s="251" t="n">
        <v>0</v>
      </c>
    </row>
    <row r="13" customFormat="false" ht="16.5" hidden="true" customHeight="true" outlineLevel="0" collapsed="false">
      <c r="A13" s="249" t="s">
        <v>33</v>
      </c>
      <c r="B13" s="249" t="s">
        <v>45</v>
      </c>
      <c r="C13" s="249" t="s">
        <v>35</v>
      </c>
      <c r="D13" s="249" t="s">
        <v>46</v>
      </c>
      <c r="E13" s="249" t="s">
        <v>33</v>
      </c>
      <c r="F13" s="250" t="n">
        <v>1107587483</v>
      </c>
      <c r="G13" s="251" t="n">
        <v>0</v>
      </c>
      <c r="H13" s="251" t="n">
        <v>0</v>
      </c>
      <c r="I13" s="251" t="n">
        <v>0</v>
      </c>
      <c r="J13" s="251" t="n">
        <v>0</v>
      </c>
      <c r="K13" s="251" t="n">
        <v>0</v>
      </c>
      <c r="L13" s="251" t="n">
        <v>0</v>
      </c>
      <c r="M13" s="250" t="n">
        <v>1107587483</v>
      </c>
      <c r="N13" s="251" t="n">
        <v>0</v>
      </c>
      <c r="O13" s="250" t="n">
        <v>66256652</v>
      </c>
      <c r="P13" s="250" t="n">
        <v>66256652</v>
      </c>
      <c r="Q13" s="251" t="n">
        <v>0</v>
      </c>
      <c r="R13" s="250" t="n">
        <v>1041330831</v>
      </c>
      <c r="S13" s="251" t="n">
        <v>0</v>
      </c>
      <c r="T13" s="250" t="n">
        <v>66256652</v>
      </c>
      <c r="U13" s="250" t="n">
        <v>66256652</v>
      </c>
      <c r="V13" s="250" t="n">
        <v>1041330831</v>
      </c>
      <c r="W13" s="250" t="n">
        <v>66256652</v>
      </c>
      <c r="X13" s="251" t="n">
        <v>0</v>
      </c>
      <c r="Y13" s="250" t="n">
        <v>66256652</v>
      </c>
      <c r="Z13" s="250" t="n">
        <v>66256652</v>
      </c>
      <c r="AA13" s="251" t="n">
        <v>0</v>
      </c>
    </row>
    <row r="14" customFormat="false" ht="16.5" hidden="true" customHeight="true" outlineLevel="0" collapsed="false">
      <c r="A14" s="249" t="s">
        <v>724</v>
      </c>
      <c r="B14" s="249" t="s">
        <v>48</v>
      </c>
      <c r="C14" s="249" t="s">
        <v>35</v>
      </c>
      <c r="D14" s="249" t="s">
        <v>49</v>
      </c>
      <c r="E14" s="249" t="s">
        <v>50</v>
      </c>
      <c r="F14" s="250" t="n">
        <v>880317528</v>
      </c>
      <c r="G14" s="251" t="n">
        <v>0</v>
      </c>
      <c r="H14" s="251" t="n">
        <v>0</v>
      </c>
      <c r="I14" s="251" t="n">
        <v>0</v>
      </c>
      <c r="J14" s="251" t="n">
        <v>0</v>
      </c>
      <c r="K14" s="251" t="n">
        <v>0</v>
      </c>
      <c r="L14" s="251" t="n">
        <v>0</v>
      </c>
      <c r="M14" s="250" t="n">
        <v>880317528</v>
      </c>
      <c r="N14" s="251" t="n">
        <v>0</v>
      </c>
      <c r="O14" s="250" t="n">
        <v>66256652</v>
      </c>
      <c r="P14" s="250" t="n">
        <v>66256652</v>
      </c>
      <c r="Q14" s="251" t="n">
        <v>0</v>
      </c>
      <c r="R14" s="250" t="n">
        <v>814060876</v>
      </c>
      <c r="S14" s="251" t="n">
        <v>0</v>
      </c>
      <c r="T14" s="250" t="n">
        <v>66256652</v>
      </c>
      <c r="U14" s="250" t="n">
        <v>66256652</v>
      </c>
      <c r="V14" s="250" t="n">
        <v>814060876</v>
      </c>
      <c r="W14" s="250" t="n">
        <v>66256652</v>
      </c>
      <c r="X14" s="251" t="n">
        <v>0</v>
      </c>
      <c r="Y14" s="250" t="n">
        <v>66256652</v>
      </c>
      <c r="Z14" s="250" t="n">
        <v>66256652</v>
      </c>
      <c r="AA14" s="251" t="n">
        <v>0</v>
      </c>
    </row>
    <row r="15" customFormat="false" ht="16.5" hidden="true" customHeight="true" outlineLevel="0" collapsed="false">
      <c r="A15" s="249" t="s">
        <v>725</v>
      </c>
      <c r="B15" s="249" t="s">
        <v>52</v>
      </c>
      <c r="C15" s="249" t="s">
        <v>35</v>
      </c>
      <c r="D15" s="249" t="s">
        <v>53</v>
      </c>
      <c r="E15" s="249" t="s">
        <v>50</v>
      </c>
      <c r="F15" s="250" t="n">
        <v>75499453</v>
      </c>
      <c r="G15" s="251" t="n">
        <v>0</v>
      </c>
      <c r="H15" s="251" t="n">
        <v>0</v>
      </c>
      <c r="I15" s="251" t="n">
        <v>0</v>
      </c>
      <c r="J15" s="251" t="n">
        <v>0</v>
      </c>
      <c r="K15" s="251" t="n">
        <v>0</v>
      </c>
      <c r="L15" s="251" t="n">
        <v>0</v>
      </c>
      <c r="M15" s="250" t="n">
        <v>75499453</v>
      </c>
      <c r="N15" s="251" t="n">
        <v>0</v>
      </c>
      <c r="O15" s="251" t="n">
        <v>0</v>
      </c>
      <c r="P15" s="251" t="n">
        <v>0</v>
      </c>
      <c r="Q15" s="251" t="n">
        <v>0</v>
      </c>
      <c r="R15" s="250" t="n">
        <v>75499453</v>
      </c>
      <c r="S15" s="251" t="n">
        <v>0</v>
      </c>
      <c r="T15" s="251" t="n">
        <v>0</v>
      </c>
      <c r="U15" s="251" t="n">
        <v>0</v>
      </c>
      <c r="V15" s="250" t="n">
        <v>75499453</v>
      </c>
      <c r="W15" s="251" t="n">
        <v>0</v>
      </c>
      <c r="X15" s="251" t="n">
        <v>0</v>
      </c>
      <c r="Y15" s="251" t="n">
        <v>0</v>
      </c>
      <c r="Z15" s="251" t="n">
        <v>0</v>
      </c>
      <c r="AA15" s="251" t="n">
        <v>0</v>
      </c>
    </row>
    <row r="16" customFormat="false" ht="16.5" hidden="true" customHeight="true" outlineLevel="0" collapsed="false">
      <c r="A16" s="249" t="s">
        <v>726</v>
      </c>
      <c r="B16" s="249" t="s">
        <v>55</v>
      </c>
      <c r="C16" s="249" t="s">
        <v>35</v>
      </c>
      <c r="D16" s="249" t="s">
        <v>56</v>
      </c>
      <c r="E16" s="249" t="s">
        <v>50</v>
      </c>
      <c r="F16" s="250" t="n">
        <v>25675926</v>
      </c>
      <c r="G16" s="251" t="n">
        <v>0</v>
      </c>
      <c r="H16" s="251" t="n">
        <v>0</v>
      </c>
      <c r="I16" s="251" t="n">
        <v>0</v>
      </c>
      <c r="J16" s="251" t="n">
        <v>0</v>
      </c>
      <c r="K16" s="251" t="n">
        <v>0</v>
      </c>
      <c r="L16" s="251" t="n">
        <v>0</v>
      </c>
      <c r="M16" s="250" t="n">
        <v>25675926</v>
      </c>
      <c r="N16" s="251" t="n">
        <v>0</v>
      </c>
      <c r="O16" s="251" t="n">
        <v>0</v>
      </c>
      <c r="P16" s="251" t="n">
        <v>0</v>
      </c>
      <c r="Q16" s="251" t="n">
        <v>0</v>
      </c>
      <c r="R16" s="250" t="n">
        <v>25675926</v>
      </c>
      <c r="S16" s="251" t="n">
        <v>0</v>
      </c>
      <c r="T16" s="251" t="n">
        <v>0</v>
      </c>
      <c r="U16" s="251" t="n">
        <v>0</v>
      </c>
      <c r="V16" s="250" t="n">
        <v>25675926</v>
      </c>
      <c r="W16" s="251" t="n">
        <v>0</v>
      </c>
      <c r="X16" s="251" t="n">
        <v>0</v>
      </c>
      <c r="Y16" s="251" t="n">
        <v>0</v>
      </c>
      <c r="Z16" s="251" t="n">
        <v>0</v>
      </c>
      <c r="AA16" s="251" t="n">
        <v>0</v>
      </c>
    </row>
    <row r="17" customFormat="false" ht="16.5" hidden="true" customHeight="true" outlineLevel="0" collapsed="false">
      <c r="A17" s="249" t="s">
        <v>33</v>
      </c>
      <c r="B17" s="249" t="s">
        <v>57</v>
      </c>
      <c r="C17" s="249" t="s">
        <v>35</v>
      </c>
      <c r="D17" s="249" t="s">
        <v>58</v>
      </c>
      <c r="E17" s="249" t="s">
        <v>33</v>
      </c>
      <c r="F17" s="250" t="n">
        <v>126094576</v>
      </c>
      <c r="G17" s="251" t="n">
        <v>0</v>
      </c>
      <c r="H17" s="251" t="n">
        <v>0</v>
      </c>
      <c r="I17" s="251" t="n">
        <v>0</v>
      </c>
      <c r="J17" s="251" t="n">
        <v>0</v>
      </c>
      <c r="K17" s="251" t="n">
        <v>0</v>
      </c>
      <c r="L17" s="251" t="n">
        <v>0</v>
      </c>
      <c r="M17" s="250" t="n">
        <v>126094576</v>
      </c>
      <c r="N17" s="251" t="n">
        <v>0</v>
      </c>
      <c r="O17" s="251" t="n">
        <v>0</v>
      </c>
      <c r="P17" s="251" t="n">
        <v>0</v>
      </c>
      <c r="Q17" s="251" t="n">
        <v>0</v>
      </c>
      <c r="R17" s="250" t="n">
        <v>126094576</v>
      </c>
      <c r="S17" s="251" t="n">
        <v>0</v>
      </c>
      <c r="T17" s="251" t="n">
        <v>0</v>
      </c>
      <c r="U17" s="251" t="n">
        <v>0</v>
      </c>
      <c r="V17" s="250" t="n">
        <v>126094576</v>
      </c>
      <c r="W17" s="251" t="n">
        <v>0</v>
      </c>
      <c r="X17" s="251" t="n">
        <v>0</v>
      </c>
      <c r="Y17" s="251" t="n">
        <v>0</v>
      </c>
      <c r="Z17" s="251" t="n">
        <v>0</v>
      </c>
      <c r="AA17" s="251" t="n">
        <v>0</v>
      </c>
    </row>
    <row r="18" customFormat="false" ht="16.5" hidden="true" customHeight="true" outlineLevel="0" collapsed="false">
      <c r="A18" s="249" t="s">
        <v>727</v>
      </c>
      <c r="B18" s="249" t="s">
        <v>60</v>
      </c>
      <c r="C18" s="249" t="s">
        <v>35</v>
      </c>
      <c r="D18" s="249" t="s">
        <v>61</v>
      </c>
      <c r="E18" s="249" t="s">
        <v>50</v>
      </c>
      <c r="F18" s="250" t="n">
        <v>85199034</v>
      </c>
      <c r="G18" s="251" t="n">
        <v>0</v>
      </c>
      <c r="H18" s="251" t="n">
        <v>0</v>
      </c>
      <c r="I18" s="251" t="n">
        <v>0</v>
      </c>
      <c r="J18" s="251" t="n">
        <v>0</v>
      </c>
      <c r="K18" s="251" t="n">
        <v>0</v>
      </c>
      <c r="L18" s="251" t="n">
        <v>0</v>
      </c>
      <c r="M18" s="250" t="n">
        <v>85199034</v>
      </c>
      <c r="N18" s="251" t="n">
        <v>0</v>
      </c>
      <c r="O18" s="251" t="n">
        <v>0</v>
      </c>
      <c r="P18" s="251" t="n">
        <v>0</v>
      </c>
      <c r="Q18" s="251" t="n">
        <v>0</v>
      </c>
      <c r="R18" s="250" t="n">
        <v>85199034</v>
      </c>
      <c r="S18" s="251" t="n">
        <v>0</v>
      </c>
      <c r="T18" s="251" t="n">
        <v>0</v>
      </c>
      <c r="U18" s="251" t="n">
        <v>0</v>
      </c>
      <c r="V18" s="250" t="n">
        <v>85199034</v>
      </c>
      <c r="W18" s="251" t="n">
        <v>0</v>
      </c>
      <c r="X18" s="251" t="n">
        <v>0</v>
      </c>
      <c r="Y18" s="251" t="n">
        <v>0</v>
      </c>
      <c r="Z18" s="251" t="n">
        <v>0</v>
      </c>
      <c r="AA18" s="251" t="n">
        <v>0</v>
      </c>
    </row>
    <row r="19" customFormat="false" ht="16.5" hidden="true" customHeight="true" outlineLevel="0" collapsed="false">
      <c r="A19" s="249" t="s">
        <v>728</v>
      </c>
      <c r="B19" s="249" t="s">
        <v>67</v>
      </c>
      <c r="C19" s="249" t="s">
        <v>35</v>
      </c>
      <c r="D19" s="249" t="s">
        <v>68</v>
      </c>
      <c r="E19" s="249" t="s">
        <v>50</v>
      </c>
      <c r="F19" s="250" t="n">
        <v>40895542</v>
      </c>
      <c r="G19" s="251" t="n">
        <v>0</v>
      </c>
      <c r="H19" s="251" t="n">
        <v>0</v>
      </c>
      <c r="I19" s="251" t="n">
        <v>0</v>
      </c>
      <c r="J19" s="251" t="n">
        <v>0</v>
      </c>
      <c r="K19" s="251" t="n">
        <v>0</v>
      </c>
      <c r="L19" s="251" t="n">
        <v>0</v>
      </c>
      <c r="M19" s="250" t="n">
        <v>40895542</v>
      </c>
      <c r="N19" s="251" t="n">
        <v>0</v>
      </c>
      <c r="O19" s="251" t="n">
        <v>0</v>
      </c>
      <c r="P19" s="251" t="n">
        <v>0</v>
      </c>
      <c r="Q19" s="251" t="n">
        <v>0</v>
      </c>
      <c r="R19" s="250" t="n">
        <v>40895542</v>
      </c>
      <c r="S19" s="251" t="n">
        <v>0</v>
      </c>
      <c r="T19" s="251" t="n">
        <v>0</v>
      </c>
      <c r="U19" s="251" t="n">
        <v>0</v>
      </c>
      <c r="V19" s="250" t="n">
        <v>40895542</v>
      </c>
      <c r="W19" s="251" t="n">
        <v>0</v>
      </c>
      <c r="X19" s="251" t="n">
        <v>0</v>
      </c>
      <c r="Y19" s="251" t="n">
        <v>0</v>
      </c>
      <c r="Z19" s="251" t="n">
        <v>0</v>
      </c>
      <c r="AA19" s="251" t="n">
        <v>0</v>
      </c>
    </row>
    <row r="20" customFormat="false" ht="16.5" hidden="true" customHeight="true" outlineLevel="0" collapsed="false">
      <c r="A20" s="249" t="s">
        <v>33</v>
      </c>
      <c r="B20" s="249" t="s">
        <v>72</v>
      </c>
      <c r="C20" s="249" t="s">
        <v>35</v>
      </c>
      <c r="D20" s="249" t="s">
        <v>73</v>
      </c>
      <c r="E20" s="249" t="s">
        <v>33</v>
      </c>
      <c r="F20" s="250" t="n">
        <v>391841130</v>
      </c>
      <c r="G20" s="251" t="n">
        <v>0</v>
      </c>
      <c r="H20" s="251" t="n">
        <v>0</v>
      </c>
      <c r="I20" s="251" t="n">
        <v>0</v>
      </c>
      <c r="J20" s="251" t="n">
        <v>0</v>
      </c>
      <c r="K20" s="251" t="n">
        <v>0</v>
      </c>
      <c r="L20" s="251" t="n">
        <v>0</v>
      </c>
      <c r="M20" s="250" t="n">
        <v>391841130</v>
      </c>
      <c r="N20" s="251" t="n">
        <v>0</v>
      </c>
      <c r="O20" s="250" t="n">
        <v>20551500</v>
      </c>
      <c r="P20" s="250" t="n">
        <v>20551500</v>
      </c>
      <c r="Q20" s="251" t="n">
        <v>0</v>
      </c>
      <c r="R20" s="250" t="n">
        <v>371289630</v>
      </c>
      <c r="S20" s="251" t="n">
        <v>0</v>
      </c>
      <c r="T20" s="250" t="n">
        <v>20551500</v>
      </c>
      <c r="U20" s="250" t="n">
        <v>20551500</v>
      </c>
      <c r="V20" s="250" t="n">
        <v>371289630</v>
      </c>
      <c r="W20" s="250" t="n">
        <v>20472100</v>
      </c>
      <c r="X20" s="251" t="n">
        <v>0</v>
      </c>
      <c r="Y20" s="251" t="n">
        <v>0</v>
      </c>
      <c r="Z20" s="251" t="n">
        <v>0</v>
      </c>
      <c r="AA20" s="250" t="n">
        <v>20551500</v>
      </c>
    </row>
    <row r="21" customFormat="false" ht="16.5" hidden="true" customHeight="true" outlineLevel="0" collapsed="false">
      <c r="A21" s="249" t="s">
        <v>729</v>
      </c>
      <c r="B21" s="249" t="s">
        <v>75</v>
      </c>
      <c r="C21" s="249" t="s">
        <v>35</v>
      </c>
      <c r="D21" s="249" t="s">
        <v>76</v>
      </c>
      <c r="E21" s="249" t="s">
        <v>50</v>
      </c>
      <c r="F21" s="250" t="n">
        <v>108719214</v>
      </c>
      <c r="G21" s="251" t="n">
        <v>0</v>
      </c>
      <c r="H21" s="251" t="n">
        <v>0</v>
      </c>
      <c r="I21" s="251" t="n">
        <v>0</v>
      </c>
      <c r="J21" s="251" t="n">
        <v>0</v>
      </c>
      <c r="K21" s="251" t="n">
        <v>0</v>
      </c>
      <c r="L21" s="251" t="n">
        <v>0</v>
      </c>
      <c r="M21" s="250" t="n">
        <v>108719214</v>
      </c>
      <c r="N21" s="251" t="n">
        <v>0</v>
      </c>
      <c r="O21" s="250" t="n">
        <v>8056000</v>
      </c>
      <c r="P21" s="250" t="n">
        <v>8056000</v>
      </c>
      <c r="Q21" s="251" t="n">
        <v>0</v>
      </c>
      <c r="R21" s="250" t="n">
        <v>100663214</v>
      </c>
      <c r="S21" s="251" t="n">
        <v>0</v>
      </c>
      <c r="T21" s="250" t="n">
        <v>8056000</v>
      </c>
      <c r="U21" s="250" t="n">
        <v>8056000</v>
      </c>
      <c r="V21" s="250" t="n">
        <v>100663214</v>
      </c>
      <c r="W21" s="250" t="n">
        <v>8056000</v>
      </c>
      <c r="X21" s="251" t="n">
        <v>0</v>
      </c>
      <c r="Y21" s="251" t="n">
        <v>0</v>
      </c>
      <c r="Z21" s="251" t="n">
        <v>0</v>
      </c>
      <c r="AA21" s="250" t="n">
        <v>8056000</v>
      </c>
    </row>
    <row r="22" customFormat="false" ht="16.5" hidden="true" customHeight="true" outlineLevel="0" collapsed="false">
      <c r="A22" s="249" t="s">
        <v>730</v>
      </c>
      <c r="B22" s="249" t="s">
        <v>78</v>
      </c>
      <c r="C22" s="249" t="s">
        <v>35</v>
      </c>
      <c r="D22" s="249" t="s">
        <v>79</v>
      </c>
      <c r="E22" s="249" t="s">
        <v>50</v>
      </c>
      <c r="F22" s="250" t="n">
        <v>77009444</v>
      </c>
      <c r="G22" s="251" t="n">
        <v>0</v>
      </c>
      <c r="H22" s="251" t="n">
        <v>0</v>
      </c>
      <c r="I22" s="251" t="n">
        <v>0</v>
      </c>
      <c r="J22" s="251" t="n">
        <v>0</v>
      </c>
      <c r="K22" s="251" t="n">
        <v>0</v>
      </c>
      <c r="L22" s="251" t="n">
        <v>0</v>
      </c>
      <c r="M22" s="250" t="n">
        <v>77009444</v>
      </c>
      <c r="N22" s="251" t="n">
        <v>0</v>
      </c>
      <c r="O22" s="250" t="n">
        <v>5711100</v>
      </c>
      <c r="P22" s="250" t="n">
        <v>5711100</v>
      </c>
      <c r="Q22" s="251" t="n">
        <v>0</v>
      </c>
      <c r="R22" s="250" t="n">
        <v>71298344</v>
      </c>
      <c r="S22" s="251" t="n">
        <v>0</v>
      </c>
      <c r="T22" s="250" t="n">
        <v>5711100</v>
      </c>
      <c r="U22" s="250" t="n">
        <v>5711100</v>
      </c>
      <c r="V22" s="250" t="n">
        <v>71298344</v>
      </c>
      <c r="W22" s="250" t="n">
        <v>5631700</v>
      </c>
      <c r="X22" s="251" t="n">
        <v>0</v>
      </c>
      <c r="Y22" s="251" t="n">
        <v>0</v>
      </c>
      <c r="Z22" s="251" t="n">
        <v>0</v>
      </c>
      <c r="AA22" s="250" t="n">
        <v>5711100</v>
      </c>
    </row>
    <row r="23" customFormat="false" ht="16.5" hidden="true" customHeight="true" outlineLevel="0" collapsed="false">
      <c r="A23" s="249" t="s">
        <v>731</v>
      </c>
      <c r="B23" s="249" t="s">
        <v>81</v>
      </c>
      <c r="C23" s="249" t="s">
        <v>35</v>
      </c>
      <c r="D23" s="249" t="s">
        <v>82</v>
      </c>
      <c r="E23" s="249" t="s">
        <v>50</v>
      </c>
      <c r="F23" s="250" t="n">
        <v>103374829</v>
      </c>
      <c r="G23" s="251" t="n">
        <v>0</v>
      </c>
      <c r="H23" s="251" t="n">
        <v>0</v>
      </c>
      <c r="I23" s="251" t="n">
        <v>0</v>
      </c>
      <c r="J23" s="251" t="n">
        <v>0</v>
      </c>
      <c r="K23" s="251" t="n">
        <v>0</v>
      </c>
      <c r="L23" s="251" t="n">
        <v>0</v>
      </c>
      <c r="M23" s="250" t="n">
        <v>103374829</v>
      </c>
      <c r="N23" s="251" t="n">
        <v>0</v>
      </c>
      <c r="O23" s="251" t="n">
        <v>0</v>
      </c>
      <c r="P23" s="251" t="n">
        <v>0</v>
      </c>
      <c r="Q23" s="251" t="n">
        <v>0</v>
      </c>
      <c r="R23" s="250" t="n">
        <v>103374829</v>
      </c>
      <c r="S23" s="251" t="n">
        <v>0</v>
      </c>
      <c r="T23" s="251" t="n">
        <v>0</v>
      </c>
      <c r="U23" s="251" t="n">
        <v>0</v>
      </c>
      <c r="V23" s="250" t="n">
        <v>103374829</v>
      </c>
      <c r="W23" s="251" t="n">
        <v>0</v>
      </c>
      <c r="X23" s="251" t="n">
        <v>0</v>
      </c>
      <c r="Y23" s="251" t="n">
        <v>0</v>
      </c>
      <c r="Z23" s="251" t="n">
        <v>0</v>
      </c>
      <c r="AA23" s="251" t="n">
        <v>0</v>
      </c>
    </row>
    <row r="24" customFormat="false" ht="16.5" hidden="true" customHeight="true" outlineLevel="0" collapsed="false">
      <c r="A24" s="249" t="s">
        <v>732</v>
      </c>
      <c r="B24" s="249" t="s">
        <v>84</v>
      </c>
      <c r="C24" s="249" t="s">
        <v>35</v>
      </c>
      <c r="D24" s="249" t="s">
        <v>85</v>
      </c>
      <c r="E24" s="249" t="s">
        <v>50</v>
      </c>
      <c r="F24" s="250" t="n">
        <v>43403798</v>
      </c>
      <c r="G24" s="251" t="n">
        <v>0</v>
      </c>
      <c r="H24" s="251" t="n">
        <v>0</v>
      </c>
      <c r="I24" s="251" t="n">
        <v>0</v>
      </c>
      <c r="J24" s="251" t="n">
        <v>0</v>
      </c>
      <c r="K24" s="251" t="n">
        <v>0</v>
      </c>
      <c r="L24" s="251" t="n">
        <v>0</v>
      </c>
      <c r="M24" s="250" t="n">
        <v>43403798</v>
      </c>
      <c r="N24" s="251" t="n">
        <v>0</v>
      </c>
      <c r="O24" s="250" t="n">
        <v>2860900</v>
      </c>
      <c r="P24" s="250" t="n">
        <v>2860900</v>
      </c>
      <c r="Q24" s="251" t="n">
        <v>0</v>
      </c>
      <c r="R24" s="250" t="n">
        <v>40542898</v>
      </c>
      <c r="S24" s="251" t="n">
        <v>0</v>
      </c>
      <c r="T24" s="250" t="n">
        <v>2860900</v>
      </c>
      <c r="U24" s="250" t="n">
        <v>2860900</v>
      </c>
      <c r="V24" s="250" t="n">
        <v>40542898</v>
      </c>
      <c r="W24" s="250" t="n">
        <v>2860900</v>
      </c>
      <c r="X24" s="251" t="n">
        <v>0</v>
      </c>
      <c r="Y24" s="251" t="n">
        <v>0</v>
      </c>
      <c r="Z24" s="251" t="n">
        <v>0</v>
      </c>
      <c r="AA24" s="250" t="n">
        <v>2860900</v>
      </c>
    </row>
    <row r="25" customFormat="false" ht="16.5" hidden="true" customHeight="true" outlineLevel="0" collapsed="false">
      <c r="A25" s="249" t="s">
        <v>733</v>
      </c>
      <c r="B25" s="249" t="s">
        <v>87</v>
      </c>
      <c r="C25" s="249" t="s">
        <v>35</v>
      </c>
      <c r="D25" s="249" t="s">
        <v>88</v>
      </c>
      <c r="E25" s="249" t="s">
        <v>50</v>
      </c>
      <c r="F25" s="250" t="n">
        <v>5079098</v>
      </c>
      <c r="G25" s="251" t="n">
        <v>0</v>
      </c>
      <c r="H25" s="251" t="n">
        <v>0</v>
      </c>
      <c r="I25" s="251" t="n">
        <v>0</v>
      </c>
      <c r="J25" s="251" t="n">
        <v>0</v>
      </c>
      <c r="K25" s="251" t="n">
        <v>0</v>
      </c>
      <c r="L25" s="251" t="n">
        <v>0</v>
      </c>
      <c r="M25" s="250" t="n">
        <v>5079098</v>
      </c>
      <c r="N25" s="251" t="n">
        <v>0</v>
      </c>
      <c r="O25" s="250" t="n">
        <v>346600</v>
      </c>
      <c r="P25" s="250" t="n">
        <v>346600</v>
      </c>
      <c r="Q25" s="251" t="n">
        <v>0</v>
      </c>
      <c r="R25" s="250" t="n">
        <v>4732498</v>
      </c>
      <c r="S25" s="251" t="n">
        <v>0</v>
      </c>
      <c r="T25" s="250" t="n">
        <v>346600</v>
      </c>
      <c r="U25" s="250" t="n">
        <v>346600</v>
      </c>
      <c r="V25" s="250" t="n">
        <v>4732498</v>
      </c>
      <c r="W25" s="250" t="n">
        <v>346600</v>
      </c>
      <c r="X25" s="251" t="n">
        <v>0</v>
      </c>
      <c r="Y25" s="251" t="n">
        <v>0</v>
      </c>
      <c r="Z25" s="251" t="n">
        <v>0</v>
      </c>
      <c r="AA25" s="250" t="n">
        <v>346600</v>
      </c>
    </row>
    <row r="26" customFormat="false" ht="16.5" hidden="true" customHeight="true" outlineLevel="0" collapsed="false">
      <c r="A26" s="249" t="s">
        <v>734</v>
      </c>
      <c r="B26" s="249" t="s">
        <v>90</v>
      </c>
      <c r="C26" s="249" t="s">
        <v>35</v>
      </c>
      <c r="D26" s="249" t="s">
        <v>91</v>
      </c>
      <c r="E26" s="249" t="s">
        <v>50</v>
      </c>
      <c r="F26" s="250" t="n">
        <v>32552848</v>
      </c>
      <c r="G26" s="251" t="n">
        <v>0</v>
      </c>
      <c r="H26" s="251" t="n">
        <v>0</v>
      </c>
      <c r="I26" s="251" t="n">
        <v>0</v>
      </c>
      <c r="J26" s="251" t="n">
        <v>0</v>
      </c>
      <c r="K26" s="251" t="n">
        <v>0</v>
      </c>
      <c r="L26" s="251" t="n">
        <v>0</v>
      </c>
      <c r="M26" s="250" t="n">
        <v>32552848</v>
      </c>
      <c r="N26" s="251" t="n">
        <v>0</v>
      </c>
      <c r="O26" s="250" t="n">
        <v>2146100</v>
      </c>
      <c r="P26" s="250" t="n">
        <v>2146100</v>
      </c>
      <c r="Q26" s="251" t="n">
        <v>0</v>
      </c>
      <c r="R26" s="250" t="n">
        <v>30406748</v>
      </c>
      <c r="S26" s="251" t="n">
        <v>0</v>
      </c>
      <c r="T26" s="250" t="n">
        <v>2146100</v>
      </c>
      <c r="U26" s="250" t="n">
        <v>2146100</v>
      </c>
      <c r="V26" s="250" t="n">
        <v>30406748</v>
      </c>
      <c r="W26" s="250" t="n">
        <v>2146100</v>
      </c>
      <c r="X26" s="251" t="n">
        <v>0</v>
      </c>
      <c r="Y26" s="251" t="n">
        <v>0</v>
      </c>
      <c r="Z26" s="251" t="n">
        <v>0</v>
      </c>
      <c r="AA26" s="250" t="n">
        <v>2146100</v>
      </c>
    </row>
    <row r="27" customFormat="false" ht="16.5" hidden="true" customHeight="true" outlineLevel="0" collapsed="false">
      <c r="A27" s="249" t="s">
        <v>735</v>
      </c>
      <c r="B27" s="249" t="s">
        <v>93</v>
      </c>
      <c r="C27" s="249" t="s">
        <v>35</v>
      </c>
      <c r="D27" s="249" t="s">
        <v>94</v>
      </c>
      <c r="E27" s="249" t="s">
        <v>50</v>
      </c>
      <c r="F27" s="250" t="n">
        <v>21701899</v>
      </c>
      <c r="G27" s="251" t="n">
        <v>0</v>
      </c>
      <c r="H27" s="251" t="n">
        <v>0</v>
      </c>
      <c r="I27" s="251" t="n">
        <v>0</v>
      </c>
      <c r="J27" s="251" t="n">
        <v>0</v>
      </c>
      <c r="K27" s="251" t="n">
        <v>0</v>
      </c>
      <c r="L27" s="251" t="n">
        <v>0</v>
      </c>
      <c r="M27" s="250" t="n">
        <v>21701899</v>
      </c>
      <c r="N27" s="251" t="n">
        <v>0</v>
      </c>
      <c r="O27" s="250" t="n">
        <v>1430800</v>
      </c>
      <c r="P27" s="250" t="n">
        <v>1430800</v>
      </c>
      <c r="Q27" s="251" t="n">
        <v>0</v>
      </c>
      <c r="R27" s="250" t="n">
        <v>20271099</v>
      </c>
      <c r="S27" s="251" t="n">
        <v>0</v>
      </c>
      <c r="T27" s="250" t="n">
        <v>1430800</v>
      </c>
      <c r="U27" s="250" t="n">
        <v>1430800</v>
      </c>
      <c r="V27" s="250" t="n">
        <v>20271099</v>
      </c>
      <c r="W27" s="250" t="n">
        <v>1430800</v>
      </c>
      <c r="X27" s="251" t="n">
        <v>0</v>
      </c>
      <c r="Y27" s="251" t="n">
        <v>0</v>
      </c>
      <c r="Z27" s="251" t="n">
        <v>0</v>
      </c>
      <c r="AA27" s="250" t="n">
        <v>1430800</v>
      </c>
    </row>
    <row r="28" customFormat="false" ht="16.5" hidden="true" customHeight="true" outlineLevel="0" collapsed="false">
      <c r="A28" s="249" t="s">
        <v>33</v>
      </c>
      <c r="B28" s="249" t="s">
        <v>95</v>
      </c>
      <c r="C28" s="249" t="s">
        <v>35</v>
      </c>
      <c r="D28" s="249" t="s">
        <v>96</v>
      </c>
      <c r="E28" s="249" t="s">
        <v>33</v>
      </c>
      <c r="F28" s="250" t="n">
        <v>87597143</v>
      </c>
      <c r="G28" s="251" t="n">
        <v>0</v>
      </c>
      <c r="H28" s="251" t="n">
        <v>0</v>
      </c>
      <c r="I28" s="251" t="n">
        <v>0</v>
      </c>
      <c r="J28" s="251" t="n">
        <v>0</v>
      </c>
      <c r="K28" s="251" t="n">
        <v>0</v>
      </c>
      <c r="L28" s="251" t="n">
        <v>0</v>
      </c>
      <c r="M28" s="250" t="n">
        <v>87597143</v>
      </c>
      <c r="N28" s="251" t="n">
        <v>0</v>
      </c>
      <c r="O28" s="251" t="n">
        <v>0</v>
      </c>
      <c r="P28" s="251" t="n">
        <v>0</v>
      </c>
      <c r="Q28" s="251" t="n">
        <v>0</v>
      </c>
      <c r="R28" s="250" t="n">
        <v>87597143</v>
      </c>
      <c r="S28" s="251" t="n">
        <v>0</v>
      </c>
      <c r="T28" s="251" t="n">
        <v>0</v>
      </c>
      <c r="U28" s="251" t="n">
        <v>0</v>
      </c>
      <c r="V28" s="250" t="n">
        <v>87597143</v>
      </c>
      <c r="W28" s="251" t="n">
        <v>0</v>
      </c>
      <c r="X28" s="251" t="n">
        <v>0</v>
      </c>
      <c r="Y28" s="251" t="n">
        <v>0</v>
      </c>
      <c r="Z28" s="251" t="n">
        <v>0</v>
      </c>
      <c r="AA28" s="251" t="n">
        <v>0</v>
      </c>
    </row>
    <row r="29" customFormat="false" ht="16.5" hidden="true" customHeight="true" outlineLevel="0" collapsed="false">
      <c r="A29" s="249" t="s">
        <v>33</v>
      </c>
      <c r="B29" s="249" t="s">
        <v>97</v>
      </c>
      <c r="C29" s="249" t="s">
        <v>35</v>
      </c>
      <c r="D29" s="249" t="s">
        <v>58</v>
      </c>
      <c r="E29" s="249" t="s">
        <v>33</v>
      </c>
      <c r="F29" s="250" t="n">
        <v>87597143</v>
      </c>
      <c r="G29" s="251" t="n">
        <v>0</v>
      </c>
      <c r="H29" s="251" t="n">
        <v>0</v>
      </c>
      <c r="I29" s="251" t="n">
        <v>0</v>
      </c>
      <c r="J29" s="251" t="n">
        <v>0</v>
      </c>
      <c r="K29" s="251" t="n">
        <v>0</v>
      </c>
      <c r="L29" s="251" t="n">
        <v>0</v>
      </c>
      <c r="M29" s="250" t="n">
        <v>87597143</v>
      </c>
      <c r="N29" s="251" t="n">
        <v>0</v>
      </c>
      <c r="O29" s="251" t="n">
        <v>0</v>
      </c>
      <c r="P29" s="251" t="n">
        <v>0</v>
      </c>
      <c r="Q29" s="251" t="n">
        <v>0</v>
      </c>
      <c r="R29" s="250" t="n">
        <v>87597143</v>
      </c>
      <c r="S29" s="251" t="n">
        <v>0</v>
      </c>
      <c r="T29" s="251" t="n">
        <v>0</v>
      </c>
      <c r="U29" s="251" t="n">
        <v>0</v>
      </c>
      <c r="V29" s="250" t="n">
        <v>87597143</v>
      </c>
      <c r="W29" s="251" t="n">
        <v>0</v>
      </c>
      <c r="X29" s="251" t="n">
        <v>0</v>
      </c>
      <c r="Y29" s="251" t="n">
        <v>0</v>
      </c>
      <c r="Z29" s="251" t="n">
        <v>0</v>
      </c>
      <c r="AA29" s="251" t="n">
        <v>0</v>
      </c>
    </row>
    <row r="30" customFormat="false" ht="16.5" hidden="true" customHeight="true" outlineLevel="0" collapsed="false">
      <c r="A30" s="249" t="s">
        <v>736</v>
      </c>
      <c r="B30" s="249" t="s">
        <v>99</v>
      </c>
      <c r="C30" s="249" t="s">
        <v>35</v>
      </c>
      <c r="D30" s="249" t="s">
        <v>100</v>
      </c>
      <c r="E30" s="249" t="s">
        <v>50</v>
      </c>
      <c r="F30" s="250" t="n">
        <v>62706489</v>
      </c>
      <c r="G30" s="251" t="n">
        <v>0</v>
      </c>
      <c r="H30" s="251" t="n">
        <v>0</v>
      </c>
      <c r="I30" s="251" t="n">
        <v>0</v>
      </c>
      <c r="J30" s="251" t="n">
        <v>0</v>
      </c>
      <c r="K30" s="251" t="n">
        <v>0</v>
      </c>
      <c r="L30" s="251" t="n">
        <v>0</v>
      </c>
      <c r="M30" s="250" t="n">
        <v>62706489</v>
      </c>
      <c r="N30" s="251" t="n">
        <v>0</v>
      </c>
      <c r="O30" s="251" t="n">
        <v>0</v>
      </c>
      <c r="P30" s="251" t="n">
        <v>0</v>
      </c>
      <c r="Q30" s="251" t="n">
        <v>0</v>
      </c>
      <c r="R30" s="250" t="n">
        <v>62706489</v>
      </c>
      <c r="S30" s="251" t="n">
        <v>0</v>
      </c>
      <c r="T30" s="251" t="n">
        <v>0</v>
      </c>
      <c r="U30" s="251" t="n">
        <v>0</v>
      </c>
      <c r="V30" s="250" t="n">
        <v>62706489</v>
      </c>
      <c r="W30" s="251" t="n">
        <v>0</v>
      </c>
      <c r="X30" s="251" t="n">
        <v>0</v>
      </c>
      <c r="Y30" s="251" t="n">
        <v>0</v>
      </c>
      <c r="Z30" s="251" t="n">
        <v>0</v>
      </c>
      <c r="AA30" s="251" t="n">
        <v>0</v>
      </c>
    </row>
    <row r="31" customFormat="false" ht="16.5" hidden="true" customHeight="true" outlineLevel="0" collapsed="false">
      <c r="A31" s="249" t="s">
        <v>737</v>
      </c>
      <c r="B31" s="249" t="s">
        <v>102</v>
      </c>
      <c r="C31" s="249" t="s">
        <v>35</v>
      </c>
      <c r="D31" s="249" t="s">
        <v>103</v>
      </c>
      <c r="E31" s="249" t="s">
        <v>104</v>
      </c>
      <c r="F31" s="250" t="n">
        <v>20000000</v>
      </c>
      <c r="G31" s="251" t="n">
        <v>0</v>
      </c>
      <c r="H31" s="251" t="n">
        <v>0</v>
      </c>
      <c r="I31" s="251" t="n">
        <v>0</v>
      </c>
      <c r="J31" s="251" t="n">
        <v>0</v>
      </c>
      <c r="K31" s="251" t="n">
        <v>0</v>
      </c>
      <c r="L31" s="251" t="n">
        <v>0</v>
      </c>
      <c r="M31" s="250" t="n">
        <v>20000000</v>
      </c>
      <c r="N31" s="251" t="n">
        <v>0</v>
      </c>
      <c r="O31" s="251" t="n">
        <v>0</v>
      </c>
      <c r="P31" s="251" t="n">
        <v>0</v>
      </c>
      <c r="Q31" s="251" t="n">
        <v>0</v>
      </c>
      <c r="R31" s="250" t="n">
        <v>20000000</v>
      </c>
      <c r="S31" s="251" t="n">
        <v>0</v>
      </c>
      <c r="T31" s="251" t="n">
        <v>0</v>
      </c>
      <c r="U31" s="251" t="n">
        <v>0</v>
      </c>
      <c r="V31" s="250" t="n">
        <v>20000000</v>
      </c>
      <c r="W31" s="251" t="n">
        <v>0</v>
      </c>
      <c r="X31" s="251" t="n">
        <v>0</v>
      </c>
      <c r="Y31" s="251" t="n">
        <v>0</v>
      </c>
      <c r="Z31" s="251" t="n">
        <v>0</v>
      </c>
      <c r="AA31" s="251" t="n">
        <v>0</v>
      </c>
    </row>
    <row r="32" customFormat="false" ht="16.5" hidden="true" customHeight="true" outlineLevel="0" collapsed="false">
      <c r="A32" s="249" t="s">
        <v>738</v>
      </c>
      <c r="B32" s="249" t="s">
        <v>106</v>
      </c>
      <c r="C32" s="249" t="s">
        <v>35</v>
      </c>
      <c r="D32" s="249" t="s">
        <v>107</v>
      </c>
      <c r="E32" s="249" t="s">
        <v>50</v>
      </c>
      <c r="F32" s="250" t="n">
        <v>4890654</v>
      </c>
      <c r="G32" s="251" t="n">
        <v>0</v>
      </c>
      <c r="H32" s="251" t="n">
        <v>0</v>
      </c>
      <c r="I32" s="251" t="n">
        <v>0</v>
      </c>
      <c r="J32" s="251" t="n">
        <v>0</v>
      </c>
      <c r="K32" s="251" t="n">
        <v>0</v>
      </c>
      <c r="L32" s="251" t="n">
        <v>0</v>
      </c>
      <c r="M32" s="250" t="n">
        <v>4890654</v>
      </c>
      <c r="N32" s="251" t="n">
        <v>0</v>
      </c>
      <c r="O32" s="251" t="n">
        <v>0</v>
      </c>
      <c r="P32" s="251" t="n">
        <v>0</v>
      </c>
      <c r="Q32" s="251" t="n">
        <v>0</v>
      </c>
      <c r="R32" s="250" t="n">
        <v>4890654</v>
      </c>
      <c r="S32" s="251" t="n">
        <v>0</v>
      </c>
      <c r="T32" s="251" t="n">
        <v>0</v>
      </c>
      <c r="U32" s="251" t="n">
        <v>0</v>
      </c>
      <c r="V32" s="250" t="n">
        <v>4890654</v>
      </c>
      <c r="W32" s="251" t="n">
        <v>0</v>
      </c>
      <c r="X32" s="251" t="n">
        <v>0</v>
      </c>
      <c r="Y32" s="251" t="n">
        <v>0</v>
      </c>
      <c r="Z32" s="251" t="n">
        <v>0</v>
      </c>
      <c r="AA32" s="251" t="n">
        <v>0</v>
      </c>
    </row>
    <row r="33" customFormat="false" ht="16.5" hidden="false" customHeight="true" outlineLevel="0" collapsed="false">
      <c r="A33" s="249" t="s">
        <v>33</v>
      </c>
      <c r="B33" s="249" t="s">
        <v>108</v>
      </c>
      <c r="C33" s="249" t="s">
        <v>35</v>
      </c>
      <c r="D33" s="249" t="s">
        <v>109</v>
      </c>
      <c r="E33" s="249" t="s">
        <v>33</v>
      </c>
      <c r="F33" s="250" t="n">
        <v>953512250</v>
      </c>
      <c r="G33" s="251" t="n">
        <v>0</v>
      </c>
      <c r="H33" s="251" t="n">
        <v>0</v>
      </c>
      <c r="I33" s="251" t="n">
        <v>0</v>
      </c>
      <c r="J33" s="251" t="n">
        <v>0</v>
      </c>
      <c r="K33" s="251" t="n">
        <v>0</v>
      </c>
      <c r="L33" s="251" t="n">
        <v>0</v>
      </c>
      <c r="M33" s="250" t="n">
        <v>953512250</v>
      </c>
      <c r="N33" s="251" t="n">
        <v>0</v>
      </c>
      <c r="O33" s="250" t="n">
        <v>514375207</v>
      </c>
      <c r="P33" s="250" t="n">
        <v>514375207</v>
      </c>
      <c r="Q33" s="251" t="n">
        <v>0</v>
      </c>
      <c r="R33" s="250" t="n">
        <v>439137043</v>
      </c>
      <c r="S33" s="251" t="n">
        <v>0</v>
      </c>
      <c r="T33" s="250" t="n">
        <v>189557017</v>
      </c>
      <c r="U33" s="250" t="n">
        <v>189557017</v>
      </c>
      <c r="V33" s="250" t="n">
        <v>763955233</v>
      </c>
      <c r="W33" s="250" t="n">
        <v>3297017</v>
      </c>
      <c r="X33" s="251" t="n">
        <v>0</v>
      </c>
      <c r="Y33" s="251" t="n">
        <v>0</v>
      </c>
      <c r="Z33" s="251" t="n">
        <v>0</v>
      </c>
      <c r="AA33" s="250" t="n">
        <v>189557017</v>
      </c>
    </row>
    <row r="34" customFormat="false" ht="16.5" hidden="true" customHeight="true" outlineLevel="0" collapsed="false">
      <c r="A34" s="249" t="s">
        <v>33</v>
      </c>
      <c r="B34" s="249" t="s">
        <v>739</v>
      </c>
      <c r="C34" s="249" t="s">
        <v>35</v>
      </c>
      <c r="D34" s="249" t="s">
        <v>740</v>
      </c>
      <c r="E34" s="249" t="s">
        <v>33</v>
      </c>
      <c r="F34" s="250" t="n">
        <v>32500000</v>
      </c>
      <c r="G34" s="251" t="n">
        <v>0</v>
      </c>
      <c r="H34" s="251" t="n">
        <v>0</v>
      </c>
      <c r="I34" s="251" t="n">
        <v>0</v>
      </c>
      <c r="J34" s="251" t="n">
        <v>0</v>
      </c>
      <c r="K34" s="251" t="n">
        <v>0</v>
      </c>
      <c r="L34" s="251" t="n">
        <v>0</v>
      </c>
      <c r="M34" s="250" t="n">
        <v>32500000</v>
      </c>
      <c r="N34" s="251" t="n">
        <v>0</v>
      </c>
      <c r="O34" s="251" t="n">
        <v>0</v>
      </c>
      <c r="P34" s="251" t="n">
        <v>0</v>
      </c>
      <c r="Q34" s="251" t="n">
        <v>0</v>
      </c>
      <c r="R34" s="250" t="n">
        <v>32500000</v>
      </c>
      <c r="S34" s="251" t="n">
        <v>0</v>
      </c>
      <c r="T34" s="251" t="n">
        <v>0</v>
      </c>
      <c r="U34" s="251" t="n">
        <v>0</v>
      </c>
      <c r="V34" s="250" t="n">
        <v>32500000</v>
      </c>
      <c r="W34" s="251" t="n">
        <v>0</v>
      </c>
      <c r="X34" s="251" t="n">
        <v>0</v>
      </c>
      <c r="Y34" s="251" t="n">
        <v>0</v>
      </c>
      <c r="Z34" s="251" t="n">
        <v>0</v>
      </c>
      <c r="AA34" s="251" t="n">
        <v>0</v>
      </c>
    </row>
    <row r="35" customFormat="false" ht="16.5" hidden="true" customHeight="true" outlineLevel="0" collapsed="false">
      <c r="A35" s="249" t="s">
        <v>33</v>
      </c>
      <c r="B35" s="249" t="s">
        <v>741</v>
      </c>
      <c r="C35" s="249" t="s">
        <v>35</v>
      </c>
      <c r="D35" s="249" t="s">
        <v>742</v>
      </c>
      <c r="E35" s="249" t="s">
        <v>33</v>
      </c>
      <c r="F35" s="250" t="n">
        <v>32500000</v>
      </c>
      <c r="G35" s="251" t="n">
        <v>0</v>
      </c>
      <c r="H35" s="251" t="n">
        <v>0</v>
      </c>
      <c r="I35" s="251" t="n">
        <v>0</v>
      </c>
      <c r="J35" s="251" t="n">
        <v>0</v>
      </c>
      <c r="K35" s="251" t="n">
        <v>0</v>
      </c>
      <c r="L35" s="251" t="n">
        <v>0</v>
      </c>
      <c r="M35" s="250" t="n">
        <v>32500000</v>
      </c>
      <c r="N35" s="251" t="n">
        <v>0</v>
      </c>
      <c r="O35" s="251" t="n">
        <v>0</v>
      </c>
      <c r="P35" s="251" t="n">
        <v>0</v>
      </c>
      <c r="Q35" s="251" t="n">
        <v>0</v>
      </c>
      <c r="R35" s="250" t="n">
        <v>32500000</v>
      </c>
      <c r="S35" s="251" t="n">
        <v>0</v>
      </c>
      <c r="T35" s="251" t="n">
        <v>0</v>
      </c>
      <c r="U35" s="251" t="n">
        <v>0</v>
      </c>
      <c r="V35" s="250" t="n">
        <v>32500000</v>
      </c>
      <c r="W35" s="251" t="n">
        <v>0</v>
      </c>
      <c r="X35" s="251" t="n">
        <v>0</v>
      </c>
      <c r="Y35" s="251" t="n">
        <v>0</v>
      </c>
      <c r="Z35" s="251" t="n">
        <v>0</v>
      </c>
      <c r="AA35" s="251" t="n">
        <v>0</v>
      </c>
    </row>
    <row r="36" customFormat="false" ht="16.5" hidden="true" customHeight="true" outlineLevel="0" collapsed="false">
      <c r="A36" s="249" t="s">
        <v>33</v>
      </c>
      <c r="B36" s="249" t="s">
        <v>743</v>
      </c>
      <c r="C36" s="249" t="s">
        <v>35</v>
      </c>
      <c r="D36" s="249" t="s">
        <v>744</v>
      </c>
      <c r="E36" s="249" t="s">
        <v>33</v>
      </c>
      <c r="F36" s="250" t="n">
        <v>32500000</v>
      </c>
      <c r="G36" s="251" t="n">
        <v>0</v>
      </c>
      <c r="H36" s="251" t="n">
        <v>0</v>
      </c>
      <c r="I36" s="251" t="n">
        <v>0</v>
      </c>
      <c r="J36" s="251" t="n">
        <v>0</v>
      </c>
      <c r="K36" s="251" t="n">
        <v>0</v>
      </c>
      <c r="L36" s="251" t="n">
        <v>0</v>
      </c>
      <c r="M36" s="250" t="n">
        <v>32500000</v>
      </c>
      <c r="N36" s="251" t="n">
        <v>0</v>
      </c>
      <c r="O36" s="251" t="n">
        <v>0</v>
      </c>
      <c r="P36" s="251" t="n">
        <v>0</v>
      </c>
      <c r="Q36" s="251" t="n">
        <v>0</v>
      </c>
      <c r="R36" s="250" t="n">
        <v>32500000</v>
      </c>
      <c r="S36" s="251" t="n">
        <v>0</v>
      </c>
      <c r="T36" s="251" t="n">
        <v>0</v>
      </c>
      <c r="U36" s="251" t="n">
        <v>0</v>
      </c>
      <c r="V36" s="250" t="n">
        <v>32500000</v>
      </c>
      <c r="W36" s="251" t="n">
        <v>0</v>
      </c>
      <c r="X36" s="251" t="n">
        <v>0</v>
      </c>
      <c r="Y36" s="251" t="n">
        <v>0</v>
      </c>
      <c r="Z36" s="251" t="n">
        <v>0</v>
      </c>
      <c r="AA36" s="251" t="n">
        <v>0</v>
      </c>
    </row>
    <row r="37" customFormat="false" ht="16.5" hidden="true" customHeight="true" outlineLevel="0" collapsed="false">
      <c r="A37" s="249" t="s">
        <v>33</v>
      </c>
      <c r="B37" s="249" t="s">
        <v>745</v>
      </c>
      <c r="C37" s="249" t="s">
        <v>35</v>
      </c>
      <c r="D37" s="249" t="s">
        <v>746</v>
      </c>
      <c r="E37" s="249" t="s">
        <v>33</v>
      </c>
      <c r="F37" s="250" t="n">
        <v>32500000</v>
      </c>
      <c r="G37" s="251" t="n">
        <v>0</v>
      </c>
      <c r="H37" s="251" t="n">
        <v>0</v>
      </c>
      <c r="I37" s="251" t="n">
        <v>0</v>
      </c>
      <c r="J37" s="251" t="n">
        <v>0</v>
      </c>
      <c r="K37" s="251" t="n">
        <v>0</v>
      </c>
      <c r="L37" s="251" t="n">
        <v>0</v>
      </c>
      <c r="M37" s="250" t="n">
        <v>32500000</v>
      </c>
      <c r="N37" s="251" t="n">
        <v>0</v>
      </c>
      <c r="O37" s="251" t="n">
        <v>0</v>
      </c>
      <c r="P37" s="251" t="n">
        <v>0</v>
      </c>
      <c r="Q37" s="251" t="n">
        <v>0</v>
      </c>
      <c r="R37" s="250" t="n">
        <v>32500000</v>
      </c>
      <c r="S37" s="251" t="n">
        <v>0</v>
      </c>
      <c r="T37" s="251" t="n">
        <v>0</v>
      </c>
      <c r="U37" s="251" t="n">
        <v>0</v>
      </c>
      <c r="V37" s="250" t="n">
        <v>32500000</v>
      </c>
      <c r="W37" s="251" t="n">
        <v>0</v>
      </c>
      <c r="X37" s="251" t="n">
        <v>0</v>
      </c>
      <c r="Y37" s="251" t="n">
        <v>0</v>
      </c>
      <c r="Z37" s="251" t="n">
        <v>0</v>
      </c>
      <c r="AA37" s="251" t="n">
        <v>0</v>
      </c>
    </row>
    <row r="38" customFormat="false" ht="16.5" hidden="true" customHeight="true" outlineLevel="0" collapsed="false">
      <c r="A38" s="249" t="s">
        <v>33</v>
      </c>
      <c r="B38" s="249" t="s">
        <v>747</v>
      </c>
      <c r="C38" s="249" t="s">
        <v>35</v>
      </c>
      <c r="D38" s="249" t="s">
        <v>748</v>
      </c>
      <c r="E38" s="249" t="s">
        <v>33</v>
      </c>
      <c r="F38" s="250" t="n">
        <v>32500000</v>
      </c>
      <c r="G38" s="251" t="n">
        <v>0</v>
      </c>
      <c r="H38" s="251" t="n">
        <v>0</v>
      </c>
      <c r="I38" s="251" t="n">
        <v>0</v>
      </c>
      <c r="J38" s="251" t="n">
        <v>0</v>
      </c>
      <c r="K38" s="251" t="n">
        <v>0</v>
      </c>
      <c r="L38" s="251" t="n">
        <v>0</v>
      </c>
      <c r="M38" s="250" t="n">
        <v>32500000</v>
      </c>
      <c r="N38" s="251" t="n">
        <v>0</v>
      </c>
      <c r="O38" s="251" t="n">
        <v>0</v>
      </c>
      <c r="P38" s="251" t="n">
        <v>0</v>
      </c>
      <c r="Q38" s="251" t="n">
        <v>0</v>
      </c>
      <c r="R38" s="250" t="n">
        <v>32500000</v>
      </c>
      <c r="S38" s="251" t="n">
        <v>0</v>
      </c>
      <c r="T38" s="251" t="n">
        <v>0</v>
      </c>
      <c r="U38" s="251" t="n">
        <v>0</v>
      </c>
      <c r="V38" s="250" t="n">
        <v>32500000</v>
      </c>
      <c r="W38" s="251" t="n">
        <v>0</v>
      </c>
      <c r="X38" s="251" t="n">
        <v>0</v>
      </c>
      <c r="Y38" s="251" t="n">
        <v>0</v>
      </c>
      <c r="Z38" s="251" t="n">
        <v>0</v>
      </c>
      <c r="AA38" s="251" t="n">
        <v>0</v>
      </c>
    </row>
    <row r="39" customFormat="false" ht="16.5" hidden="true" customHeight="true" outlineLevel="0" collapsed="false">
      <c r="A39" s="249" t="s">
        <v>33</v>
      </c>
      <c r="B39" s="249" t="s">
        <v>749</v>
      </c>
      <c r="C39" s="249" t="s">
        <v>35</v>
      </c>
      <c r="D39" s="249" t="s">
        <v>750</v>
      </c>
      <c r="E39" s="249" t="s">
        <v>33</v>
      </c>
      <c r="F39" s="250" t="n">
        <v>32500000</v>
      </c>
      <c r="G39" s="251" t="n">
        <v>0</v>
      </c>
      <c r="H39" s="251" t="n">
        <v>0</v>
      </c>
      <c r="I39" s="251" t="n">
        <v>0</v>
      </c>
      <c r="J39" s="251" t="n">
        <v>0</v>
      </c>
      <c r="K39" s="251" t="n">
        <v>0</v>
      </c>
      <c r="L39" s="251" t="n">
        <v>0</v>
      </c>
      <c r="M39" s="250" t="n">
        <v>32500000</v>
      </c>
      <c r="N39" s="251" t="n">
        <v>0</v>
      </c>
      <c r="O39" s="251" t="n">
        <v>0</v>
      </c>
      <c r="P39" s="251" t="n">
        <v>0</v>
      </c>
      <c r="Q39" s="251" t="n">
        <v>0</v>
      </c>
      <c r="R39" s="250" t="n">
        <v>32500000</v>
      </c>
      <c r="S39" s="251" t="n">
        <v>0</v>
      </c>
      <c r="T39" s="251" t="n">
        <v>0</v>
      </c>
      <c r="U39" s="251" t="n">
        <v>0</v>
      </c>
      <c r="V39" s="250" t="n">
        <v>32500000</v>
      </c>
      <c r="W39" s="251" t="n">
        <v>0</v>
      </c>
      <c r="X39" s="251" t="n">
        <v>0</v>
      </c>
      <c r="Y39" s="251" t="n">
        <v>0</v>
      </c>
      <c r="Z39" s="251" t="n">
        <v>0</v>
      </c>
      <c r="AA39" s="251" t="n">
        <v>0</v>
      </c>
    </row>
    <row r="40" customFormat="false" ht="16.5" hidden="true" customHeight="true" outlineLevel="0" collapsed="false">
      <c r="A40" s="249" t="s">
        <v>751</v>
      </c>
      <c r="B40" s="249" t="s">
        <v>752</v>
      </c>
      <c r="C40" s="249" t="s">
        <v>35</v>
      </c>
      <c r="D40" s="249" t="s">
        <v>753</v>
      </c>
      <c r="E40" s="249" t="s">
        <v>50</v>
      </c>
      <c r="F40" s="250" t="n">
        <v>32500000</v>
      </c>
      <c r="G40" s="251" t="n">
        <v>0</v>
      </c>
      <c r="H40" s="251" t="n">
        <v>0</v>
      </c>
      <c r="I40" s="251" t="n">
        <v>0</v>
      </c>
      <c r="J40" s="251" t="n">
        <v>0</v>
      </c>
      <c r="K40" s="251" t="n">
        <v>0</v>
      </c>
      <c r="L40" s="251" t="n">
        <v>0</v>
      </c>
      <c r="M40" s="250" t="n">
        <v>32500000</v>
      </c>
      <c r="N40" s="251" t="n">
        <v>0</v>
      </c>
      <c r="O40" s="251" t="n">
        <v>0</v>
      </c>
      <c r="P40" s="251" t="n">
        <v>0</v>
      </c>
      <c r="Q40" s="251" t="n">
        <v>0</v>
      </c>
      <c r="R40" s="250" t="n">
        <v>32500000</v>
      </c>
      <c r="S40" s="251" t="n">
        <v>0</v>
      </c>
      <c r="T40" s="251" t="n">
        <v>0</v>
      </c>
      <c r="U40" s="251" t="n">
        <v>0</v>
      </c>
      <c r="V40" s="250" t="n">
        <v>32500000</v>
      </c>
      <c r="W40" s="251" t="n">
        <v>0</v>
      </c>
      <c r="X40" s="251" t="n">
        <v>0</v>
      </c>
      <c r="Y40" s="251" t="n">
        <v>0</v>
      </c>
      <c r="Z40" s="251" t="n">
        <v>0</v>
      </c>
      <c r="AA40" s="251" t="n">
        <v>0</v>
      </c>
    </row>
    <row r="41" customFormat="false" ht="16.5" hidden="true" customHeight="true" outlineLevel="0" collapsed="false">
      <c r="A41" s="249" t="s">
        <v>33</v>
      </c>
      <c r="B41" s="249" t="s">
        <v>110</v>
      </c>
      <c r="C41" s="249" t="s">
        <v>35</v>
      </c>
      <c r="D41" s="249" t="s">
        <v>111</v>
      </c>
      <c r="E41" s="249" t="s">
        <v>33</v>
      </c>
      <c r="F41" s="250" t="n">
        <v>921012250</v>
      </c>
      <c r="G41" s="251" t="n">
        <v>0</v>
      </c>
      <c r="H41" s="251" t="n">
        <v>0</v>
      </c>
      <c r="I41" s="251" t="n">
        <v>0</v>
      </c>
      <c r="J41" s="251" t="n">
        <v>0</v>
      </c>
      <c r="K41" s="251" t="n">
        <v>0</v>
      </c>
      <c r="L41" s="251" t="n">
        <v>0</v>
      </c>
      <c r="M41" s="250" t="n">
        <v>921012250</v>
      </c>
      <c r="N41" s="251" t="n">
        <v>0</v>
      </c>
      <c r="O41" s="250" t="n">
        <v>514375207</v>
      </c>
      <c r="P41" s="250" t="n">
        <v>514375207</v>
      </c>
      <c r="Q41" s="251" t="n">
        <v>0</v>
      </c>
      <c r="R41" s="250" t="n">
        <v>406637043</v>
      </c>
      <c r="S41" s="251" t="n">
        <v>0</v>
      </c>
      <c r="T41" s="250" t="n">
        <v>189557017</v>
      </c>
      <c r="U41" s="250" t="n">
        <v>189557017</v>
      </c>
      <c r="V41" s="250" t="n">
        <v>731455233</v>
      </c>
      <c r="W41" s="250" t="n">
        <v>3297017</v>
      </c>
      <c r="X41" s="251" t="n">
        <v>0</v>
      </c>
      <c r="Y41" s="251" t="n">
        <v>0</v>
      </c>
      <c r="Z41" s="251" t="n">
        <v>0</v>
      </c>
      <c r="AA41" s="250" t="n">
        <v>189557017</v>
      </c>
    </row>
    <row r="42" customFormat="false" ht="16.5" hidden="true" customHeight="true" outlineLevel="0" collapsed="false">
      <c r="A42" s="249" t="s">
        <v>33</v>
      </c>
      <c r="B42" s="249" t="s">
        <v>112</v>
      </c>
      <c r="C42" s="249" t="s">
        <v>35</v>
      </c>
      <c r="D42" s="249" t="s">
        <v>113</v>
      </c>
      <c r="E42" s="249" t="s">
        <v>33</v>
      </c>
      <c r="F42" s="250" t="n">
        <v>46032000</v>
      </c>
      <c r="G42" s="251" t="n">
        <v>0</v>
      </c>
      <c r="H42" s="251" t="n">
        <v>0</v>
      </c>
      <c r="I42" s="251" t="n">
        <v>0</v>
      </c>
      <c r="J42" s="251" t="n">
        <v>0</v>
      </c>
      <c r="K42" s="251" t="n">
        <v>0</v>
      </c>
      <c r="L42" s="251" t="n">
        <v>0</v>
      </c>
      <c r="M42" s="250" t="n">
        <v>46032000</v>
      </c>
      <c r="N42" s="251" t="n">
        <v>0</v>
      </c>
      <c r="O42" s="250" t="n">
        <v>4176000</v>
      </c>
      <c r="P42" s="250" t="n">
        <v>4176000</v>
      </c>
      <c r="Q42" s="251" t="n">
        <v>0</v>
      </c>
      <c r="R42" s="250" t="n">
        <v>41856000</v>
      </c>
      <c r="S42" s="251" t="n">
        <v>0</v>
      </c>
      <c r="T42" s="250" t="n">
        <v>4176000</v>
      </c>
      <c r="U42" s="250" t="n">
        <v>4176000</v>
      </c>
      <c r="V42" s="250" t="n">
        <v>41856000</v>
      </c>
      <c r="W42" s="250" t="n">
        <v>522000</v>
      </c>
      <c r="X42" s="251" t="n">
        <v>0</v>
      </c>
      <c r="Y42" s="251" t="n">
        <v>0</v>
      </c>
      <c r="Z42" s="251" t="n">
        <v>0</v>
      </c>
      <c r="AA42" s="250" t="n">
        <v>4176000</v>
      </c>
    </row>
    <row r="43" customFormat="false" ht="16.5" hidden="true" customHeight="true" outlineLevel="0" collapsed="false">
      <c r="A43" s="249" t="s">
        <v>754</v>
      </c>
      <c r="B43" s="249" t="s">
        <v>118</v>
      </c>
      <c r="C43" s="249" t="s">
        <v>35</v>
      </c>
      <c r="D43" s="249" t="s">
        <v>119</v>
      </c>
      <c r="E43" s="249" t="s">
        <v>50</v>
      </c>
      <c r="F43" s="250" t="n">
        <v>46032000</v>
      </c>
      <c r="G43" s="251" t="n">
        <v>0</v>
      </c>
      <c r="H43" s="251" t="n">
        <v>0</v>
      </c>
      <c r="I43" s="251" t="n">
        <v>0</v>
      </c>
      <c r="J43" s="251" t="n">
        <v>0</v>
      </c>
      <c r="K43" s="251" t="n">
        <v>0</v>
      </c>
      <c r="L43" s="251" t="n">
        <v>0</v>
      </c>
      <c r="M43" s="250" t="n">
        <v>46032000</v>
      </c>
      <c r="N43" s="251" t="n">
        <v>0</v>
      </c>
      <c r="O43" s="250" t="n">
        <v>4176000</v>
      </c>
      <c r="P43" s="250" t="n">
        <v>4176000</v>
      </c>
      <c r="Q43" s="251" t="n">
        <v>0</v>
      </c>
      <c r="R43" s="250" t="n">
        <v>41856000</v>
      </c>
      <c r="S43" s="251" t="n">
        <v>0</v>
      </c>
      <c r="T43" s="250" t="n">
        <v>4176000</v>
      </c>
      <c r="U43" s="250" t="n">
        <v>4176000</v>
      </c>
      <c r="V43" s="250" t="n">
        <v>41856000</v>
      </c>
      <c r="W43" s="250" t="n">
        <v>522000</v>
      </c>
      <c r="X43" s="251" t="n">
        <v>0</v>
      </c>
      <c r="Y43" s="251" t="n">
        <v>0</v>
      </c>
      <c r="Z43" s="251" t="n">
        <v>0</v>
      </c>
      <c r="AA43" s="250" t="n">
        <v>4176000</v>
      </c>
    </row>
    <row r="44" customFormat="false" ht="16.5" hidden="true" customHeight="true" outlineLevel="0" collapsed="false">
      <c r="A44" s="249" t="s">
        <v>33</v>
      </c>
      <c r="B44" s="249" t="s">
        <v>123</v>
      </c>
      <c r="C44" s="249" t="s">
        <v>35</v>
      </c>
      <c r="D44" s="249" t="s">
        <v>124</v>
      </c>
      <c r="E44" s="249" t="s">
        <v>33</v>
      </c>
      <c r="F44" s="250" t="n">
        <v>874980250</v>
      </c>
      <c r="G44" s="251" t="n">
        <v>0</v>
      </c>
      <c r="H44" s="251" t="n">
        <v>0</v>
      </c>
      <c r="I44" s="251" t="n">
        <v>0</v>
      </c>
      <c r="J44" s="251" t="n">
        <v>0</v>
      </c>
      <c r="K44" s="251" t="n">
        <v>0</v>
      </c>
      <c r="L44" s="251" t="n">
        <v>0</v>
      </c>
      <c r="M44" s="250" t="n">
        <v>874980250</v>
      </c>
      <c r="N44" s="251" t="n">
        <v>0</v>
      </c>
      <c r="O44" s="250" t="n">
        <v>510199207</v>
      </c>
      <c r="P44" s="250" t="n">
        <v>510199207</v>
      </c>
      <c r="Q44" s="251" t="n">
        <v>0</v>
      </c>
      <c r="R44" s="250" t="n">
        <v>364781043</v>
      </c>
      <c r="S44" s="251" t="n">
        <v>0</v>
      </c>
      <c r="T44" s="250" t="n">
        <v>185381017</v>
      </c>
      <c r="U44" s="250" t="n">
        <v>185381017</v>
      </c>
      <c r="V44" s="250" t="n">
        <v>689599233</v>
      </c>
      <c r="W44" s="250" t="n">
        <v>2775017</v>
      </c>
      <c r="X44" s="251" t="n">
        <v>0</v>
      </c>
      <c r="Y44" s="251" t="n">
        <v>0</v>
      </c>
      <c r="Z44" s="251" t="n">
        <v>0</v>
      </c>
      <c r="AA44" s="250" t="n">
        <v>185381017</v>
      </c>
    </row>
    <row r="45" customFormat="false" ht="16.5" hidden="true" customHeight="true" outlineLevel="0" collapsed="false">
      <c r="A45" s="249" t="s">
        <v>33</v>
      </c>
      <c r="B45" s="249" t="s">
        <v>126</v>
      </c>
      <c r="C45" s="249" t="s">
        <v>35</v>
      </c>
      <c r="D45" s="249" t="s">
        <v>127</v>
      </c>
      <c r="E45" s="249" t="s">
        <v>33</v>
      </c>
      <c r="F45" s="250" t="n">
        <v>33288000</v>
      </c>
      <c r="G45" s="251" t="n">
        <v>0</v>
      </c>
      <c r="H45" s="251" t="n">
        <v>0</v>
      </c>
      <c r="I45" s="251" t="n">
        <v>0</v>
      </c>
      <c r="J45" s="251" t="n">
        <v>0</v>
      </c>
      <c r="K45" s="251" t="n">
        <v>0</v>
      </c>
      <c r="L45" s="251" t="n">
        <v>0</v>
      </c>
      <c r="M45" s="250" t="n">
        <v>33288000</v>
      </c>
      <c r="N45" s="251" t="n">
        <v>0</v>
      </c>
      <c r="O45" s="250" t="n">
        <v>2784000</v>
      </c>
      <c r="P45" s="250" t="n">
        <v>2784000</v>
      </c>
      <c r="Q45" s="251" t="n">
        <v>0</v>
      </c>
      <c r="R45" s="250" t="n">
        <v>30504000</v>
      </c>
      <c r="S45" s="251" t="n">
        <v>0</v>
      </c>
      <c r="T45" s="250" t="n">
        <v>2784000</v>
      </c>
      <c r="U45" s="250" t="n">
        <v>2784000</v>
      </c>
      <c r="V45" s="250" t="n">
        <v>30504000</v>
      </c>
      <c r="W45" s="250" t="n">
        <v>348000</v>
      </c>
      <c r="X45" s="251" t="n">
        <v>0</v>
      </c>
      <c r="Y45" s="251" t="n">
        <v>0</v>
      </c>
      <c r="Z45" s="251" t="n">
        <v>0</v>
      </c>
      <c r="AA45" s="250" t="n">
        <v>2784000</v>
      </c>
    </row>
    <row r="46" customFormat="false" ht="16.5" hidden="true" customHeight="true" outlineLevel="0" collapsed="false">
      <c r="A46" s="249" t="s">
        <v>755</v>
      </c>
      <c r="B46" s="249" t="s">
        <v>756</v>
      </c>
      <c r="C46" s="249" t="s">
        <v>35</v>
      </c>
      <c r="D46" s="249" t="s">
        <v>127</v>
      </c>
      <c r="E46" s="249" t="s">
        <v>50</v>
      </c>
      <c r="F46" s="250" t="n">
        <v>10188000</v>
      </c>
      <c r="G46" s="251" t="n">
        <v>0</v>
      </c>
      <c r="H46" s="251" t="n">
        <v>0</v>
      </c>
      <c r="I46" s="251" t="n">
        <v>0</v>
      </c>
      <c r="J46" s="251" t="n">
        <v>0</v>
      </c>
      <c r="K46" s="251" t="n">
        <v>0</v>
      </c>
      <c r="L46" s="251" t="n">
        <v>0</v>
      </c>
      <c r="M46" s="250" t="n">
        <v>10188000</v>
      </c>
      <c r="N46" s="251" t="n">
        <v>0</v>
      </c>
      <c r="O46" s="250" t="n">
        <v>2784000</v>
      </c>
      <c r="P46" s="250" t="n">
        <v>2784000</v>
      </c>
      <c r="Q46" s="251" t="n">
        <v>0</v>
      </c>
      <c r="R46" s="250" t="n">
        <v>7404000</v>
      </c>
      <c r="S46" s="251" t="n">
        <v>0</v>
      </c>
      <c r="T46" s="250" t="n">
        <v>2784000</v>
      </c>
      <c r="U46" s="250" t="n">
        <v>2784000</v>
      </c>
      <c r="V46" s="250" t="n">
        <v>7404000</v>
      </c>
      <c r="W46" s="250" t="n">
        <v>348000</v>
      </c>
      <c r="X46" s="251" t="n">
        <v>0</v>
      </c>
      <c r="Y46" s="251" t="n">
        <v>0</v>
      </c>
      <c r="Z46" s="251" t="n">
        <v>0</v>
      </c>
      <c r="AA46" s="250" t="n">
        <v>2784000</v>
      </c>
    </row>
    <row r="47" customFormat="false" ht="16.5" hidden="true" customHeight="true" outlineLevel="0" collapsed="false">
      <c r="A47" s="249" t="s">
        <v>757</v>
      </c>
      <c r="B47" s="249" t="s">
        <v>758</v>
      </c>
      <c r="C47" s="249" t="s">
        <v>35</v>
      </c>
      <c r="D47" s="249" t="s">
        <v>759</v>
      </c>
      <c r="E47" s="249" t="s">
        <v>50</v>
      </c>
      <c r="F47" s="250" t="n">
        <v>23100000</v>
      </c>
      <c r="G47" s="251" t="n">
        <v>0</v>
      </c>
      <c r="H47" s="251" t="n">
        <v>0</v>
      </c>
      <c r="I47" s="251" t="n">
        <v>0</v>
      </c>
      <c r="J47" s="251" t="n">
        <v>0</v>
      </c>
      <c r="K47" s="251" t="n">
        <v>0</v>
      </c>
      <c r="L47" s="251" t="n">
        <v>0</v>
      </c>
      <c r="M47" s="250" t="n">
        <v>23100000</v>
      </c>
      <c r="N47" s="251" t="n">
        <v>0</v>
      </c>
      <c r="O47" s="251" t="n">
        <v>0</v>
      </c>
      <c r="P47" s="251" t="n">
        <v>0</v>
      </c>
      <c r="Q47" s="251" t="n">
        <v>0</v>
      </c>
      <c r="R47" s="250" t="n">
        <v>23100000</v>
      </c>
      <c r="S47" s="251" t="n">
        <v>0</v>
      </c>
      <c r="T47" s="251" t="n">
        <v>0</v>
      </c>
      <c r="U47" s="251" t="n">
        <v>0</v>
      </c>
      <c r="V47" s="250" t="n">
        <v>23100000</v>
      </c>
      <c r="W47" s="251" t="n">
        <v>0</v>
      </c>
      <c r="X47" s="251" t="n">
        <v>0</v>
      </c>
      <c r="Y47" s="251" t="n">
        <v>0</v>
      </c>
      <c r="Z47" s="251" t="n">
        <v>0</v>
      </c>
      <c r="AA47" s="251" t="n">
        <v>0</v>
      </c>
    </row>
    <row r="48" customFormat="false" ht="16.5" hidden="true" customHeight="true" outlineLevel="0" collapsed="false">
      <c r="A48" s="249" t="s">
        <v>33</v>
      </c>
      <c r="B48" s="249" t="s">
        <v>129</v>
      </c>
      <c r="C48" s="249" t="s">
        <v>35</v>
      </c>
      <c r="D48" s="249" t="s">
        <v>130</v>
      </c>
      <c r="E48" s="249" t="s">
        <v>33</v>
      </c>
      <c r="F48" s="250" t="n">
        <v>348039290</v>
      </c>
      <c r="G48" s="251" t="n">
        <v>0</v>
      </c>
      <c r="H48" s="251" t="n">
        <v>0</v>
      </c>
      <c r="I48" s="251" t="n">
        <v>0</v>
      </c>
      <c r="J48" s="251" t="n">
        <v>0</v>
      </c>
      <c r="K48" s="251" t="n">
        <v>0</v>
      </c>
      <c r="L48" s="251" t="n">
        <v>0</v>
      </c>
      <c r="M48" s="250" t="n">
        <v>348039290</v>
      </c>
      <c r="N48" s="251" t="n">
        <v>0</v>
      </c>
      <c r="O48" s="250" t="n">
        <v>324818190</v>
      </c>
      <c r="P48" s="250" t="n">
        <v>324818190</v>
      </c>
      <c r="Q48" s="251" t="n">
        <v>0</v>
      </c>
      <c r="R48" s="250" t="n">
        <v>23221100</v>
      </c>
      <c r="S48" s="251" t="n">
        <v>0</v>
      </c>
      <c r="T48" s="251" t="n">
        <v>0</v>
      </c>
      <c r="U48" s="251" t="n">
        <v>0</v>
      </c>
      <c r="V48" s="250" t="n">
        <v>348039290</v>
      </c>
      <c r="W48" s="251" t="n">
        <v>0</v>
      </c>
      <c r="X48" s="251" t="n">
        <v>0</v>
      </c>
      <c r="Y48" s="251" t="n">
        <v>0</v>
      </c>
      <c r="Z48" s="251" t="n">
        <v>0</v>
      </c>
      <c r="AA48" s="251" t="n">
        <v>0</v>
      </c>
    </row>
    <row r="49" customFormat="false" ht="16.5" hidden="true" customHeight="true" outlineLevel="0" collapsed="false">
      <c r="A49" s="249" t="s">
        <v>760</v>
      </c>
      <c r="B49" s="249" t="s">
        <v>761</v>
      </c>
      <c r="C49" s="249" t="s">
        <v>35</v>
      </c>
      <c r="D49" s="249" t="s">
        <v>762</v>
      </c>
      <c r="E49" s="249" t="s">
        <v>50</v>
      </c>
      <c r="F49" s="250" t="n">
        <v>300062900</v>
      </c>
      <c r="G49" s="251" t="n">
        <v>0</v>
      </c>
      <c r="H49" s="251" t="n">
        <v>0</v>
      </c>
      <c r="I49" s="251" t="n">
        <v>0</v>
      </c>
      <c r="J49" s="251" t="n">
        <v>0</v>
      </c>
      <c r="K49" s="251" t="n">
        <v>0</v>
      </c>
      <c r="L49" s="251" t="n">
        <v>0</v>
      </c>
      <c r="M49" s="250" t="n">
        <v>300062900</v>
      </c>
      <c r="N49" s="251" t="n">
        <v>0</v>
      </c>
      <c r="O49" s="250" t="n">
        <v>300062900</v>
      </c>
      <c r="P49" s="250" t="n">
        <v>300062900</v>
      </c>
      <c r="Q49" s="251" t="n">
        <v>0</v>
      </c>
      <c r="R49" s="251" t="n">
        <v>0</v>
      </c>
      <c r="S49" s="251" t="n">
        <v>0</v>
      </c>
      <c r="T49" s="251" t="n">
        <v>0</v>
      </c>
      <c r="U49" s="251" t="n">
        <v>0</v>
      </c>
      <c r="V49" s="250" t="n">
        <v>300062900</v>
      </c>
      <c r="W49" s="251" t="n">
        <v>0</v>
      </c>
      <c r="X49" s="251" t="n">
        <v>0</v>
      </c>
      <c r="Y49" s="251" t="n">
        <v>0</v>
      </c>
      <c r="Z49" s="251" t="n">
        <v>0</v>
      </c>
      <c r="AA49" s="251" t="n">
        <v>0</v>
      </c>
    </row>
    <row r="50" customFormat="false" ht="16.5" hidden="true" customHeight="true" outlineLevel="0" collapsed="false">
      <c r="A50" s="249" t="s">
        <v>763</v>
      </c>
      <c r="B50" s="249" t="s">
        <v>764</v>
      </c>
      <c r="C50" s="249" t="s">
        <v>35</v>
      </c>
      <c r="D50" s="249" t="s">
        <v>130</v>
      </c>
      <c r="E50" s="249" t="s">
        <v>50</v>
      </c>
      <c r="F50" s="250" t="n">
        <v>47976390</v>
      </c>
      <c r="G50" s="251" t="n">
        <v>0</v>
      </c>
      <c r="H50" s="251" t="n">
        <v>0</v>
      </c>
      <c r="I50" s="251" t="n">
        <v>0</v>
      </c>
      <c r="J50" s="251" t="n">
        <v>0</v>
      </c>
      <c r="K50" s="251" t="n">
        <v>0</v>
      </c>
      <c r="L50" s="251" t="n">
        <v>0</v>
      </c>
      <c r="M50" s="250" t="n">
        <v>47976390</v>
      </c>
      <c r="N50" s="251" t="n">
        <v>0</v>
      </c>
      <c r="O50" s="250" t="n">
        <v>24755290</v>
      </c>
      <c r="P50" s="250" t="n">
        <v>24755290</v>
      </c>
      <c r="Q50" s="251" t="n">
        <v>0</v>
      </c>
      <c r="R50" s="250" t="n">
        <v>23221100</v>
      </c>
      <c r="S50" s="251" t="n">
        <v>0</v>
      </c>
      <c r="T50" s="251" t="n">
        <v>0</v>
      </c>
      <c r="U50" s="251" t="n">
        <v>0</v>
      </c>
      <c r="V50" s="250" t="n">
        <v>47976390</v>
      </c>
      <c r="W50" s="251" t="n">
        <v>0</v>
      </c>
      <c r="X50" s="251" t="n">
        <v>0</v>
      </c>
      <c r="Y50" s="251" t="n">
        <v>0</v>
      </c>
      <c r="Z50" s="251" t="n">
        <v>0</v>
      </c>
      <c r="AA50" s="251" t="n">
        <v>0</v>
      </c>
    </row>
    <row r="51" customFormat="false" ht="16.5" hidden="true" customHeight="true" outlineLevel="0" collapsed="false">
      <c r="A51" s="249" t="s">
        <v>765</v>
      </c>
      <c r="B51" s="249" t="s">
        <v>132</v>
      </c>
      <c r="C51" s="249" t="s">
        <v>35</v>
      </c>
      <c r="D51" s="249" t="s">
        <v>133</v>
      </c>
      <c r="E51" s="249" t="s">
        <v>50</v>
      </c>
      <c r="F51" s="250" t="n">
        <v>128071960</v>
      </c>
      <c r="G51" s="251" t="n">
        <v>0</v>
      </c>
      <c r="H51" s="251" t="n">
        <v>0</v>
      </c>
      <c r="I51" s="251" t="n">
        <v>0</v>
      </c>
      <c r="J51" s="251" t="n">
        <v>0</v>
      </c>
      <c r="K51" s="251" t="n">
        <v>0</v>
      </c>
      <c r="L51" s="251" t="n">
        <v>0</v>
      </c>
      <c r="M51" s="250" t="n">
        <v>128071960</v>
      </c>
      <c r="N51" s="251" t="n">
        <v>0</v>
      </c>
      <c r="O51" s="250" t="n">
        <v>7361950</v>
      </c>
      <c r="P51" s="250" t="n">
        <v>7361950</v>
      </c>
      <c r="Q51" s="251" t="n">
        <v>0</v>
      </c>
      <c r="R51" s="250" t="n">
        <v>120710010</v>
      </c>
      <c r="S51" s="251" t="n">
        <v>0</v>
      </c>
      <c r="T51" s="250" t="n">
        <v>7361950</v>
      </c>
      <c r="U51" s="250" t="n">
        <v>7361950</v>
      </c>
      <c r="V51" s="250" t="n">
        <v>120710010</v>
      </c>
      <c r="W51" s="250" t="n">
        <v>1271950</v>
      </c>
      <c r="X51" s="251" t="n">
        <v>0</v>
      </c>
      <c r="Y51" s="251" t="n">
        <v>0</v>
      </c>
      <c r="Z51" s="251" t="n">
        <v>0</v>
      </c>
      <c r="AA51" s="250" t="n">
        <v>7361950</v>
      </c>
    </row>
    <row r="52" customFormat="false" ht="16.5" hidden="true" customHeight="true" outlineLevel="0" collapsed="false">
      <c r="A52" s="249" t="s">
        <v>33</v>
      </c>
      <c r="B52" s="249" t="s">
        <v>135</v>
      </c>
      <c r="C52" s="249" t="s">
        <v>35</v>
      </c>
      <c r="D52" s="249" t="s">
        <v>136</v>
      </c>
      <c r="E52" s="249" t="s">
        <v>33</v>
      </c>
      <c r="F52" s="250" t="n">
        <v>358081000</v>
      </c>
      <c r="G52" s="251" t="n">
        <v>0</v>
      </c>
      <c r="H52" s="251" t="n">
        <v>0</v>
      </c>
      <c r="I52" s="251" t="n">
        <v>0</v>
      </c>
      <c r="J52" s="251" t="n">
        <v>0</v>
      </c>
      <c r="K52" s="251" t="n">
        <v>0</v>
      </c>
      <c r="L52" s="251" t="n">
        <v>0</v>
      </c>
      <c r="M52" s="250" t="n">
        <v>358081000</v>
      </c>
      <c r="N52" s="251" t="n">
        <v>0</v>
      </c>
      <c r="O52" s="250" t="n">
        <v>174080000</v>
      </c>
      <c r="P52" s="250" t="n">
        <v>174080000</v>
      </c>
      <c r="Q52" s="251" t="n">
        <v>0</v>
      </c>
      <c r="R52" s="250" t="n">
        <v>184001000</v>
      </c>
      <c r="S52" s="251" t="n">
        <v>0</v>
      </c>
      <c r="T52" s="250" t="n">
        <v>174080000</v>
      </c>
      <c r="U52" s="250" t="n">
        <v>174080000</v>
      </c>
      <c r="V52" s="250" t="n">
        <v>184001000</v>
      </c>
      <c r="W52" s="251" t="n">
        <v>0</v>
      </c>
      <c r="X52" s="251" t="n">
        <v>0</v>
      </c>
      <c r="Y52" s="251" t="n">
        <v>0</v>
      </c>
      <c r="Z52" s="251" t="n">
        <v>0</v>
      </c>
      <c r="AA52" s="250" t="n">
        <v>174080000</v>
      </c>
    </row>
    <row r="53" customFormat="false" ht="16.5" hidden="true" customHeight="true" outlineLevel="0" collapsed="false">
      <c r="A53" s="249" t="s">
        <v>766</v>
      </c>
      <c r="B53" s="249" t="s">
        <v>767</v>
      </c>
      <c r="C53" s="249" t="s">
        <v>35</v>
      </c>
      <c r="D53" s="249" t="s">
        <v>136</v>
      </c>
      <c r="E53" s="249" t="s">
        <v>50</v>
      </c>
      <c r="F53" s="250" t="n">
        <v>284008943</v>
      </c>
      <c r="G53" s="251" t="n">
        <v>0</v>
      </c>
      <c r="H53" s="251" t="n">
        <v>0</v>
      </c>
      <c r="I53" s="251" t="n">
        <v>0</v>
      </c>
      <c r="J53" s="251" t="n">
        <v>0</v>
      </c>
      <c r="K53" s="251" t="n">
        <v>0</v>
      </c>
      <c r="L53" s="251" t="n">
        <v>0</v>
      </c>
      <c r="M53" s="250" t="n">
        <v>284008943</v>
      </c>
      <c r="N53" s="251" t="n">
        <v>0</v>
      </c>
      <c r="O53" s="250" t="n">
        <v>174080000</v>
      </c>
      <c r="P53" s="250" t="n">
        <v>174080000</v>
      </c>
      <c r="Q53" s="251" t="n">
        <v>0</v>
      </c>
      <c r="R53" s="250" t="n">
        <v>109928943</v>
      </c>
      <c r="S53" s="251" t="n">
        <v>0</v>
      </c>
      <c r="T53" s="250" t="n">
        <v>174080000</v>
      </c>
      <c r="U53" s="250" t="n">
        <v>174080000</v>
      </c>
      <c r="V53" s="250" t="n">
        <v>109928943</v>
      </c>
      <c r="W53" s="251" t="n">
        <v>0</v>
      </c>
      <c r="X53" s="251" t="n">
        <v>0</v>
      </c>
      <c r="Y53" s="251" t="n">
        <v>0</v>
      </c>
      <c r="Z53" s="251" t="n">
        <v>0</v>
      </c>
      <c r="AA53" s="250" t="n">
        <v>174080000</v>
      </c>
    </row>
    <row r="54" customFormat="false" ht="16.5" hidden="true" customHeight="true" outlineLevel="0" collapsed="false">
      <c r="A54" s="249" t="s">
        <v>768</v>
      </c>
      <c r="B54" s="249" t="s">
        <v>769</v>
      </c>
      <c r="C54" s="249" t="s">
        <v>35</v>
      </c>
      <c r="D54" s="249" t="s">
        <v>136</v>
      </c>
      <c r="E54" s="249" t="s">
        <v>770</v>
      </c>
      <c r="F54" s="250" t="n">
        <v>74072057</v>
      </c>
      <c r="G54" s="251" t="n">
        <v>0</v>
      </c>
      <c r="H54" s="251" t="n">
        <v>0</v>
      </c>
      <c r="I54" s="251" t="n">
        <v>0</v>
      </c>
      <c r="J54" s="251" t="n">
        <v>0</v>
      </c>
      <c r="K54" s="251" t="n">
        <v>0</v>
      </c>
      <c r="L54" s="251" t="n">
        <v>0</v>
      </c>
      <c r="M54" s="250" t="n">
        <v>74072057</v>
      </c>
      <c r="N54" s="251" t="n">
        <v>0</v>
      </c>
      <c r="O54" s="251" t="n">
        <v>0</v>
      </c>
      <c r="P54" s="251" t="n">
        <v>0</v>
      </c>
      <c r="Q54" s="251" t="n">
        <v>0</v>
      </c>
      <c r="R54" s="250" t="n">
        <v>74072057</v>
      </c>
      <c r="S54" s="251" t="n">
        <v>0</v>
      </c>
      <c r="T54" s="251" t="n">
        <v>0</v>
      </c>
      <c r="U54" s="251" t="n">
        <v>0</v>
      </c>
      <c r="V54" s="250" t="n">
        <v>74072057</v>
      </c>
      <c r="W54" s="251" t="n">
        <v>0</v>
      </c>
      <c r="X54" s="251" t="n">
        <v>0</v>
      </c>
      <c r="Y54" s="251" t="n">
        <v>0</v>
      </c>
      <c r="Z54" s="251" t="n">
        <v>0</v>
      </c>
      <c r="AA54" s="251" t="n">
        <v>0</v>
      </c>
    </row>
    <row r="55" customFormat="false" ht="16.5" hidden="true" customHeight="true" outlineLevel="0" collapsed="false">
      <c r="A55" s="249" t="s">
        <v>771</v>
      </c>
      <c r="B55" s="249" t="s">
        <v>63</v>
      </c>
      <c r="C55" s="249" t="s">
        <v>35</v>
      </c>
      <c r="D55" s="249" t="s">
        <v>64</v>
      </c>
      <c r="E55" s="249" t="s">
        <v>65</v>
      </c>
      <c r="F55" s="250" t="n">
        <v>7500000</v>
      </c>
      <c r="G55" s="251" t="n">
        <v>0</v>
      </c>
      <c r="H55" s="251" t="n">
        <v>0</v>
      </c>
      <c r="I55" s="251" t="n">
        <v>0</v>
      </c>
      <c r="J55" s="251" t="n">
        <v>0</v>
      </c>
      <c r="K55" s="251" t="n">
        <v>0</v>
      </c>
      <c r="L55" s="251" t="n">
        <v>0</v>
      </c>
      <c r="M55" s="250" t="n">
        <v>7500000</v>
      </c>
      <c r="N55" s="251" t="n">
        <v>0</v>
      </c>
      <c r="O55" s="250" t="n">
        <v>1155067</v>
      </c>
      <c r="P55" s="250" t="n">
        <v>1155067</v>
      </c>
      <c r="Q55" s="251" t="n">
        <v>0</v>
      </c>
      <c r="R55" s="250" t="n">
        <v>6344933</v>
      </c>
      <c r="S55" s="251" t="n">
        <v>0</v>
      </c>
      <c r="T55" s="250" t="n">
        <v>1155067</v>
      </c>
      <c r="U55" s="250" t="n">
        <v>1155067</v>
      </c>
      <c r="V55" s="250" t="n">
        <v>6344933</v>
      </c>
      <c r="W55" s="250" t="n">
        <v>1155067</v>
      </c>
      <c r="X55" s="251" t="n">
        <v>0</v>
      </c>
      <c r="Y55" s="251" t="n">
        <v>0</v>
      </c>
      <c r="Z55" s="251" t="n">
        <v>0</v>
      </c>
      <c r="AA55" s="250" t="n">
        <v>1155067</v>
      </c>
    </row>
    <row r="56" customFormat="false" ht="16.5" hidden="true" customHeight="true" outlineLevel="0" collapsed="false">
      <c r="A56" s="249" t="s">
        <v>33</v>
      </c>
      <c r="B56" s="249" t="s">
        <v>137</v>
      </c>
      <c r="C56" s="249" t="s">
        <v>35</v>
      </c>
      <c r="D56" s="249" t="s">
        <v>138</v>
      </c>
      <c r="E56" s="249" t="s">
        <v>33</v>
      </c>
      <c r="F56" s="250" t="n">
        <v>25927943</v>
      </c>
      <c r="G56" s="251" t="n">
        <v>0</v>
      </c>
      <c r="H56" s="251" t="n">
        <v>0</v>
      </c>
      <c r="I56" s="251" t="n">
        <v>0</v>
      </c>
      <c r="J56" s="251" t="n">
        <v>0</v>
      </c>
      <c r="K56" s="251" t="n">
        <v>0</v>
      </c>
      <c r="L56" s="251" t="n">
        <v>0</v>
      </c>
      <c r="M56" s="250" t="n">
        <v>25927943</v>
      </c>
      <c r="N56" s="251" t="n">
        <v>0</v>
      </c>
      <c r="O56" s="251" t="n">
        <v>0</v>
      </c>
      <c r="P56" s="251" t="n">
        <v>0</v>
      </c>
      <c r="Q56" s="251" t="n">
        <v>0</v>
      </c>
      <c r="R56" s="250" t="n">
        <v>25927943</v>
      </c>
      <c r="S56" s="251" t="n">
        <v>0</v>
      </c>
      <c r="T56" s="251" t="n">
        <v>0</v>
      </c>
      <c r="U56" s="251" t="n">
        <v>0</v>
      </c>
      <c r="V56" s="250" t="n">
        <v>25927943</v>
      </c>
      <c r="W56" s="251" t="n">
        <v>0</v>
      </c>
      <c r="X56" s="251" t="n">
        <v>0</v>
      </c>
      <c r="Y56" s="251" t="n">
        <v>0</v>
      </c>
      <c r="Z56" s="251" t="n">
        <v>0</v>
      </c>
      <c r="AA56" s="251" t="n">
        <v>0</v>
      </c>
    </row>
    <row r="57" customFormat="false" ht="16.5" hidden="false" customHeight="true" outlineLevel="0" collapsed="false">
      <c r="A57" s="249" t="s">
        <v>33</v>
      </c>
      <c r="B57" s="249" t="s">
        <v>139</v>
      </c>
      <c r="C57" s="249" t="s">
        <v>35</v>
      </c>
      <c r="D57" s="249" t="s">
        <v>140</v>
      </c>
      <c r="E57" s="249" t="s">
        <v>33</v>
      </c>
      <c r="F57" s="250" t="n">
        <v>25927943</v>
      </c>
      <c r="G57" s="251" t="n">
        <v>0</v>
      </c>
      <c r="H57" s="251" t="n">
        <v>0</v>
      </c>
      <c r="I57" s="251" t="n">
        <v>0</v>
      </c>
      <c r="J57" s="251" t="n">
        <v>0</v>
      </c>
      <c r="K57" s="251" t="n">
        <v>0</v>
      </c>
      <c r="L57" s="251" t="n">
        <v>0</v>
      </c>
      <c r="M57" s="250" t="n">
        <v>25927943</v>
      </c>
      <c r="N57" s="251" t="n">
        <v>0</v>
      </c>
      <c r="O57" s="251" t="n">
        <v>0</v>
      </c>
      <c r="P57" s="251" t="n">
        <v>0</v>
      </c>
      <c r="Q57" s="251" t="n">
        <v>0</v>
      </c>
      <c r="R57" s="250" t="n">
        <v>25927943</v>
      </c>
      <c r="S57" s="251" t="n">
        <v>0</v>
      </c>
      <c r="T57" s="251" t="n">
        <v>0</v>
      </c>
      <c r="U57" s="251" t="n">
        <v>0</v>
      </c>
      <c r="V57" s="250" t="n">
        <v>25927943</v>
      </c>
      <c r="W57" s="251" t="n">
        <v>0</v>
      </c>
      <c r="X57" s="251" t="n">
        <v>0</v>
      </c>
      <c r="Y57" s="251" t="n">
        <v>0</v>
      </c>
      <c r="Z57" s="251" t="n">
        <v>0</v>
      </c>
      <c r="AA57" s="251" t="n">
        <v>0</v>
      </c>
    </row>
    <row r="58" customFormat="false" ht="16.5" hidden="true" customHeight="true" outlineLevel="0" collapsed="false">
      <c r="A58" s="249" t="s">
        <v>33</v>
      </c>
      <c r="B58" s="249" t="s">
        <v>141</v>
      </c>
      <c r="C58" s="249" t="s">
        <v>35</v>
      </c>
      <c r="D58" s="249" t="s">
        <v>142</v>
      </c>
      <c r="E58" s="249" t="s">
        <v>33</v>
      </c>
      <c r="F58" s="250" t="n">
        <v>25927943</v>
      </c>
      <c r="G58" s="251" t="n">
        <v>0</v>
      </c>
      <c r="H58" s="251" t="n">
        <v>0</v>
      </c>
      <c r="I58" s="251" t="n">
        <v>0</v>
      </c>
      <c r="J58" s="251" t="n">
        <v>0</v>
      </c>
      <c r="K58" s="251" t="n">
        <v>0</v>
      </c>
      <c r="L58" s="251" t="n">
        <v>0</v>
      </c>
      <c r="M58" s="250" t="n">
        <v>25927943</v>
      </c>
      <c r="N58" s="251" t="n">
        <v>0</v>
      </c>
      <c r="O58" s="251" t="n">
        <v>0</v>
      </c>
      <c r="P58" s="251" t="n">
        <v>0</v>
      </c>
      <c r="Q58" s="251" t="n">
        <v>0</v>
      </c>
      <c r="R58" s="250" t="n">
        <v>25927943</v>
      </c>
      <c r="S58" s="251" t="n">
        <v>0</v>
      </c>
      <c r="T58" s="251" t="n">
        <v>0</v>
      </c>
      <c r="U58" s="251" t="n">
        <v>0</v>
      </c>
      <c r="V58" s="250" t="n">
        <v>25927943</v>
      </c>
      <c r="W58" s="251" t="n">
        <v>0</v>
      </c>
      <c r="X58" s="251" t="n">
        <v>0</v>
      </c>
      <c r="Y58" s="251" t="n">
        <v>0</v>
      </c>
      <c r="Z58" s="251" t="n">
        <v>0</v>
      </c>
      <c r="AA58" s="251" t="n">
        <v>0</v>
      </c>
    </row>
    <row r="59" customFormat="false" ht="16.5" hidden="true" customHeight="true" outlineLevel="0" collapsed="false">
      <c r="A59" s="249" t="s">
        <v>772</v>
      </c>
      <c r="B59" s="249" t="s">
        <v>144</v>
      </c>
      <c r="C59" s="249" t="s">
        <v>35</v>
      </c>
      <c r="D59" s="249" t="s">
        <v>145</v>
      </c>
      <c r="E59" s="249" t="s">
        <v>50</v>
      </c>
      <c r="F59" s="250" t="n">
        <v>25927943</v>
      </c>
      <c r="G59" s="251" t="n">
        <v>0</v>
      </c>
      <c r="H59" s="251" t="n">
        <v>0</v>
      </c>
      <c r="I59" s="251" t="n">
        <v>0</v>
      </c>
      <c r="J59" s="251" t="n">
        <v>0</v>
      </c>
      <c r="K59" s="251" t="n">
        <v>0</v>
      </c>
      <c r="L59" s="251" t="n">
        <v>0</v>
      </c>
      <c r="M59" s="250" t="n">
        <v>25927943</v>
      </c>
      <c r="N59" s="251" t="n">
        <v>0</v>
      </c>
      <c r="O59" s="251" t="n">
        <v>0</v>
      </c>
      <c r="P59" s="251" t="n">
        <v>0</v>
      </c>
      <c r="Q59" s="251" t="n">
        <v>0</v>
      </c>
      <c r="R59" s="250" t="n">
        <v>25927943</v>
      </c>
      <c r="S59" s="251" t="n">
        <v>0</v>
      </c>
      <c r="T59" s="251" t="n">
        <v>0</v>
      </c>
      <c r="U59" s="251" t="n">
        <v>0</v>
      </c>
      <c r="V59" s="250" t="n">
        <v>25927943</v>
      </c>
      <c r="W59" s="251" t="n">
        <v>0</v>
      </c>
      <c r="X59" s="251" t="n">
        <v>0</v>
      </c>
      <c r="Y59" s="251" t="n">
        <v>0</v>
      </c>
      <c r="Z59" s="251" t="n">
        <v>0</v>
      </c>
      <c r="AA59" s="251" t="n">
        <v>0</v>
      </c>
    </row>
    <row r="60" customFormat="false" ht="16.5" hidden="true" customHeight="true" outlineLevel="0" collapsed="false">
      <c r="A60" s="249" t="s">
        <v>33</v>
      </c>
      <c r="B60" s="249" t="s">
        <v>147</v>
      </c>
      <c r="C60" s="249" t="s">
        <v>35</v>
      </c>
      <c r="D60" s="249" t="s">
        <v>148</v>
      </c>
      <c r="E60" s="249" t="s">
        <v>33</v>
      </c>
      <c r="F60" s="250" t="n">
        <v>42616000</v>
      </c>
      <c r="G60" s="251" t="n">
        <v>0</v>
      </c>
      <c r="H60" s="251" t="n">
        <v>0</v>
      </c>
      <c r="I60" s="251" t="n">
        <v>0</v>
      </c>
      <c r="J60" s="251" t="n">
        <v>0</v>
      </c>
      <c r="K60" s="251" t="n">
        <v>0</v>
      </c>
      <c r="L60" s="251" t="n">
        <v>0</v>
      </c>
      <c r="M60" s="250" t="n">
        <v>42616000</v>
      </c>
      <c r="N60" s="251" t="n">
        <v>0</v>
      </c>
      <c r="O60" s="251" t="n">
        <v>0</v>
      </c>
      <c r="P60" s="251" t="n">
        <v>0</v>
      </c>
      <c r="Q60" s="251" t="n">
        <v>0</v>
      </c>
      <c r="R60" s="250" t="n">
        <v>42616000</v>
      </c>
      <c r="S60" s="251" t="n">
        <v>0</v>
      </c>
      <c r="T60" s="251" t="n">
        <v>0</v>
      </c>
      <c r="U60" s="251" t="n">
        <v>0</v>
      </c>
      <c r="V60" s="250" t="n">
        <v>42616000</v>
      </c>
      <c r="W60" s="251" t="n">
        <v>0</v>
      </c>
      <c r="X60" s="251" t="n">
        <v>0</v>
      </c>
      <c r="Y60" s="251" t="n">
        <v>0</v>
      </c>
      <c r="Z60" s="251" t="n">
        <v>0</v>
      </c>
      <c r="AA60" s="251" t="n">
        <v>0</v>
      </c>
    </row>
    <row r="61" customFormat="false" ht="16.5" hidden="true" customHeight="true" outlineLevel="0" collapsed="false">
      <c r="A61" s="249" t="s">
        <v>33</v>
      </c>
      <c r="B61" s="249" t="s">
        <v>149</v>
      </c>
      <c r="C61" s="249" t="s">
        <v>35</v>
      </c>
      <c r="D61" s="249" t="s">
        <v>150</v>
      </c>
      <c r="E61" s="249" t="s">
        <v>33</v>
      </c>
      <c r="F61" s="250" t="n">
        <v>42616000</v>
      </c>
      <c r="G61" s="251" t="n">
        <v>0</v>
      </c>
      <c r="H61" s="251" t="n">
        <v>0</v>
      </c>
      <c r="I61" s="251" t="n">
        <v>0</v>
      </c>
      <c r="J61" s="251" t="n">
        <v>0</v>
      </c>
      <c r="K61" s="251" t="n">
        <v>0</v>
      </c>
      <c r="L61" s="251" t="n">
        <v>0</v>
      </c>
      <c r="M61" s="250" t="n">
        <v>42616000</v>
      </c>
      <c r="N61" s="251" t="n">
        <v>0</v>
      </c>
      <c r="O61" s="251" t="n">
        <v>0</v>
      </c>
      <c r="P61" s="251" t="n">
        <v>0</v>
      </c>
      <c r="Q61" s="251" t="n">
        <v>0</v>
      </c>
      <c r="R61" s="250" t="n">
        <v>42616000</v>
      </c>
      <c r="S61" s="251" t="n">
        <v>0</v>
      </c>
      <c r="T61" s="251" t="n">
        <v>0</v>
      </c>
      <c r="U61" s="251" t="n">
        <v>0</v>
      </c>
      <c r="V61" s="250" t="n">
        <v>42616000</v>
      </c>
      <c r="W61" s="251" t="n">
        <v>0</v>
      </c>
      <c r="X61" s="251" t="n">
        <v>0</v>
      </c>
      <c r="Y61" s="251" t="n">
        <v>0</v>
      </c>
      <c r="Z61" s="251" t="n">
        <v>0</v>
      </c>
      <c r="AA61" s="251" t="n">
        <v>0</v>
      </c>
    </row>
    <row r="62" customFormat="false" ht="16.5" hidden="false" customHeight="true" outlineLevel="0" collapsed="false">
      <c r="A62" s="249" t="s">
        <v>773</v>
      </c>
      <c r="B62" s="249" t="s">
        <v>152</v>
      </c>
      <c r="C62" s="249" t="s">
        <v>35</v>
      </c>
      <c r="D62" s="249" t="s">
        <v>153</v>
      </c>
      <c r="E62" s="249" t="s">
        <v>50</v>
      </c>
      <c r="F62" s="250" t="n">
        <v>42616000</v>
      </c>
      <c r="G62" s="251" t="n">
        <v>0</v>
      </c>
      <c r="H62" s="251" t="n">
        <v>0</v>
      </c>
      <c r="I62" s="251" t="n">
        <v>0</v>
      </c>
      <c r="J62" s="251" t="n">
        <v>0</v>
      </c>
      <c r="K62" s="251" t="n">
        <v>0</v>
      </c>
      <c r="L62" s="251" t="n">
        <v>0</v>
      </c>
      <c r="M62" s="250" t="n">
        <v>42616000</v>
      </c>
      <c r="N62" s="251" t="n">
        <v>0</v>
      </c>
      <c r="O62" s="251" t="n">
        <v>0</v>
      </c>
      <c r="P62" s="251" t="n">
        <v>0</v>
      </c>
      <c r="Q62" s="251" t="n">
        <v>0</v>
      </c>
      <c r="R62" s="250" t="n">
        <v>42616000</v>
      </c>
      <c r="S62" s="251" t="n">
        <v>0</v>
      </c>
      <c r="T62" s="251" t="n">
        <v>0</v>
      </c>
      <c r="U62" s="251" t="n">
        <v>0</v>
      </c>
      <c r="V62" s="250" t="n">
        <v>42616000</v>
      </c>
      <c r="W62" s="251" t="n">
        <v>0</v>
      </c>
      <c r="X62" s="251" t="n">
        <v>0</v>
      </c>
      <c r="Y62" s="251" t="n">
        <v>0</v>
      </c>
      <c r="Z62" s="251" t="n">
        <v>0</v>
      </c>
      <c r="AA62" s="251" t="n">
        <v>0</v>
      </c>
    </row>
    <row r="63" s="255" customFormat="true" ht="16.5" hidden="false" customHeight="true" outlineLevel="0" collapsed="false">
      <c r="A63" s="252" t="s">
        <v>33</v>
      </c>
      <c r="B63" s="252" t="s">
        <v>154</v>
      </c>
      <c r="C63" s="252" t="s">
        <v>35</v>
      </c>
      <c r="D63" s="252" t="s">
        <v>155</v>
      </c>
      <c r="E63" s="252" t="s">
        <v>33</v>
      </c>
      <c r="F63" s="253" t="n">
        <v>4364918051</v>
      </c>
      <c r="G63" s="254" t="n">
        <v>0</v>
      </c>
      <c r="H63" s="254" t="n">
        <v>0</v>
      </c>
      <c r="I63" s="254" t="n">
        <v>0</v>
      </c>
      <c r="J63" s="254" t="n">
        <v>0</v>
      </c>
      <c r="K63" s="254" t="n">
        <v>0</v>
      </c>
      <c r="L63" s="254" t="n">
        <v>0</v>
      </c>
      <c r="M63" s="253" t="n">
        <v>4364918051</v>
      </c>
      <c r="N63" s="254" t="n">
        <v>0</v>
      </c>
      <c r="O63" s="253" t="n">
        <v>2136284886</v>
      </c>
      <c r="P63" s="253" t="n">
        <v>2136284886</v>
      </c>
      <c r="Q63" s="254" t="n">
        <v>0</v>
      </c>
      <c r="R63" s="253" t="n">
        <v>2228633165</v>
      </c>
      <c r="S63" s="254" t="n">
        <v>0</v>
      </c>
      <c r="T63" s="253" t="n">
        <v>1415541250</v>
      </c>
      <c r="U63" s="253" t="n">
        <v>1415541250</v>
      </c>
      <c r="V63" s="253" t="n">
        <v>2949376801</v>
      </c>
      <c r="W63" s="254" t="n">
        <v>0</v>
      </c>
      <c r="X63" s="254" t="n">
        <v>0</v>
      </c>
      <c r="Y63" s="254" t="n">
        <v>0</v>
      </c>
      <c r="Z63" s="254" t="n">
        <v>0</v>
      </c>
      <c r="AA63" s="253" t="n">
        <v>1415541250</v>
      </c>
    </row>
    <row r="64" customFormat="false" ht="16.5" hidden="true" customHeight="true" outlineLevel="0" collapsed="false">
      <c r="A64" s="249" t="s">
        <v>33</v>
      </c>
      <c r="B64" s="249" t="s">
        <v>156</v>
      </c>
      <c r="C64" s="249" t="s">
        <v>35</v>
      </c>
      <c r="D64" s="249" t="s">
        <v>157</v>
      </c>
      <c r="E64" s="249" t="s">
        <v>33</v>
      </c>
      <c r="F64" s="250" t="n">
        <v>4364918051</v>
      </c>
      <c r="G64" s="251" t="n">
        <v>0</v>
      </c>
      <c r="H64" s="251" t="n">
        <v>0</v>
      </c>
      <c r="I64" s="251" t="n">
        <v>0</v>
      </c>
      <c r="J64" s="251" t="n">
        <v>0</v>
      </c>
      <c r="K64" s="251" t="n">
        <v>0</v>
      </c>
      <c r="L64" s="251" t="n">
        <v>0</v>
      </c>
      <c r="M64" s="250" t="n">
        <v>4364918051</v>
      </c>
      <c r="N64" s="251" t="n">
        <v>0</v>
      </c>
      <c r="O64" s="250" t="n">
        <v>2136284886</v>
      </c>
      <c r="P64" s="250" t="n">
        <v>2136284886</v>
      </c>
      <c r="Q64" s="251" t="n">
        <v>0</v>
      </c>
      <c r="R64" s="250" t="n">
        <v>2228633165</v>
      </c>
      <c r="S64" s="251" t="n">
        <v>0</v>
      </c>
      <c r="T64" s="250" t="n">
        <v>1415541250</v>
      </c>
      <c r="U64" s="250" t="n">
        <v>1415541250</v>
      </c>
      <c r="V64" s="250" t="n">
        <v>2949376801</v>
      </c>
      <c r="W64" s="251" t="n">
        <v>0</v>
      </c>
      <c r="X64" s="251" t="n">
        <v>0</v>
      </c>
      <c r="Y64" s="251" t="n">
        <v>0</v>
      </c>
      <c r="Z64" s="251" t="n">
        <v>0</v>
      </c>
      <c r="AA64" s="250" t="n">
        <v>1415541250</v>
      </c>
    </row>
    <row r="65" customFormat="false" ht="16.5" hidden="true" customHeight="true" outlineLevel="0" collapsed="false">
      <c r="A65" s="249" t="s">
        <v>33</v>
      </c>
      <c r="B65" s="249" t="s">
        <v>169</v>
      </c>
      <c r="C65" s="249" t="s">
        <v>35</v>
      </c>
      <c r="D65" s="249" t="s">
        <v>124</v>
      </c>
      <c r="E65" s="249" t="s">
        <v>33</v>
      </c>
      <c r="F65" s="250" t="n">
        <v>4364918051</v>
      </c>
      <c r="G65" s="251" t="n">
        <v>0</v>
      </c>
      <c r="H65" s="251" t="n">
        <v>0</v>
      </c>
      <c r="I65" s="251" t="n">
        <v>0</v>
      </c>
      <c r="J65" s="251" t="n">
        <v>0</v>
      </c>
      <c r="K65" s="251" t="n">
        <v>0</v>
      </c>
      <c r="L65" s="251" t="n">
        <v>0</v>
      </c>
      <c r="M65" s="250" t="n">
        <v>4364918051</v>
      </c>
      <c r="N65" s="251" t="n">
        <v>0</v>
      </c>
      <c r="O65" s="250" t="n">
        <v>2136284886</v>
      </c>
      <c r="P65" s="250" t="n">
        <v>2136284886</v>
      </c>
      <c r="Q65" s="251" t="n">
        <v>0</v>
      </c>
      <c r="R65" s="250" t="n">
        <v>2228633165</v>
      </c>
      <c r="S65" s="251" t="n">
        <v>0</v>
      </c>
      <c r="T65" s="250" t="n">
        <v>1415541250</v>
      </c>
      <c r="U65" s="250" t="n">
        <v>1415541250</v>
      </c>
      <c r="V65" s="250" t="n">
        <v>2949376801</v>
      </c>
      <c r="W65" s="251" t="n">
        <v>0</v>
      </c>
      <c r="X65" s="251" t="n">
        <v>0</v>
      </c>
      <c r="Y65" s="251" t="n">
        <v>0</v>
      </c>
      <c r="Z65" s="251" t="n">
        <v>0</v>
      </c>
      <c r="AA65" s="250" t="n">
        <v>1415541250</v>
      </c>
    </row>
    <row r="66" customFormat="false" ht="33" hidden="true" customHeight="false" outlineLevel="0" collapsed="false">
      <c r="A66" s="249" t="s">
        <v>33</v>
      </c>
      <c r="B66" s="249" t="s">
        <v>170</v>
      </c>
      <c r="C66" s="249" t="s">
        <v>35</v>
      </c>
      <c r="D66" s="249" t="s">
        <v>127</v>
      </c>
      <c r="E66" s="249" t="s">
        <v>33</v>
      </c>
      <c r="F66" s="250" t="n">
        <v>50000000</v>
      </c>
      <c r="G66" s="251" t="n">
        <v>0</v>
      </c>
      <c r="H66" s="251" t="n">
        <v>0</v>
      </c>
      <c r="I66" s="251" t="n">
        <v>0</v>
      </c>
      <c r="J66" s="251" t="n">
        <v>0</v>
      </c>
      <c r="K66" s="251" t="n">
        <v>0</v>
      </c>
      <c r="L66" s="251" t="n">
        <v>0</v>
      </c>
      <c r="M66" s="250" t="n">
        <v>50000000</v>
      </c>
      <c r="N66" s="251" t="n">
        <v>0</v>
      </c>
      <c r="O66" s="251" t="n">
        <v>0</v>
      </c>
      <c r="P66" s="251" t="n">
        <v>0</v>
      </c>
      <c r="Q66" s="251" t="n">
        <v>0</v>
      </c>
      <c r="R66" s="250" t="n">
        <v>50000000</v>
      </c>
      <c r="S66" s="251" t="n">
        <v>0</v>
      </c>
      <c r="T66" s="251" t="n">
        <v>0</v>
      </c>
      <c r="U66" s="251" t="n">
        <v>0</v>
      </c>
      <c r="V66" s="250" t="n">
        <v>50000000</v>
      </c>
      <c r="W66" s="251" t="n">
        <v>0</v>
      </c>
      <c r="X66" s="251" t="n">
        <v>0</v>
      </c>
      <c r="Y66" s="251" t="n">
        <v>0</v>
      </c>
      <c r="Z66" s="251" t="n">
        <v>0</v>
      </c>
      <c r="AA66" s="251" t="n">
        <v>0</v>
      </c>
    </row>
    <row r="67" s="259" customFormat="true" ht="33" hidden="false" customHeight="false" outlineLevel="0" collapsed="false">
      <c r="A67" s="256" t="s">
        <v>774</v>
      </c>
      <c r="B67" s="256" t="s">
        <v>172</v>
      </c>
      <c r="C67" s="256" t="s">
        <v>35</v>
      </c>
      <c r="D67" s="256" t="s">
        <v>173</v>
      </c>
      <c r="E67" s="256" t="s">
        <v>50</v>
      </c>
      <c r="F67" s="257" t="n">
        <v>50000000</v>
      </c>
      <c r="G67" s="258" t="n">
        <v>0</v>
      </c>
      <c r="H67" s="258" t="n">
        <v>0</v>
      </c>
      <c r="I67" s="258" t="n">
        <v>0</v>
      </c>
      <c r="J67" s="258" t="n">
        <v>0</v>
      </c>
      <c r="K67" s="258" t="n">
        <v>0</v>
      </c>
      <c r="L67" s="258" t="n">
        <v>0</v>
      </c>
      <c r="M67" s="257" t="n">
        <v>50000000</v>
      </c>
      <c r="N67" s="258" t="n">
        <v>0</v>
      </c>
      <c r="O67" s="258" t="n">
        <v>0</v>
      </c>
      <c r="P67" s="258" t="n">
        <v>0</v>
      </c>
      <c r="Q67" s="258" t="n">
        <v>0</v>
      </c>
      <c r="R67" s="257" t="n">
        <v>50000000</v>
      </c>
      <c r="S67" s="258" t="n">
        <v>0</v>
      </c>
      <c r="T67" s="258" t="n">
        <v>0</v>
      </c>
      <c r="U67" s="258" t="n">
        <v>0</v>
      </c>
      <c r="V67" s="257" t="n">
        <v>50000000</v>
      </c>
      <c r="W67" s="258" t="n">
        <v>0</v>
      </c>
      <c r="X67" s="258" t="n">
        <v>0</v>
      </c>
      <c r="Y67" s="258" t="n">
        <v>0</v>
      </c>
      <c r="Z67" s="258" t="n">
        <v>0</v>
      </c>
      <c r="AA67" s="258" t="n">
        <v>0</v>
      </c>
    </row>
    <row r="68" customFormat="false" ht="22.5" hidden="true" customHeight="false" outlineLevel="0" collapsed="false">
      <c r="A68" s="249" t="s">
        <v>33</v>
      </c>
      <c r="B68" s="249" t="s">
        <v>177</v>
      </c>
      <c r="C68" s="249" t="s">
        <v>35</v>
      </c>
      <c r="D68" s="249" t="s">
        <v>130</v>
      </c>
      <c r="E68" s="249" t="s">
        <v>33</v>
      </c>
      <c r="F68" s="250" t="n">
        <v>389441514</v>
      </c>
      <c r="G68" s="251" t="n">
        <v>0</v>
      </c>
      <c r="H68" s="251" t="n">
        <v>0</v>
      </c>
      <c r="I68" s="251" t="n">
        <v>0</v>
      </c>
      <c r="J68" s="251" t="n">
        <v>0</v>
      </c>
      <c r="K68" s="251" t="n">
        <v>0</v>
      </c>
      <c r="L68" s="251" t="n">
        <v>0</v>
      </c>
      <c r="M68" s="250" t="n">
        <v>389441514</v>
      </c>
      <c r="N68" s="251" t="n">
        <v>0</v>
      </c>
      <c r="O68" s="250" t="n">
        <v>170000000</v>
      </c>
      <c r="P68" s="250" t="n">
        <v>170000000</v>
      </c>
      <c r="Q68" s="251" t="n">
        <v>0</v>
      </c>
      <c r="R68" s="250" t="n">
        <v>219441514</v>
      </c>
      <c r="S68" s="251" t="n">
        <v>0</v>
      </c>
      <c r="T68" s="251" t="n">
        <v>0</v>
      </c>
      <c r="U68" s="251" t="n">
        <v>0</v>
      </c>
      <c r="V68" s="250" t="n">
        <v>389441514</v>
      </c>
      <c r="W68" s="251" t="n">
        <v>0</v>
      </c>
      <c r="X68" s="251" t="n">
        <v>0</v>
      </c>
      <c r="Y68" s="251" t="n">
        <v>0</v>
      </c>
      <c r="Z68" s="251" t="n">
        <v>0</v>
      </c>
      <c r="AA68" s="251" t="n">
        <v>0</v>
      </c>
    </row>
    <row r="69" s="259" customFormat="true" ht="22.5" hidden="false" customHeight="false" outlineLevel="0" collapsed="false">
      <c r="A69" s="256" t="s">
        <v>775</v>
      </c>
      <c r="B69" s="256" t="s">
        <v>182</v>
      </c>
      <c r="C69" s="256" t="s">
        <v>35</v>
      </c>
      <c r="D69" s="256" t="s">
        <v>183</v>
      </c>
      <c r="E69" s="256" t="s">
        <v>50</v>
      </c>
      <c r="F69" s="257" t="n">
        <v>219441514</v>
      </c>
      <c r="G69" s="258" t="n">
        <v>0</v>
      </c>
      <c r="H69" s="258" t="n">
        <v>0</v>
      </c>
      <c r="I69" s="258" t="n">
        <v>0</v>
      </c>
      <c r="J69" s="258" t="n">
        <v>0</v>
      </c>
      <c r="K69" s="258" t="n">
        <v>0</v>
      </c>
      <c r="L69" s="258" t="n">
        <v>0</v>
      </c>
      <c r="M69" s="257" t="n">
        <v>219441514</v>
      </c>
      <c r="N69" s="258" t="n">
        <v>0</v>
      </c>
      <c r="O69" s="258" t="n">
        <v>0</v>
      </c>
      <c r="P69" s="258" t="n">
        <v>0</v>
      </c>
      <c r="Q69" s="258" t="n">
        <v>0</v>
      </c>
      <c r="R69" s="257" t="n">
        <v>219441514</v>
      </c>
      <c r="S69" s="258" t="n">
        <v>0</v>
      </c>
      <c r="T69" s="258" t="n">
        <v>0</v>
      </c>
      <c r="U69" s="258" t="n">
        <v>0</v>
      </c>
      <c r="V69" s="257" t="n">
        <v>219441514</v>
      </c>
      <c r="W69" s="258" t="n">
        <v>0</v>
      </c>
      <c r="X69" s="258" t="n">
        <v>0</v>
      </c>
      <c r="Y69" s="258" t="n">
        <v>0</v>
      </c>
      <c r="Z69" s="258" t="n">
        <v>0</v>
      </c>
      <c r="AA69" s="258" t="n">
        <v>0</v>
      </c>
    </row>
    <row r="70" customFormat="false" ht="16.5" hidden="true" customHeight="true" outlineLevel="0" collapsed="false">
      <c r="A70" s="249" t="s">
        <v>33</v>
      </c>
      <c r="B70" s="249" t="s">
        <v>192</v>
      </c>
      <c r="C70" s="249" t="s">
        <v>35</v>
      </c>
      <c r="D70" s="249" t="s">
        <v>136</v>
      </c>
      <c r="E70" s="249" t="s">
        <v>33</v>
      </c>
      <c r="F70" s="250" t="n">
        <v>3925476537</v>
      </c>
      <c r="G70" s="251" t="n">
        <v>0</v>
      </c>
      <c r="H70" s="251" t="n">
        <v>0</v>
      </c>
      <c r="I70" s="251" t="n">
        <v>0</v>
      </c>
      <c r="J70" s="251" t="n">
        <v>0</v>
      </c>
      <c r="K70" s="251" t="n">
        <v>0</v>
      </c>
      <c r="L70" s="251" t="n">
        <v>0</v>
      </c>
      <c r="M70" s="250" t="n">
        <v>3925476537</v>
      </c>
      <c r="N70" s="251" t="n">
        <v>0</v>
      </c>
      <c r="O70" s="250" t="n">
        <v>1966284886</v>
      </c>
      <c r="P70" s="250" t="n">
        <v>1966284886</v>
      </c>
      <c r="Q70" s="251" t="n">
        <v>0</v>
      </c>
      <c r="R70" s="250" t="n">
        <v>1959191651</v>
      </c>
      <c r="S70" s="251" t="n">
        <v>0</v>
      </c>
      <c r="T70" s="250" t="n">
        <v>1415541250</v>
      </c>
      <c r="U70" s="250" t="n">
        <v>1415541250</v>
      </c>
      <c r="V70" s="250" t="n">
        <v>2509935287</v>
      </c>
      <c r="W70" s="251" t="n">
        <v>0</v>
      </c>
      <c r="X70" s="251" t="n">
        <v>0</v>
      </c>
      <c r="Y70" s="251" t="n">
        <v>0</v>
      </c>
      <c r="Z70" s="251" t="n">
        <v>0</v>
      </c>
      <c r="AA70" s="250" t="n">
        <v>1415541250</v>
      </c>
    </row>
    <row r="71" s="263" customFormat="true" ht="16.5" hidden="false" customHeight="true" outlineLevel="0" collapsed="false">
      <c r="A71" s="260" t="s">
        <v>776</v>
      </c>
      <c r="B71" s="260" t="s">
        <v>194</v>
      </c>
      <c r="C71" s="260" t="s">
        <v>35</v>
      </c>
      <c r="D71" s="260" t="s">
        <v>195</v>
      </c>
      <c r="E71" s="260" t="s">
        <v>104</v>
      </c>
      <c r="F71" s="261" t="n">
        <v>4000000</v>
      </c>
      <c r="G71" s="262" t="n">
        <v>0</v>
      </c>
      <c r="H71" s="262" t="n">
        <v>0</v>
      </c>
      <c r="I71" s="262" t="n">
        <v>0</v>
      </c>
      <c r="J71" s="262" t="n">
        <v>0</v>
      </c>
      <c r="K71" s="262" t="n">
        <v>0</v>
      </c>
      <c r="L71" s="262" t="n">
        <v>0</v>
      </c>
      <c r="M71" s="261" t="n">
        <v>4000000</v>
      </c>
      <c r="N71" s="262" t="n">
        <v>0</v>
      </c>
      <c r="O71" s="262" t="n">
        <v>0</v>
      </c>
      <c r="P71" s="262" t="n">
        <v>0</v>
      </c>
      <c r="Q71" s="262" t="n">
        <v>0</v>
      </c>
      <c r="R71" s="261" t="n">
        <v>4000000</v>
      </c>
      <c r="S71" s="262" t="n">
        <v>0</v>
      </c>
      <c r="T71" s="262" t="n">
        <v>0</v>
      </c>
      <c r="U71" s="262" t="n">
        <v>0</v>
      </c>
      <c r="V71" s="261" t="n">
        <v>4000000</v>
      </c>
      <c r="W71" s="262" t="n">
        <v>0</v>
      </c>
      <c r="X71" s="262" t="n">
        <v>0</v>
      </c>
      <c r="Y71" s="262" t="n">
        <v>0</v>
      </c>
      <c r="Z71" s="262" t="n">
        <v>0</v>
      </c>
      <c r="AA71" s="262" t="n">
        <v>0</v>
      </c>
    </row>
    <row r="72" s="263" customFormat="true" ht="16.5" hidden="false" customHeight="true" outlineLevel="0" collapsed="false">
      <c r="A72" s="260" t="s">
        <v>777</v>
      </c>
      <c r="B72" s="260" t="s">
        <v>197</v>
      </c>
      <c r="C72" s="260" t="s">
        <v>35</v>
      </c>
      <c r="D72" s="260" t="s">
        <v>195</v>
      </c>
      <c r="E72" s="260" t="s">
        <v>50</v>
      </c>
      <c r="F72" s="261" t="n">
        <v>1230360000</v>
      </c>
      <c r="G72" s="262" t="n">
        <v>0</v>
      </c>
      <c r="H72" s="262" t="n">
        <v>0</v>
      </c>
      <c r="I72" s="262" t="n">
        <v>0</v>
      </c>
      <c r="J72" s="262" t="n">
        <v>0</v>
      </c>
      <c r="K72" s="262" t="n">
        <v>0</v>
      </c>
      <c r="L72" s="262" t="n">
        <v>0</v>
      </c>
      <c r="M72" s="261" t="n">
        <v>1230360000</v>
      </c>
      <c r="N72" s="262" t="n">
        <v>0</v>
      </c>
      <c r="O72" s="261" t="n">
        <v>121800000</v>
      </c>
      <c r="P72" s="261" t="n">
        <v>121800000</v>
      </c>
      <c r="Q72" s="262" t="n">
        <v>0</v>
      </c>
      <c r="R72" s="261" t="n">
        <v>1108560000</v>
      </c>
      <c r="S72" s="262" t="n">
        <v>0</v>
      </c>
      <c r="T72" s="261" t="n">
        <v>100800000</v>
      </c>
      <c r="U72" s="261" t="n">
        <v>100800000</v>
      </c>
      <c r="V72" s="261" t="n">
        <v>1129560000</v>
      </c>
      <c r="W72" s="262" t="n">
        <v>0</v>
      </c>
      <c r="X72" s="262" t="n">
        <v>0</v>
      </c>
      <c r="Y72" s="262" t="n">
        <v>0</v>
      </c>
      <c r="Z72" s="262" t="n">
        <v>0</v>
      </c>
      <c r="AA72" s="261" t="n">
        <v>100800000</v>
      </c>
    </row>
    <row r="73" s="259" customFormat="true" ht="16.5" hidden="false" customHeight="true" outlineLevel="0" collapsed="false">
      <c r="A73" s="256" t="s">
        <v>778</v>
      </c>
      <c r="B73" s="256" t="s">
        <v>199</v>
      </c>
      <c r="C73" s="256" t="s">
        <v>35</v>
      </c>
      <c r="D73" s="256" t="s">
        <v>200</v>
      </c>
      <c r="E73" s="256" t="s">
        <v>50</v>
      </c>
      <c r="F73" s="257" t="n">
        <v>1384990486</v>
      </c>
      <c r="G73" s="258" t="n">
        <v>0</v>
      </c>
      <c r="H73" s="258" t="n">
        <v>0</v>
      </c>
      <c r="I73" s="258" t="n">
        <v>0</v>
      </c>
      <c r="J73" s="258" t="n">
        <v>0</v>
      </c>
      <c r="K73" s="258" t="n">
        <v>0</v>
      </c>
      <c r="L73" s="258" t="n">
        <v>0</v>
      </c>
      <c r="M73" s="257" t="n">
        <v>1384990486</v>
      </c>
      <c r="N73" s="258" t="n">
        <v>0</v>
      </c>
      <c r="O73" s="257" t="n">
        <v>804344886</v>
      </c>
      <c r="P73" s="257" t="n">
        <v>804344886</v>
      </c>
      <c r="Q73" s="258" t="n">
        <v>0</v>
      </c>
      <c r="R73" s="257" t="n">
        <v>580645600</v>
      </c>
      <c r="S73" s="258" t="n">
        <v>0</v>
      </c>
      <c r="T73" s="257" t="n">
        <v>374081250</v>
      </c>
      <c r="U73" s="257" t="n">
        <v>374081250</v>
      </c>
      <c r="V73" s="257" t="n">
        <v>1010909236</v>
      </c>
      <c r="W73" s="258" t="n">
        <v>0</v>
      </c>
      <c r="X73" s="258" t="n">
        <v>0</v>
      </c>
      <c r="Y73" s="258" t="n">
        <v>0</v>
      </c>
      <c r="Z73" s="258" t="n">
        <v>0</v>
      </c>
      <c r="AA73" s="257" t="n">
        <v>374081250</v>
      </c>
    </row>
    <row r="74" s="267" customFormat="true" ht="16.5" hidden="false" customHeight="true" outlineLevel="0" collapsed="false">
      <c r="A74" s="264" t="s">
        <v>779</v>
      </c>
      <c r="B74" s="264" t="s">
        <v>202</v>
      </c>
      <c r="C74" s="264" t="s">
        <v>35</v>
      </c>
      <c r="D74" s="264" t="s">
        <v>203</v>
      </c>
      <c r="E74" s="264" t="s">
        <v>50</v>
      </c>
      <c r="F74" s="265" t="n">
        <v>238770000</v>
      </c>
      <c r="G74" s="266" t="n">
        <v>0</v>
      </c>
      <c r="H74" s="266" t="n">
        <v>0</v>
      </c>
      <c r="I74" s="266" t="n">
        <v>0</v>
      </c>
      <c r="J74" s="266" t="n">
        <v>0</v>
      </c>
      <c r="K74" s="266" t="n">
        <v>0</v>
      </c>
      <c r="L74" s="266" t="n">
        <v>0</v>
      </c>
      <c r="M74" s="265" t="n">
        <v>238770000</v>
      </c>
      <c r="N74" s="266" t="n">
        <v>0</v>
      </c>
      <c r="O74" s="265" t="n">
        <v>219610000</v>
      </c>
      <c r="P74" s="265" t="n">
        <v>219610000</v>
      </c>
      <c r="Q74" s="266" t="n">
        <v>0</v>
      </c>
      <c r="R74" s="265" t="n">
        <v>19160000</v>
      </c>
      <c r="S74" s="266" t="n">
        <v>0</v>
      </c>
      <c r="T74" s="265" t="n">
        <v>219610000</v>
      </c>
      <c r="U74" s="265" t="n">
        <v>219610000</v>
      </c>
      <c r="V74" s="265" t="n">
        <v>19160000</v>
      </c>
      <c r="W74" s="266" t="n">
        <v>0</v>
      </c>
      <c r="X74" s="266" t="n">
        <v>0</v>
      </c>
      <c r="Y74" s="266" t="n">
        <v>0</v>
      </c>
      <c r="Z74" s="266" t="n">
        <v>0</v>
      </c>
      <c r="AA74" s="265" t="n">
        <v>219610000</v>
      </c>
    </row>
    <row r="75" s="271" customFormat="true" ht="22.5" hidden="false" customHeight="false" outlineLevel="0" collapsed="false">
      <c r="A75" s="268" t="s">
        <v>780</v>
      </c>
      <c r="B75" s="268" t="s">
        <v>205</v>
      </c>
      <c r="C75" s="268" t="s">
        <v>35</v>
      </c>
      <c r="D75" s="268" t="s">
        <v>206</v>
      </c>
      <c r="E75" s="268" t="s">
        <v>50</v>
      </c>
      <c r="F75" s="269" t="n">
        <v>525900000</v>
      </c>
      <c r="G75" s="270" t="n">
        <v>0</v>
      </c>
      <c r="H75" s="270" t="n">
        <v>0</v>
      </c>
      <c r="I75" s="270" t="n">
        <v>0</v>
      </c>
      <c r="J75" s="270" t="n">
        <v>0</v>
      </c>
      <c r="K75" s="270" t="n">
        <v>0</v>
      </c>
      <c r="L75" s="270" t="n">
        <v>0</v>
      </c>
      <c r="M75" s="269" t="n">
        <v>525900000</v>
      </c>
      <c r="N75" s="270" t="n">
        <v>0</v>
      </c>
      <c r="O75" s="269" t="n">
        <v>305100000</v>
      </c>
      <c r="P75" s="269" t="n">
        <v>305100000</v>
      </c>
      <c r="Q75" s="270" t="n">
        <v>0</v>
      </c>
      <c r="R75" s="269" t="n">
        <v>220800000</v>
      </c>
      <c r="S75" s="270" t="n">
        <v>0</v>
      </c>
      <c r="T75" s="269" t="n">
        <v>305100000</v>
      </c>
      <c r="U75" s="269" t="n">
        <v>305100000</v>
      </c>
      <c r="V75" s="269" t="n">
        <v>220800000</v>
      </c>
      <c r="W75" s="270" t="n">
        <v>0</v>
      </c>
      <c r="X75" s="270" t="n">
        <v>0</v>
      </c>
      <c r="Y75" s="270" t="n">
        <v>0</v>
      </c>
      <c r="Z75" s="270" t="n">
        <v>0</v>
      </c>
      <c r="AA75" s="269" t="n">
        <v>305100000</v>
      </c>
    </row>
    <row r="76" s="275" customFormat="true" ht="22.5" hidden="false" customHeight="false" outlineLevel="0" collapsed="false">
      <c r="A76" s="272" t="s">
        <v>781</v>
      </c>
      <c r="B76" s="272" t="s">
        <v>208</v>
      </c>
      <c r="C76" s="272" t="s">
        <v>35</v>
      </c>
      <c r="D76" s="272" t="s">
        <v>209</v>
      </c>
      <c r="E76" s="272" t="s">
        <v>50</v>
      </c>
      <c r="F76" s="273" t="n">
        <v>541456051</v>
      </c>
      <c r="G76" s="274" t="n">
        <v>0</v>
      </c>
      <c r="H76" s="274" t="n">
        <v>0</v>
      </c>
      <c r="I76" s="274" t="n">
        <v>0</v>
      </c>
      <c r="J76" s="274" t="n">
        <v>0</v>
      </c>
      <c r="K76" s="274" t="n">
        <v>0</v>
      </c>
      <c r="L76" s="274" t="n">
        <v>0</v>
      </c>
      <c r="M76" s="273" t="n">
        <v>541456051</v>
      </c>
      <c r="N76" s="274" t="n">
        <v>0</v>
      </c>
      <c r="O76" s="273" t="n">
        <v>515430000</v>
      </c>
      <c r="P76" s="273" t="n">
        <v>515430000</v>
      </c>
      <c r="Q76" s="274" t="n">
        <v>0</v>
      </c>
      <c r="R76" s="273" t="n">
        <v>26026051</v>
      </c>
      <c r="S76" s="274" t="n">
        <v>0</v>
      </c>
      <c r="T76" s="273" t="n">
        <v>415950000</v>
      </c>
      <c r="U76" s="273" t="n">
        <v>415950000</v>
      </c>
      <c r="V76" s="273" t="n">
        <v>125506051</v>
      </c>
      <c r="W76" s="274" t="n">
        <v>0</v>
      </c>
      <c r="X76" s="274" t="n">
        <v>0</v>
      </c>
      <c r="Y76" s="274" t="n">
        <v>0</v>
      </c>
      <c r="Z76" s="274" t="n">
        <v>0</v>
      </c>
      <c r="AA76" s="273" t="n">
        <v>415950000</v>
      </c>
    </row>
    <row r="77" s="271" customFormat="true" ht="22.5" hidden="false" customHeight="false" outlineLevel="0" collapsed="false">
      <c r="A77" s="268" t="s">
        <v>782</v>
      </c>
      <c r="B77" s="268" t="s">
        <v>179</v>
      </c>
      <c r="C77" s="268" t="s">
        <v>35</v>
      </c>
      <c r="D77" s="268" t="s">
        <v>180</v>
      </c>
      <c r="E77" s="268" t="s">
        <v>50</v>
      </c>
      <c r="F77" s="269" t="n">
        <v>170000000</v>
      </c>
      <c r="G77" s="270" t="n">
        <v>0</v>
      </c>
      <c r="H77" s="270" t="n">
        <v>0</v>
      </c>
      <c r="I77" s="270" t="n">
        <v>0</v>
      </c>
      <c r="J77" s="270" t="n">
        <v>0</v>
      </c>
      <c r="K77" s="270" t="n">
        <v>0</v>
      </c>
      <c r="L77" s="270" t="n">
        <v>0</v>
      </c>
      <c r="M77" s="269" t="n">
        <v>170000000</v>
      </c>
      <c r="N77" s="270" t="n">
        <v>0</v>
      </c>
      <c r="O77" s="269" t="n">
        <v>170000000</v>
      </c>
      <c r="P77" s="269" t="n">
        <v>170000000</v>
      </c>
      <c r="Q77" s="270" t="n">
        <v>0</v>
      </c>
      <c r="R77" s="270" t="n">
        <v>0</v>
      </c>
      <c r="S77" s="270" t="n">
        <v>0</v>
      </c>
      <c r="T77" s="270" t="n">
        <v>0</v>
      </c>
      <c r="U77" s="270" t="n">
        <v>0</v>
      </c>
      <c r="V77" s="269" t="n">
        <v>170000000</v>
      </c>
      <c r="W77" s="270" t="n">
        <v>0</v>
      </c>
      <c r="X77" s="270" t="n">
        <v>0</v>
      </c>
      <c r="Y77" s="270" t="n">
        <v>0</v>
      </c>
      <c r="Z77" s="270" t="n">
        <v>0</v>
      </c>
      <c r="AA77" s="270" t="n">
        <v>0</v>
      </c>
    </row>
    <row r="79" customFormat="false" ht="15" hidden="false" customHeight="false" outlineLevel="0" collapsed="false">
      <c r="M79" s="276"/>
    </row>
    <row r="80" customFormat="false" ht="15" hidden="false" customHeight="false" outlineLevel="0" collapsed="false">
      <c r="B80" s="42" t="s">
        <v>226</v>
      </c>
      <c r="C80" s="42"/>
      <c r="D80" s="42"/>
      <c r="E80" s="42"/>
      <c r="F80" s="42"/>
      <c r="G80" s="42"/>
      <c r="H80" s="42"/>
      <c r="I80" s="42"/>
      <c r="J80" s="42"/>
      <c r="K80" s="43" t="n">
        <f aca="false">+K62+K70+K72+K75</f>
        <v>0</v>
      </c>
      <c r="L80" s="43" t="n">
        <f aca="false">+L63+L70+L72+L75</f>
        <v>0</v>
      </c>
      <c r="M80" s="44" t="n">
        <f aca="false">M67+M69+M73</f>
        <v>1654432000</v>
      </c>
      <c r="N80" s="44"/>
      <c r="O80" s="44"/>
      <c r="P80" s="44"/>
      <c r="Q80" s="44"/>
      <c r="R80" s="44"/>
      <c r="S80" s="44"/>
      <c r="T80" s="44"/>
      <c r="U80" s="44" t="n">
        <f aca="false">U67+U69+U73</f>
        <v>374081250</v>
      </c>
      <c r="V80" s="44" t="n">
        <f aca="false">+V63+V70+V72+V75</f>
        <v>6809672088</v>
      </c>
      <c r="W80" s="44" t="n">
        <f aca="false">+W63+W70+W72+W75</f>
        <v>0</v>
      </c>
      <c r="X80" s="44" t="n">
        <f aca="false">+X62+X70+X72+X75</f>
        <v>0</v>
      </c>
      <c r="Y80" s="45"/>
      <c r="Z80" s="44" t="n">
        <f aca="false">Z54+Z57+Z61+Z68</f>
        <v>0</v>
      </c>
    </row>
    <row r="81" customFormat="false" ht="15" hidden="false" customHeight="false" outlineLevel="0" collapsed="false">
      <c r="B81" s="46" t="s">
        <v>227</v>
      </c>
      <c r="C81" s="46"/>
      <c r="D81" s="46"/>
      <c r="E81" s="46"/>
      <c r="F81" s="46"/>
      <c r="G81" s="46"/>
      <c r="H81" s="46"/>
      <c r="I81" s="46"/>
      <c r="J81" s="46"/>
      <c r="K81" s="47" t="n">
        <f aca="false">+K68+K73+K74</f>
        <v>0</v>
      </c>
      <c r="L81" s="47" t="n">
        <f aca="false">+L68+L73+L74</f>
        <v>0</v>
      </c>
      <c r="M81" s="48" t="n">
        <f aca="false">M71+M72</f>
        <v>1234360000</v>
      </c>
      <c r="N81" s="48"/>
      <c r="O81" s="48"/>
      <c r="P81" s="48"/>
      <c r="Q81" s="48"/>
      <c r="R81" s="48"/>
      <c r="S81" s="48"/>
      <c r="T81" s="48"/>
      <c r="U81" s="48" t="n">
        <f aca="false">U71+U72</f>
        <v>100800000</v>
      </c>
      <c r="V81" s="48" t="n">
        <f aca="false">+V68+V73+V74</f>
        <v>1419510750</v>
      </c>
      <c r="W81" s="48" t="n">
        <f aca="false">+W68+W73+W74</f>
        <v>0</v>
      </c>
      <c r="X81" s="48" t="n">
        <f aca="false">+X68+X73+X74</f>
        <v>0</v>
      </c>
      <c r="Y81" s="49"/>
      <c r="Z81" s="48" t="n">
        <f aca="false">Z66+Z67+Z77</f>
        <v>0</v>
      </c>
      <c r="AC81" s="276"/>
    </row>
    <row r="82" customFormat="false" ht="15" hidden="false" customHeight="false" outlineLevel="0" collapsed="false">
      <c r="B82" s="50" t="s">
        <v>228</v>
      </c>
      <c r="C82" s="50"/>
      <c r="D82" s="50"/>
      <c r="E82" s="50"/>
      <c r="F82" s="50"/>
      <c r="G82" s="50"/>
      <c r="H82" s="50"/>
      <c r="I82" s="50"/>
      <c r="J82" s="50"/>
      <c r="K82" s="51" t="n">
        <f aca="false">+K61+K71+K77</f>
        <v>0</v>
      </c>
      <c r="L82" s="51" t="n">
        <f aca="false">+L62+L71+L77</f>
        <v>0</v>
      </c>
      <c r="M82" s="52" t="n">
        <f aca="false">M75+M77</f>
        <v>695900000</v>
      </c>
      <c r="N82" s="52"/>
      <c r="O82" s="52"/>
      <c r="P82" s="52"/>
      <c r="Q82" s="52"/>
      <c r="R82" s="52"/>
      <c r="S82" s="52"/>
      <c r="T82" s="52"/>
      <c r="U82" s="52" t="n">
        <f aca="false">U75+U77</f>
        <v>305100000</v>
      </c>
      <c r="V82" s="52" t="n">
        <f aca="false">+V62+V71+V77</f>
        <v>216616000</v>
      </c>
      <c r="W82" s="52" t="n">
        <f aca="false">+W62+W71+W77</f>
        <v>0</v>
      </c>
      <c r="X82" s="52" t="n">
        <f aca="false">+X61+X71+X77</f>
        <v>0</v>
      </c>
      <c r="Y82" s="53"/>
      <c r="Z82" s="52" t="n">
        <f aca="false">Z53+Z60+Z70</f>
        <v>0</v>
      </c>
    </row>
    <row r="83" customFormat="false" ht="15" hidden="false" customHeight="false" outlineLevel="0" collapsed="false">
      <c r="B83" s="54" t="s">
        <v>229</v>
      </c>
      <c r="C83" s="54"/>
      <c r="D83" s="54"/>
      <c r="E83" s="54"/>
      <c r="F83" s="54"/>
      <c r="G83" s="54"/>
      <c r="H83" s="54"/>
      <c r="I83" s="54"/>
      <c r="J83" s="54"/>
      <c r="K83" s="55" t="n">
        <f aca="false">+K76</f>
        <v>0</v>
      </c>
      <c r="L83" s="55" t="n">
        <f aca="false">+L76</f>
        <v>0</v>
      </c>
      <c r="M83" s="56" t="n">
        <f aca="false">M74</f>
        <v>238770000</v>
      </c>
      <c r="N83" s="56"/>
      <c r="O83" s="56"/>
      <c r="P83" s="56"/>
      <c r="Q83" s="56"/>
      <c r="R83" s="56"/>
      <c r="S83" s="56"/>
      <c r="T83" s="56"/>
      <c r="U83" s="56" t="n">
        <f aca="false">U74</f>
        <v>219610000</v>
      </c>
      <c r="V83" s="56" t="n">
        <f aca="false">+V76</f>
        <v>125506051</v>
      </c>
      <c r="W83" s="56" t="n">
        <f aca="false">+W76</f>
        <v>0</v>
      </c>
      <c r="X83" s="56" t="n">
        <f aca="false">+X76</f>
        <v>0</v>
      </c>
      <c r="Y83" s="57"/>
      <c r="Z83" s="56" t="n">
        <f aca="false">Z69</f>
        <v>0</v>
      </c>
    </row>
    <row r="84" customFormat="false" ht="15" hidden="false" customHeight="false" outlineLevel="0" collapsed="false">
      <c r="B84" s="58" t="s">
        <v>230</v>
      </c>
      <c r="C84" s="58"/>
      <c r="D84" s="58"/>
      <c r="E84" s="58"/>
      <c r="F84" s="58"/>
      <c r="G84" s="58"/>
      <c r="H84" s="58"/>
      <c r="I84" s="58"/>
      <c r="J84" s="58"/>
      <c r="K84" s="59" t="n">
        <f aca="false">+K78</f>
        <v>0</v>
      </c>
      <c r="L84" s="59" t="n">
        <f aca="false">+L78</f>
        <v>0</v>
      </c>
      <c r="M84" s="60" t="n">
        <f aca="false">M76</f>
        <v>541456051</v>
      </c>
      <c r="N84" s="60"/>
      <c r="O84" s="60"/>
      <c r="P84" s="60"/>
      <c r="Q84" s="60"/>
      <c r="R84" s="60"/>
      <c r="S84" s="60"/>
      <c r="T84" s="60"/>
      <c r="U84" s="60" t="n">
        <f aca="false">U76</f>
        <v>415950000</v>
      </c>
      <c r="V84" s="60" t="n">
        <f aca="false">+V78</f>
        <v>0</v>
      </c>
      <c r="W84" s="60" t="n">
        <f aca="false">+W78</f>
        <v>0</v>
      </c>
      <c r="X84" s="60" t="n">
        <f aca="false">+X78</f>
        <v>0</v>
      </c>
      <c r="Y84" s="61"/>
      <c r="Z84" s="60" t="n">
        <f aca="false">Z71</f>
        <v>0</v>
      </c>
    </row>
    <row r="85" customFormat="false" ht="15" hidden="false" customHeight="false" outlineLevel="0" collapsed="false">
      <c r="B85" s="62"/>
      <c r="C85" s="62"/>
      <c r="D85" s="62"/>
      <c r="E85" s="62"/>
      <c r="F85" s="62"/>
      <c r="G85" s="62"/>
      <c r="H85" s="62"/>
      <c r="I85" s="62"/>
      <c r="J85" s="62"/>
      <c r="K85" s="62"/>
      <c r="L85" s="62"/>
      <c r="M85" s="62"/>
      <c r="N85" s="62"/>
      <c r="O85" s="62"/>
      <c r="P85" s="62"/>
      <c r="Q85" s="62"/>
      <c r="R85" s="62"/>
      <c r="S85" s="62"/>
      <c r="T85" s="62"/>
      <c r="U85" s="63"/>
      <c r="V85" s="62"/>
      <c r="W85" s="62"/>
      <c r="X85" s="62"/>
      <c r="Y85" s="64"/>
      <c r="Z85" s="64"/>
    </row>
    <row r="86" customFormat="false" ht="15" hidden="false" customHeight="false" outlineLevel="0" collapsed="false">
      <c r="B86" s="62"/>
      <c r="C86" s="62"/>
      <c r="D86" s="62"/>
      <c r="E86" s="62"/>
      <c r="F86" s="62"/>
      <c r="G86" s="62"/>
      <c r="H86" s="62"/>
      <c r="I86" s="62"/>
      <c r="J86" s="62"/>
      <c r="K86" s="65" t="n">
        <f aca="false">SUM(K80:K84)</f>
        <v>0</v>
      </c>
      <c r="L86" s="65" t="n">
        <f aca="false">SUM(L80:L84)</f>
        <v>0</v>
      </c>
      <c r="M86" s="65" t="n">
        <f aca="false">SUM(M80:M84)</f>
        <v>4364918051</v>
      </c>
      <c r="N86" s="65" t="n">
        <f aca="false">SUM(N80:N84)</f>
        <v>0</v>
      </c>
      <c r="O86" s="65" t="n">
        <f aca="false">SUM(O80:O84)</f>
        <v>0</v>
      </c>
      <c r="P86" s="65" t="n">
        <f aca="false">SUM(P80:P84)</f>
        <v>0</v>
      </c>
      <c r="Q86" s="65" t="n">
        <f aca="false">SUM(Q80:Q84)</f>
        <v>0</v>
      </c>
      <c r="R86" s="65" t="n">
        <f aca="false">SUM(R80:R84)</f>
        <v>0</v>
      </c>
      <c r="S86" s="65" t="n">
        <f aca="false">SUM(S80:S84)</f>
        <v>0</v>
      </c>
      <c r="T86" s="62"/>
      <c r="U86" s="65" t="n">
        <f aca="false">U80+U81+U82+U83+U84</f>
        <v>1415541250</v>
      </c>
      <c r="V86" s="62"/>
      <c r="W86" s="62"/>
      <c r="X86" s="66" t="e">
        <f aca="false">S86/K86</f>
        <v>#DIV/0!</v>
      </c>
      <c r="Y86" s="64"/>
      <c r="Z86" s="67" t="n">
        <f aca="false">U86/M86</f>
        <v>0.324299616501552</v>
      </c>
    </row>
  </sheetData>
  <mergeCells count="6">
    <mergeCell ref="A1:AA1"/>
    <mergeCell ref="A2:AA2"/>
    <mergeCell ref="A3:AA3"/>
    <mergeCell ref="A4:AA4"/>
    <mergeCell ref="A5:AA5"/>
    <mergeCell ref="A6:AA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4:AS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7578125" defaultRowHeight="15" zeroHeight="false" outlineLevelRow="0" outlineLevelCol="0"/>
  <cols>
    <col collapsed="false" customWidth="true" hidden="false" outlineLevel="0" max="1" min="1" style="277" width="2.38"/>
    <col collapsed="false" customWidth="true" hidden="true" outlineLevel="0" max="2" min="2" style="277" width="20.75"/>
    <col collapsed="false" customWidth="true" hidden="true" outlineLevel="0" max="3" min="3" style="277" width="19.75"/>
    <col collapsed="false" customWidth="true" hidden="false" outlineLevel="0" max="4" min="4" style="277" width="19.75"/>
    <col collapsed="false" customWidth="true" hidden="true" outlineLevel="0" max="5" min="5" style="277" width="11.25"/>
    <col collapsed="false" customWidth="true" hidden="true" outlineLevel="0" max="6" min="6" style="277" width="12.25"/>
    <col collapsed="false" customWidth="true" hidden="false" outlineLevel="0" max="7" min="7" style="277" width="57.26"/>
    <col collapsed="false" customWidth="true" hidden="false" outlineLevel="0" max="8" min="8" style="278" width="13.76"/>
    <col collapsed="false" customWidth="true" hidden="false" outlineLevel="0" max="9" min="9" style="278" width="9.62"/>
    <col collapsed="false" customWidth="true" hidden="false" outlineLevel="0" max="10" min="10" style="278" width="13.62"/>
    <col collapsed="false" customWidth="true" hidden="true" outlineLevel="0" max="11" min="11" style="278" width="9.75"/>
    <col collapsed="false" customWidth="true" hidden="true" outlineLevel="0" max="12" min="12" style="278" width="10.49"/>
    <col collapsed="false" customWidth="true" hidden="false" outlineLevel="0" max="13" min="13" style="278" width="16.38"/>
    <col collapsed="false" customWidth="true" hidden="true" outlineLevel="0" max="14" min="14" style="278" width="15.12"/>
    <col collapsed="false" customWidth="true" hidden="true" outlineLevel="0" max="22" min="15" style="278" width="13.12"/>
    <col collapsed="false" customWidth="true" hidden="false" outlineLevel="0" max="23" min="23" style="278" width="13.12"/>
    <col collapsed="false" customWidth="true" hidden="false" outlineLevel="0" max="24" min="24" style="278" width="16.12"/>
    <col collapsed="false" customWidth="true" hidden="true" outlineLevel="0" max="26" min="25" style="278" width="13.12"/>
    <col collapsed="false" customWidth="true" hidden="false" outlineLevel="0" max="27" min="27" style="278" width="15.88"/>
    <col collapsed="false" customWidth="true" hidden="true" outlineLevel="0" max="28" min="28" style="278" width="13.12"/>
    <col collapsed="false" customWidth="true" hidden="false" outlineLevel="0" max="29" min="29" style="278" width="13.12"/>
    <col collapsed="false" customWidth="true" hidden="false" outlineLevel="0" max="30" min="30" style="278" width="12.88"/>
    <col collapsed="false" customWidth="true" hidden="true" outlineLevel="0" max="31" min="31" style="278" width="8.62"/>
    <col collapsed="false" customWidth="true" hidden="true" outlineLevel="0" max="32" min="32" style="278" width="13.12"/>
    <col collapsed="false" customWidth="true" hidden="false" outlineLevel="0" max="34" min="33" style="278" width="13.12"/>
    <col collapsed="false" customWidth="true" hidden="false" outlineLevel="0" max="35" min="35" style="278" width="12.88"/>
    <col collapsed="false" customWidth="true" hidden="true" outlineLevel="0" max="36" min="36" style="278" width="10.62"/>
    <col collapsed="false" customWidth="true" hidden="true" outlineLevel="0" max="37" min="37" style="278" width="13.12"/>
    <col collapsed="false" customWidth="true" hidden="false" outlineLevel="0" max="38" min="38" style="278" width="13.12"/>
    <col collapsed="false" customWidth="true" hidden="false" outlineLevel="0" max="39" min="39" style="278" width="14.87"/>
    <col collapsed="false" customWidth="true" hidden="true" outlineLevel="0" max="40" min="40" style="278" width="10.62"/>
    <col collapsed="false" customWidth="true" hidden="false" outlineLevel="0" max="41" min="41" style="278" width="16.5"/>
    <col collapsed="false" customWidth="true" hidden="false" outlineLevel="0" max="42" min="42" style="277" width="66.62"/>
    <col collapsed="false" customWidth="false" hidden="false" outlineLevel="0" max="43" min="43" style="277" width="10.75"/>
    <col collapsed="false" customWidth="true" hidden="false" outlineLevel="0" max="44" min="44" style="277" width="17.62"/>
    <col collapsed="false" customWidth="false" hidden="false" outlineLevel="0" max="16384" min="45" style="277" width="10.75"/>
  </cols>
  <sheetData>
    <row r="4" customFormat="false" ht="19.5" hidden="false" customHeight="true" outlineLevel="0" collapsed="false">
      <c r="B4" s="279" t="s">
        <v>785</v>
      </c>
      <c r="C4" s="279"/>
      <c r="D4" s="279"/>
      <c r="E4" s="279"/>
      <c r="F4" s="279"/>
      <c r="G4" s="279"/>
      <c r="H4" s="279"/>
      <c r="I4" s="279"/>
      <c r="J4" s="279"/>
      <c r="K4" s="279"/>
      <c r="L4" s="279"/>
      <c r="M4" s="279"/>
      <c r="N4" s="279"/>
      <c r="O4" s="279"/>
      <c r="P4" s="279"/>
      <c r="Q4" s="279"/>
      <c r="R4" s="279"/>
      <c r="S4" s="279"/>
      <c r="T4" s="279"/>
      <c r="U4" s="279"/>
      <c r="V4" s="279"/>
      <c r="W4" s="279"/>
      <c r="X4" s="279"/>
      <c r="Y4" s="279"/>
      <c r="Z4" s="279"/>
      <c r="AA4" s="279"/>
      <c r="AB4" s="279"/>
      <c r="AC4" s="279"/>
      <c r="AD4" s="279"/>
      <c r="AE4" s="279"/>
      <c r="AF4" s="279"/>
      <c r="AG4" s="279"/>
      <c r="AH4" s="280"/>
      <c r="AI4" s="280"/>
      <c r="AJ4" s="280"/>
      <c r="AK4" s="280"/>
      <c r="AL4" s="280"/>
      <c r="AM4" s="280"/>
      <c r="AN4" s="280"/>
    </row>
    <row r="5" customFormat="false" ht="19.5" hidden="false" customHeight="true" outlineLevel="0" collapsed="false">
      <c r="B5" s="279" t="s">
        <v>786</v>
      </c>
      <c r="C5" s="279"/>
      <c r="D5" s="279"/>
      <c r="E5" s="279"/>
      <c r="F5" s="279"/>
      <c r="G5" s="279"/>
      <c r="H5" s="279"/>
      <c r="I5" s="279"/>
      <c r="J5" s="279"/>
      <c r="K5" s="279"/>
      <c r="L5" s="279"/>
      <c r="M5" s="279"/>
      <c r="N5" s="279"/>
      <c r="O5" s="279"/>
      <c r="P5" s="279"/>
      <c r="Q5" s="279"/>
      <c r="R5" s="279"/>
      <c r="S5" s="279"/>
      <c r="T5" s="279"/>
      <c r="U5" s="279"/>
      <c r="V5" s="279"/>
      <c r="W5" s="279"/>
      <c r="X5" s="279"/>
      <c r="Y5" s="279"/>
      <c r="Z5" s="279"/>
      <c r="AA5" s="279"/>
      <c r="AB5" s="279"/>
      <c r="AC5" s="279"/>
      <c r="AD5" s="279"/>
      <c r="AE5" s="279"/>
      <c r="AF5" s="279"/>
      <c r="AG5" s="279"/>
      <c r="AH5" s="280"/>
      <c r="AI5" s="280"/>
      <c r="AJ5" s="280"/>
      <c r="AK5" s="280"/>
      <c r="AL5" s="280"/>
      <c r="AM5" s="280"/>
      <c r="AN5" s="280"/>
    </row>
    <row r="6" customFormat="false" ht="19.5" hidden="false" customHeight="true" outlineLevel="0" collapsed="false">
      <c r="B6" s="279" t="s">
        <v>787</v>
      </c>
      <c r="C6" s="279"/>
      <c r="D6" s="279"/>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D6" s="279"/>
      <c r="AE6" s="279"/>
      <c r="AF6" s="279"/>
      <c r="AG6" s="279"/>
      <c r="AH6" s="280"/>
      <c r="AI6" s="280"/>
      <c r="AJ6" s="280"/>
      <c r="AK6" s="280"/>
      <c r="AL6" s="280"/>
      <c r="AM6" s="280"/>
      <c r="AN6" s="280"/>
    </row>
    <row r="7" customFormat="false" ht="15" hidden="false" customHeight="false" outlineLevel="0" collapsed="false">
      <c r="M7" s="281"/>
    </row>
    <row r="8" customFormat="false" ht="15.75" hidden="false" customHeight="false" outlineLevel="0" collapsed="false"/>
    <row r="9" customFormat="false" ht="18" hidden="false" customHeight="true" outlineLevel="0" collapsed="false">
      <c r="B9" s="282" t="s">
        <v>788</v>
      </c>
      <c r="C9" s="283" t="s">
        <v>789</v>
      </c>
      <c r="D9" s="284"/>
      <c r="E9" s="284"/>
      <c r="F9" s="284"/>
      <c r="G9" s="284"/>
      <c r="H9" s="284"/>
      <c r="I9" s="284"/>
      <c r="J9" s="284"/>
      <c r="K9" s="284"/>
      <c r="L9" s="284"/>
      <c r="M9" s="284"/>
      <c r="N9" s="284"/>
      <c r="O9" s="284"/>
      <c r="P9" s="284"/>
      <c r="Q9" s="284"/>
      <c r="R9" s="284"/>
      <c r="S9" s="284"/>
      <c r="T9" s="284"/>
      <c r="U9" s="284"/>
      <c r="V9" s="284"/>
      <c r="W9" s="284"/>
      <c r="X9" s="284"/>
      <c r="Y9" s="284"/>
      <c r="Z9" s="284"/>
      <c r="AA9" s="284"/>
      <c r="AB9" s="284"/>
      <c r="AC9" s="284"/>
      <c r="AD9" s="284"/>
      <c r="AE9" s="284"/>
      <c r="AF9" s="284"/>
      <c r="AG9" s="284"/>
      <c r="AH9" s="284"/>
      <c r="AI9" s="284"/>
      <c r="AJ9" s="284"/>
      <c r="AK9" s="284"/>
      <c r="AL9" s="284"/>
      <c r="AM9" s="284"/>
      <c r="AN9" s="284"/>
    </row>
    <row r="10" customFormat="false" ht="18" hidden="false" customHeight="true" outlineLevel="0" collapsed="false">
      <c r="B10" s="285" t="n">
        <v>2020</v>
      </c>
      <c r="C10" s="286" t="n">
        <v>44196</v>
      </c>
      <c r="D10" s="282" t="s">
        <v>790</v>
      </c>
      <c r="E10" s="282"/>
      <c r="F10" s="282"/>
      <c r="G10" s="282"/>
      <c r="H10" s="282"/>
      <c r="I10" s="282"/>
      <c r="J10" s="282"/>
      <c r="K10" s="284"/>
      <c r="L10" s="284"/>
      <c r="M10" s="284"/>
      <c r="N10" s="284"/>
      <c r="O10" s="284"/>
      <c r="P10" s="284"/>
      <c r="Q10" s="284"/>
      <c r="R10" s="284"/>
      <c r="S10" s="284"/>
      <c r="T10" s="284"/>
      <c r="U10" s="284"/>
      <c r="V10" s="284"/>
      <c r="W10" s="284"/>
      <c r="X10" s="284"/>
      <c r="Y10" s="284"/>
      <c r="Z10" s="284"/>
      <c r="AA10" s="284"/>
      <c r="AB10" s="284"/>
      <c r="AC10" s="284"/>
      <c r="AD10" s="284"/>
      <c r="AE10" s="284"/>
      <c r="AF10" s="284"/>
      <c r="AG10" s="284"/>
      <c r="AH10" s="284"/>
      <c r="AI10" s="284"/>
      <c r="AJ10" s="284"/>
      <c r="AK10" s="284"/>
      <c r="AL10" s="284"/>
      <c r="AM10" s="284"/>
      <c r="AN10" s="284"/>
    </row>
    <row r="11" customFormat="false" ht="18" hidden="false" customHeight="true" outlineLevel="0" collapsed="false">
      <c r="B11" s="287" t="s">
        <v>791</v>
      </c>
      <c r="C11" s="288" t="s">
        <v>792</v>
      </c>
      <c r="D11" s="289" t="s">
        <v>793</v>
      </c>
      <c r="E11" s="289" t="s">
        <v>794</v>
      </c>
      <c r="F11" s="289"/>
      <c r="G11" s="290" t="s">
        <v>719</v>
      </c>
      <c r="H11" s="291" t="s">
        <v>795</v>
      </c>
      <c r="I11" s="292" t="n">
        <v>2020</v>
      </c>
      <c r="J11" s="292"/>
      <c r="K11" s="292"/>
      <c r="L11" s="292"/>
      <c r="M11" s="292"/>
      <c r="N11" s="289" t="s">
        <v>796</v>
      </c>
      <c r="O11" s="289"/>
      <c r="P11" s="289"/>
      <c r="Q11" s="289"/>
      <c r="R11" s="289"/>
      <c r="S11" s="289" t="s">
        <v>797</v>
      </c>
      <c r="T11" s="289"/>
      <c r="U11" s="289"/>
      <c r="V11" s="289"/>
      <c r="W11" s="289" t="n">
        <v>2021</v>
      </c>
      <c r="X11" s="289"/>
      <c r="Y11" s="289"/>
      <c r="Z11" s="289"/>
      <c r="AA11" s="289"/>
      <c r="AB11" s="290" t="s">
        <v>798</v>
      </c>
      <c r="AC11" s="290" t="n">
        <v>2022</v>
      </c>
      <c r="AD11" s="290"/>
      <c r="AE11" s="290"/>
      <c r="AF11" s="290"/>
      <c r="AG11" s="290"/>
      <c r="AH11" s="290" t="n">
        <v>2023</v>
      </c>
      <c r="AI11" s="290"/>
      <c r="AJ11" s="290"/>
      <c r="AK11" s="290"/>
      <c r="AL11" s="290"/>
      <c r="AM11" s="293" t="s">
        <v>799</v>
      </c>
      <c r="AN11" s="294"/>
      <c r="AO11" s="294" t="s">
        <v>800</v>
      </c>
    </row>
    <row r="12" customFormat="false" ht="30" hidden="false" customHeight="true" outlineLevel="0" collapsed="false">
      <c r="B12" s="287"/>
      <c r="C12" s="288"/>
      <c r="D12" s="289"/>
      <c r="E12" s="289"/>
      <c r="F12" s="289"/>
      <c r="G12" s="290"/>
      <c r="H12" s="291"/>
      <c r="I12" s="292" t="s">
        <v>801</v>
      </c>
      <c r="J12" s="292"/>
      <c r="K12" s="292"/>
      <c r="L12" s="289" t="s">
        <v>262</v>
      </c>
      <c r="M12" s="289"/>
      <c r="N12" s="289" t="s">
        <v>802</v>
      </c>
      <c r="O12" s="289"/>
      <c r="P12" s="289"/>
      <c r="Q12" s="289" t="s">
        <v>262</v>
      </c>
      <c r="R12" s="289"/>
      <c r="S12" s="289" t="s">
        <v>802</v>
      </c>
      <c r="T12" s="289"/>
      <c r="U12" s="289" t="s">
        <v>262</v>
      </c>
      <c r="V12" s="289"/>
      <c r="W12" s="289" t="s">
        <v>802</v>
      </c>
      <c r="X12" s="289"/>
      <c r="Y12" s="289"/>
      <c r="Z12" s="289" t="s">
        <v>262</v>
      </c>
      <c r="AA12" s="289"/>
      <c r="AB12" s="290"/>
      <c r="AC12" s="289" t="s">
        <v>802</v>
      </c>
      <c r="AD12" s="289"/>
      <c r="AE12" s="289"/>
      <c r="AF12" s="289" t="s">
        <v>262</v>
      </c>
      <c r="AG12" s="289"/>
      <c r="AH12" s="289" t="s">
        <v>802</v>
      </c>
      <c r="AI12" s="289"/>
      <c r="AJ12" s="289"/>
      <c r="AK12" s="289" t="s">
        <v>262</v>
      </c>
      <c r="AL12" s="289"/>
      <c r="AM12" s="293"/>
      <c r="AN12" s="294"/>
      <c r="AO12" s="294"/>
    </row>
    <row r="13" customFormat="false" ht="16.5" hidden="false" customHeight="true" outlineLevel="0" collapsed="false">
      <c r="B13" s="287"/>
      <c r="C13" s="288"/>
      <c r="D13" s="289"/>
      <c r="E13" s="289"/>
      <c r="F13" s="289"/>
      <c r="G13" s="290"/>
      <c r="H13" s="291"/>
      <c r="I13" s="292" t="s">
        <v>803</v>
      </c>
      <c r="J13" s="289" t="s">
        <v>804</v>
      </c>
      <c r="K13" s="289"/>
      <c r="L13" s="295" t="s">
        <v>805</v>
      </c>
      <c r="M13" s="295" t="s">
        <v>806</v>
      </c>
      <c r="N13" s="295" t="s">
        <v>719</v>
      </c>
      <c r="O13" s="295" t="s">
        <v>804</v>
      </c>
      <c r="P13" s="295"/>
      <c r="Q13" s="295" t="s">
        <v>805</v>
      </c>
      <c r="R13" s="295" t="s">
        <v>806</v>
      </c>
      <c r="S13" s="295" t="s">
        <v>719</v>
      </c>
      <c r="T13" s="295" t="s">
        <v>804</v>
      </c>
      <c r="U13" s="295" t="s">
        <v>805</v>
      </c>
      <c r="V13" s="295" t="s">
        <v>806</v>
      </c>
      <c r="W13" s="289" t="s">
        <v>719</v>
      </c>
      <c r="X13" s="289" t="s">
        <v>804</v>
      </c>
      <c r="Y13" s="295"/>
      <c r="Z13" s="295" t="s">
        <v>805</v>
      </c>
      <c r="AA13" s="295" t="s">
        <v>806</v>
      </c>
      <c r="AB13" s="290"/>
      <c r="AC13" s="289" t="s">
        <v>807</v>
      </c>
      <c r="AD13" s="289" t="s">
        <v>804</v>
      </c>
      <c r="AE13" s="295"/>
      <c r="AF13" s="295" t="s">
        <v>805</v>
      </c>
      <c r="AG13" s="295" t="s">
        <v>806</v>
      </c>
      <c r="AH13" s="289" t="s">
        <v>807</v>
      </c>
      <c r="AI13" s="289" t="s">
        <v>804</v>
      </c>
      <c r="AJ13" s="295"/>
      <c r="AK13" s="295" t="s">
        <v>805</v>
      </c>
      <c r="AL13" s="295" t="s">
        <v>806</v>
      </c>
      <c r="AM13" s="293"/>
      <c r="AN13" s="294"/>
      <c r="AO13" s="294"/>
    </row>
    <row r="14" customFormat="false" ht="37.5" hidden="false" customHeight="true" outlineLevel="0" collapsed="false">
      <c r="B14" s="287"/>
      <c r="C14" s="288"/>
      <c r="D14" s="289"/>
      <c r="E14" s="295" t="s">
        <v>808</v>
      </c>
      <c r="F14" s="295" t="s">
        <v>809</v>
      </c>
      <c r="G14" s="290"/>
      <c r="H14" s="291"/>
      <c r="I14" s="292"/>
      <c r="J14" s="289"/>
      <c r="K14" s="289"/>
      <c r="L14" s="295"/>
      <c r="M14" s="295"/>
      <c r="N14" s="295"/>
      <c r="O14" s="295"/>
      <c r="P14" s="295"/>
      <c r="Q14" s="295"/>
      <c r="R14" s="295"/>
      <c r="S14" s="295"/>
      <c r="T14" s="295"/>
      <c r="U14" s="295"/>
      <c r="V14" s="295"/>
      <c r="W14" s="289"/>
      <c r="X14" s="289"/>
      <c r="Y14" s="295"/>
      <c r="Z14" s="295"/>
      <c r="AA14" s="295"/>
      <c r="AB14" s="290"/>
      <c r="AC14" s="289"/>
      <c r="AD14" s="289"/>
      <c r="AE14" s="295"/>
      <c r="AF14" s="295"/>
      <c r="AG14" s="295"/>
      <c r="AH14" s="289"/>
      <c r="AI14" s="289"/>
      <c r="AJ14" s="295"/>
      <c r="AK14" s="295"/>
      <c r="AL14" s="295"/>
      <c r="AM14" s="293"/>
      <c r="AN14" s="294"/>
      <c r="AO14" s="294"/>
    </row>
    <row r="15" customFormat="false" ht="105" hidden="false" customHeight="true" outlineLevel="0" collapsed="false">
      <c r="B15" s="296" t="s">
        <v>810</v>
      </c>
      <c r="C15" s="296" t="s">
        <v>811</v>
      </c>
      <c r="D15" s="297" t="s">
        <v>812</v>
      </c>
      <c r="E15" s="298" t="n">
        <v>43831</v>
      </c>
      <c r="F15" s="298" t="n">
        <v>44196</v>
      </c>
      <c r="G15" s="299" t="str">
        <f aca="false">+'[1]PA 2022'!E9</f>
        <v>Fortalecer a 5.000 empresas, emprendimientos y/o unidades productivas, a través de la implementación de un programa de incubación y aceleración de emprendimientos  innovadores  articulados con el ecosistema de emprendimiento, que caracterice las capacidades tecnológicas instaladas (duras y blandas) con enfoque diferencial.</v>
      </c>
      <c r="H15" s="300" t="n">
        <v>5000</v>
      </c>
      <c r="I15" s="301" t="n">
        <v>100</v>
      </c>
      <c r="J15" s="302" t="n">
        <v>100</v>
      </c>
      <c r="K15" s="303" t="n">
        <f aca="false">+J15/I15</f>
        <v>1</v>
      </c>
      <c r="L15" s="304" t="n">
        <f aca="false">DAYS360(E15,$C$10)/DAYS360(E15,F15)</f>
        <v>1</v>
      </c>
      <c r="M15" s="305" t="n">
        <f aca="false">IF(I15=0," -",IF(K15&gt;100%,100%,K15))</f>
        <v>1</v>
      </c>
      <c r="N15" s="306" t="n">
        <v>1000</v>
      </c>
      <c r="O15" s="306" t="n">
        <v>79</v>
      </c>
      <c r="P15" s="307" t="n">
        <f aca="false">+O15/N15</f>
        <v>0.079</v>
      </c>
      <c r="Q15" s="308" t="n">
        <f aca="false">+(3*100%)/12</f>
        <v>0.25</v>
      </c>
      <c r="R15" s="307" t="n">
        <f aca="false">IF(N15=0," -",IF(P15&gt;100%,100%,P15))</f>
        <v>0.079</v>
      </c>
      <c r="S15" s="306" t="n">
        <v>1000</v>
      </c>
      <c r="T15" s="306" t="n">
        <v>347</v>
      </c>
      <c r="U15" s="309" t="n">
        <v>0.5</v>
      </c>
      <c r="V15" s="310" t="n">
        <v>0.347</v>
      </c>
      <c r="W15" s="311" t="n">
        <v>1000</v>
      </c>
      <c r="X15" s="311" t="n">
        <v>1044</v>
      </c>
      <c r="Y15" s="304" t="n">
        <f aca="false">+X15/W15</f>
        <v>1.044</v>
      </c>
      <c r="Z15" s="304" t="n">
        <v>1</v>
      </c>
      <c r="AA15" s="305" t="n">
        <f aca="false">IF(W15=0," -",IF(Y15&gt;100%,100%,Y15))</f>
        <v>1</v>
      </c>
      <c r="AB15" s="312" t="n">
        <f aca="false">(J15+O15)/H15</f>
        <v>0.0358</v>
      </c>
      <c r="AC15" s="311" t="n">
        <v>800</v>
      </c>
      <c r="AD15" s="311" t="n">
        <f aca="false">+'[1]PA 2022'!M9</f>
        <v>2380</v>
      </c>
      <c r="AE15" s="304" t="n">
        <f aca="false">+AD15/AC15</f>
        <v>2.975</v>
      </c>
      <c r="AF15" s="304" t="n">
        <v>1</v>
      </c>
      <c r="AG15" s="305" t="n">
        <f aca="false">IF(AC15=0," -",IF(AE15&gt;100%,100%,AE15))</f>
        <v>1</v>
      </c>
      <c r="AH15" s="311" t="n">
        <v>3100</v>
      </c>
      <c r="AI15" s="311" t="n">
        <f aca="false">'PA 2023'!M9</f>
        <v>87</v>
      </c>
      <c r="AJ15" s="304" t="n">
        <f aca="false">+AI15/AH15</f>
        <v>0.0280645161290323</v>
      </c>
      <c r="AK15" s="304" t="n">
        <v>0.166666666666667</v>
      </c>
      <c r="AL15" s="305" t="n">
        <f aca="false">IF(AH15=0," -",IF(AJ15&gt;100%,100%,AJ15))</f>
        <v>0.0280645161290323</v>
      </c>
      <c r="AM15" s="313" t="n">
        <f aca="false">+J15+X15+AD15+AI15</f>
        <v>3611</v>
      </c>
      <c r="AN15" s="314" t="n">
        <f aca="false">+AM15/H15</f>
        <v>0.7222</v>
      </c>
      <c r="AO15" s="310" t="n">
        <f aca="false">IF(H15=0," -",IF(AN15&gt;100%,100%,AN15))</f>
        <v>0.7222</v>
      </c>
      <c r="AP15" s="315"/>
      <c r="AR15" s="316"/>
    </row>
    <row r="16" customFormat="false" ht="66" hidden="false" customHeight="true" outlineLevel="0" collapsed="false">
      <c r="B16" s="296"/>
      <c r="C16" s="296"/>
      <c r="D16" s="297" t="s">
        <v>813</v>
      </c>
      <c r="E16" s="298" t="n">
        <v>43831</v>
      </c>
      <c r="F16" s="298" t="n">
        <v>44196</v>
      </c>
      <c r="G16" s="299" t="str">
        <f aca="false">+'[1]PA 2022'!E10</f>
        <v>Implementar 1 programa de desarrollo empresarial y de empleabilidad para las micro y pequeñas empresas (incluyendo unidades productivas).</v>
      </c>
      <c r="H16" s="300" t="n">
        <v>1</v>
      </c>
      <c r="I16" s="301" t="n">
        <v>1</v>
      </c>
      <c r="J16" s="302" t="n">
        <v>1</v>
      </c>
      <c r="K16" s="303" t="n">
        <f aca="false">+J16/I16</f>
        <v>1</v>
      </c>
      <c r="L16" s="304" t="n">
        <f aca="false">DAYS360(E16,$C$10)/DAYS360(E16,F16)</f>
        <v>1</v>
      </c>
      <c r="M16" s="305" t="n">
        <f aca="false">IF(I16=0," -",IF(K16&gt;100%,100%,K16))</f>
        <v>1</v>
      </c>
      <c r="N16" s="306" t="n">
        <v>1</v>
      </c>
      <c r="O16" s="306" t="n">
        <v>1</v>
      </c>
      <c r="P16" s="307" t="n">
        <f aca="false">+O16/N16</f>
        <v>1</v>
      </c>
      <c r="Q16" s="308" t="n">
        <f aca="false">+(3*100%)/12</f>
        <v>0.25</v>
      </c>
      <c r="R16" s="307" t="n">
        <f aca="false">IF(N16=0," -",IF(P16&gt;100%,100%,P16))</f>
        <v>1</v>
      </c>
      <c r="S16" s="306" t="n">
        <v>1</v>
      </c>
      <c r="T16" s="306" t="n">
        <v>1</v>
      </c>
      <c r="U16" s="309" t="n">
        <v>0.5</v>
      </c>
      <c r="V16" s="305" t="n">
        <v>1</v>
      </c>
      <c r="W16" s="311" t="n">
        <v>1</v>
      </c>
      <c r="X16" s="311" t="n">
        <v>1</v>
      </c>
      <c r="Y16" s="304" t="n">
        <f aca="false">+X16/W16</f>
        <v>1</v>
      </c>
      <c r="Z16" s="304" t="n">
        <v>1</v>
      </c>
      <c r="AA16" s="305" t="n">
        <f aca="false">IF(W16=0," -",IF(Y16&gt;100%,100%,Y16))</f>
        <v>1</v>
      </c>
      <c r="AB16" s="312" t="n">
        <f aca="false">(J16+O16)/H16</f>
        <v>2</v>
      </c>
      <c r="AC16" s="311" t="n">
        <v>1</v>
      </c>
      <c r="AD16" s="311" t="n">
        <f aca="false">+'[1]PA 2022'!M10</f>
        <v>1</v>
      </c>
      <c r="AE16" s="304" t="n">
        <f aca="false">+AD16/AC16</f>
        <v>1</v>
      </c>
      <c r="AF16" s="304" t="n">
        <v>1</v>
      </c>
      <c r="AG16" s="305" t="n">
        <f aca="false">IF(AC16=0," -",IF(AE16&gt;100%,100%,AE16))</f>
        <v>1</v>
      </c>
      <c r="AH16" s="311" t="n">
        <v>1</v>
      </c>
      <c r="AI16" s="311" t="n">
        <f aca="false">'PA 2023'!M10</f>
        <v>1</v>
      </c>
      <c r="AJ16" s="304" t="n">
        <f aca="false">+AI16/AH16</f>
        <v>1</v>
      </c>
      <c r="AK16" s="304" t="n">
        <v>0.166666666666667</v>
      </c>
      <c r="AL16" s="305" t="n">
        <f aca="false">IF(AH16=0," -",IF(AJ16&gt;100%,100%,AJ16))</f>
        <v>1</v>
      </c>
      <c r="AM16" s="313" t="n">
        <f aca="false">+J16+X16+AD16+AI16</f>
        <v>4</v>
      </c>
      <c r="AN16" s="314" t="n">
        <f aca="false">+AM16/H16</f>
        <v>4</v>
      </c>
      <c r="AO16" s="305" t="n">
        <f aca="false">IF(H16=0," -",IF(AN16&gt;100%,100%,AN16))</f>
        <v>1</v>
      </c>
      <c r="AR16" s="317"/>
    </row>
    <row r="17" customFormat="false" ht="39.75" hidden="false" customHeight="true" outlineLevel="0" collapsed="false">
      <c r="B17" s="296"/>
      <c r="C17" s="296"/>
      <c r="D17" s="297"/>
      <c r="E17" s="298" t="n">
        <v>43831</v>
      </c>
      <c r="F17" s="298" t="n">
        <v>44196</v>
      </c>
      <c r="G17" s="299" t="str">
        <f aca="false">+'[1]PA 2022'!E11</f>
        <v>Desarrollar el modelo CDE virtual para que amplíen la cobertura en la ciudad.</v>
      </c>
      <c r="H17" s="318" t="n">
        <v>1</v>
      </c>
      <c r="I17" s="319" t="n">
        <v>0.1</v>
      </c>
      <c r="J17" s="304" t="n">
        <v>0.1</v>
      </c>
      <c r="K17" s="303" t="n">
        <f aca="false">+J17/I17</f>
        <v>1</v>
      </c>
      <c r="L17" s="304" t="n">
        <f aca="false">DAYS360(E17,$C$10)/DAYS360(E17,F17)</f>
        <v>1</v>
      </c>
      <c r="M17" s="305" t="n">
        <f aca="false">IF(I17=0," -",IF(K17&gt;100%,100%,K17))</f>
        <v>1</v>
      </c>
      <c r="N17" s="306" t="n">
        <v>0.25</v>
      </c>
      <c r="O17" s="306" t="n">
        <v>0</v>
      </c>
      <c r="P17" s="307" t="n">
        <f aca="false">+O17/N17</f>
        <v>0</v>
      </c>
      <c r="Q17" s="308" t="n">
        <f aca="false">+(3*100%)/12</f>
        <v>0.25</v>
      </c>
      <c r="R17" s="307" t="n">
        <f aca="false">IF(N17=0," -",IF(P17&gt;100%,100%,P17))</f>
        <v>0</v>
      </c>
      <c r="S17" s="308" t="n">
        <v>0.25</v>
      </c>
      <c r="T17" s="306" t="n">
        <v>0</v>
      </c>
      <c r="U17" s="309" t="n">
        <v>0.5</v>
      </c>
      <c r="V17" s="320" t="n">
        <v>0</v>
      </c>
      <c r="W17" s="321" t="n">
        <v>0.25</v>
      </c>
      <c r="X17" s="321" t="n">
        <v>0.25</v>
      </c>
      <c r="Y17" s="304" t="n">
        <f aca="false">+X17/W17</f>
        <v>1</v>
      </c>
      <c r="Z17" s="304" t="n">
        <v>1</v>
      </c>
      <c r="AA17" s="305" t="n">
        <f aca="false">IF(W17=0," -",IF(Y17&gt;100%,100%,Y17))</f>
        <v>1</v>
      </c>
      <c r="AB17" s="312" t="n">
        <f aca="false">(J17+O17)/H17</f>
        <v>0.1</v>
      </c>
      <c r="AC17" s="321" t="n">
        <v>0.35</v>
      </c>
      <c r="AD17" s="321" t="n">
        <v>0.35</v>
      </c>
      <c r="AE17" s="304" t="n">
        <f aca="false">+AD17/AC17</f>
        <v>1</v>
      </c>
      <c r="AF17" s="304" t="n">
        <v>1</v>
      </c>
      <c r="AG17" s="305" t="n">
        <f aca="false">IF(AC17=0," -",IF(AE17&gt;100%,100%,AE17))</f>
        <v>1</v>
      </c>
      <c r="AH17" s="321" t="n">
        <v>0.3</v>
      </c>
      <c r="AI17" s="311" t="n">
        <f aca="false">'PA 2023'!M11</f>
        <v>0</v>
      </c>
      <c r="AJ17" s="304" t="n">
        <f aca="false">+AI17/AH17</f>
        <v>0</v>
      </c>
      <c r="AK17" s="304" t="n">
        <v>0.166666666666667</v>
      </c>
      <c r="AL17" s="305" t="n">
        <f aca="false">IF(AH17=0," -",IF(AJ17&gt;100%,100%,AJ17))</f>
        <v>0</v>
      </c>
      <c r="AM17" s="322" t="n">
        <f aca="false">+J17+X17+AD17+AI17</f>
        <v>0.7</v>
      </c>
      <c r="AN17" s="314" t="n">
        <f aca="false">J17+X17+AD17+AI17</f>
        <v>0.7</v>
      </c>
      <c r="AO17" s="305" t="n">
        <f aca="false">IF(H17=0," -",IF(AN17&gt;100%,100%,AN17))</f>
        <v>0.7</v>
      </c>
    </row>
    <row r="18" customFormat="false" ht="90.75" hidden="false" customHeight="true" outlineLevel="0" collapsed="false">
      <c r="B18" s="296"/>
      <c r="C18" s="296"/>
      <c r="D18" s="297"/>
      <c r="E18" s="298" t="n">
        <v>43831</v>
      </c>
      <c r="F18" s="298" t="n">
        <v>44196</v>
      </c>
      <c r="G18" s="299" t="str">
        <f aca="false">+'[1]PA 2022'!E12</f>
        <v>Formar a 7.000 emprendedores a través de un programa de formación teórica, empresarial y/o artesanal con enfoque diferencial para emprendimientos artísticos, culturales, creativos, negocios verdes, microempresarios y/o unidades productivas urbanas y rurales. </v>
      </c>
      <c r="H18" s="300" t="n">
        <v>7000</v>
      </c>
      <c r="I18" s="301" t="n">
        <v>800</v>
      </c>
      <c r="J18" s="302" t="n">
        <v>2182</v>
      </c>
      <c r="K18" s="303" t="n">
        <f aca="false">+J18/I18</f>
        <v>2.7275</v>
      </c>
      <c r="L18" s="304" t="n">
        <f aca="false">DAYS360(E18,$C$10)/DAYS360(E18,F18)</f>
        <v>1</v>
      </c>
      <c r="M18" s="305" t="n">
        <f aca="false">IF(I18=0," -",IF(K18&gt;100%,100%,K18))</f>
        <v>1</v>
      </c>
      <c r="N18" s="306" t="n">
        <v>1200</v>
      </c>
      <c r="O18" s="306" t="n">
        <v>57</v>
      </c>
      <c r="P18" s="307" t="n">
        <f aca="false">+O18/N18</f>
        <v>0.0475</v>
      </c>
      <c r="Q18" s="308" t="n">
        <f aca="false">+(3*100%)/12</f>
        <v>0.25</v>
      </c>
      <c r="R18" s="307" t="n">
        <f aca="false">IF(N18=0," -",IF(P18&gt;100%,100%,P18))</f>
        <v>0.0475</v>
      </c>
      <c r="S18" s="306" t="n">
        <v>1200</v>
      </c>
      <c r="T18" s="306" t="n">
        <v>1082</v>
      </c>
      <c r="U18" s="309" t="n">
        <v>0.5</v>
      </c>
      <c r="V18" s="305" t="n">
        <v>0.901666666666667</v>
      </c>
      <c r="W18" s="311" t="n">
        <v>1200</v>
      </c>
      <c r="X18" s="311" t="n">
        <v>2673</v>
      </c>
      <c r="Y18" s="304" t="n">
        <f aca="false">+X18/W18</f>
        <v>2.2275</v>
      </c>
      <c r="Z18" s="304" t="n">
        <v>1</v>
      </c>
      <c r="AA18" s="305" t="n">
        <f aca="false">IF(W18=0," -",IF(Y18&gt;100%,100%,Y18))</f>
        <v>1</v>
      </c>
      <c r="AB18" s="312" t="n">
        <f aca="false">(J18+O18)/H18</f>
        <v>0.319857142857143</v>
      </c>
      <c r="AC18" s="311" t="n">
        <v>2000</v>
      </c>
      <c r="AD18" s="311" t="n">
        <f aca="false">+'[1]PA 2022'!M12</f>
        <v>7106</v>
      </c>
      <c r="AE18" s="304" t="n">
        <f aca="false">+AD18/AC18</f>
        <v>3.553</v>
      </c>
      <c r="AF18" s="304" t="n">
        <v>1</v>
      </c>
      <c r="AG18" s="305" t="n">
        <f aca="false">IF(AC18=0," -",IF(AE18&gt;100%,100%,AE18))</f>
        <v>1</v>
      </c>
      <c r="AH18" s="311" t="n">
        <v>0</v>
      </c>
      <c r="AI18" s="311" t="n">
        <f aca="false">'PA 2023'!M12</f>
        <v>170</v>
      </c>
      <c r="AJ18" s="304" t="e">
        <f aca="false">+AI18/AH18</f>
        <v>#DIV/0!</v>
      </c>
      <c r="AK18" s="304" t="n">
        <v>0.166666666666667</v>
      </c>
      <c r="AL18" s="305" t="str">
        <f aca="false">IF(AH18=0," -",IF(AJ18&gt;100%,100%,AJ18))</f>
        <v> -</v>
      </c>
      <c r="AM18" s="313" t="n">
        <f aca="false">+J18+X18+AD18+AI18</f>
        <v>12131</v>
      </c>
      <c r="AN18" s="314" t="n">
        <f aca="false">+AM18/H18</f>
        <v>1.733</v>
      </c>
      <c r="AO18" s="305" t="n">
        <f aca="false">IF(H18=0," -",IF(AN18&gt;100%,100%,AN18))</f>
        <v>1</v>
      </c>
    </row>
    <row r="19" customFormat="false" ht="60" hidden="false" customHeight="false" outlineLevel="0" collapsed="false">
      <c r="B19" s="296"/>
      <c r="C19" s="296"/>
      <c r="D19" s="297"/>
      <c r="E19" s="298" t="n">
        <v>43831</v>
      </c>
      <c r="F19" s="298" t="n">
        <v>44196</v>
      </c>
      <c r="G19" s="299" t="str">
        <f aca="false">+'[1]PA 2022'!E13</f>
        <v>Implementar en 4.000 mipymes planes estratégicos orientados a innovar y/o incorporación tecnológica en áreas empresariales estratégicas con apoyo de Universidades y actores económicos clave.</v>
      </c>
      <c r="H19" s="300" t="n">
        <v>4000</v>
      </c>
      <c r="I19" s="301" t="n">
        <v>300</v>
      </c>
      <c r="J19" s="302" t="n">
        <v>383</v>
      </c>
      <c r="K19" s="303" t="n">
        <f aca="false">+J19/I19</f>
        <v>1.27666666666667</v>
      </c>
      <c r="L19" s="304" t="n">
        <f aca="false">DAYS360(E19,$C$10)/DAYS360(E19,F19)</f>
        <v>1</v>
      </c>
      <c r="M19" s="305" t="n">
        <f aca="false">IF(I19=0," -",IF(K19&gt;100%,100%,K19))</f>
        <v>1</v>
      </c>
      <c r="N19" s="306" t="n">
        <v>500</v>
      </c>
      <c r="O19" s="306" t="n">
        <v>0</v>
      </c>
      <c r="P19" s="307" t="n">
        <f aca="false">+O19/N19</f>
        <v>0</v>
      </c>
      <c r="Q19" s="308" t="n">
        <f aca="false">+(3*100%)/12</f>
        <v>0.25</v>
      </c>
      <c r="R19" s="307" t="n">
        <f aca="false">IF(N19=0," -",IF(P19&gt;100%,100%,P19))</f>
        <v>0</v>
      </c>
      <c r="S19" s="306" t="n">
        <v>500</v>
      </c>
      <c r="T19" s="306" t="n">
        <v>191</v>
      </c>
      <c r="U19" s="309" t="n">
        <v>0.5</v>
      </c>
      <c r="V19" s="310" t="n">
        <v>0.382</v>
      </c>
      <c r="W19" s="311" t="n">
        <v>500</v>
      </c>
      <c r="X19" s="311" t="n">
        <v>540</v>
      </c>
      <c r="Y19" s="304" t="n">
        <f aca="false">+X19/W19</f>
        <v>1.08</v>
      </c>
      <c r="Z19" s="304" t="n">
        <v>1</v>
      </c>
      <c r="AA19" s="305" t="n">
        <f aca="false">IF(W19=0," -",IF(Y19&gt;100%,100%,Y19))</f>
        <v>1</v>
      </c>
      <c r="AB19" s="312" t="n">
        <f aca="false">(J19+O19)/H19</f>
        <v>0.09575</v>
      </c>
      <c r="AC19" s="311" t="n">
        <v>800</v>
      </c>
      <c r="AD19" s="311" t="n">
        <f aca="false">+'[1]PA 2022'!M13</f>
        <v>973</v>
      </c>
      <c r="AE19" s="304" t="n">
        <f aca="false">+AD19/AC19</f>
        <v>1.21625</v>
      </c>
      <c r="AF19" s="304" t="n">
        <v>1</v>
      </c>
      <c r="AG19" s="305" t="n">
        <f aca="false">IF(AC19=0," -",IF(AE19&gt;100%,100%,AE19))</f>
        <v>1</v>
      </c>
      <c r="AH19" s="311" t="n">
        <v>2400</v>
      </c>
      <c r="AI19" s="311" t="n">
        <f aca="false">'PA 2023'!M13</f>
        <v>0</v>
      </c>
      <c r="AJ19" s="304" t="n">
        <f aca="false">+AI19/AH19</f>
        <v>0</v>
      </c>
      <c r="AK19" s="304" t="n">
        <v>0.166666666666667</v>
      </c>
      <c r="AL19" s="305" t="n">
        <f aca="false">IF(AH19=0," -",IF(AJ19&gt;100%,100%,AJ19))</f>
        <v>0</v>
      </c>
      <c r="AM19" s="313" t="n">
        <f aca="false">+J19+X19+AD19+AI19</f>
        <v>1896</v>
      </c>
      <c r="AN19" s="314" t="n">
        <f aca="false">+AM19/H19</f>
        <v>0.474</v>
      </c>
      <c r="AO19" s="323" t="n">
        <f aca="false">IF(H19=0," -",IF(AN19&gt;100%,100%,AN19))</f>
        <v>0.474</v>
      </c>
      <c r="AP19" s="324"/>
      <c r="AR19" s="316"/>
      <c r="AS19" s="325"/>
    </row>
    <row r="20" customFormat="false" ht="60" hidden="false" customHeight="true" outlineLevel="0" collapsed="false">
      <c r="B20" s="296"/>
      <c r="C20" s="296"/>
      <c r="D20" s="297" t="s">
        <v>814</v>
      </c>
      <c r="E20" s="298" t="n">
        <v>43831</v>
      </c>
      <c r="F20" s="298" t="n">
        <v>44196</v>
      </c>
      <c r="G20" s="299" t="str">
        <f aca="false">+'[1]PA 2022'!E14</f>
        <v>Intervenir a 4.000 empresas y/o emprendimientos mediante apalancamiento financiero orientado a realizar inversión en innovación y/o tecnología en la zona rural y urbana con enfoque diferencial.</v>
      </c>
      <c r="H20" s="300" t="n">
        <v>4000</v>
      </c>
      <c r="I20" s="301" t="n">
        <v>200</v>
      </c>
      <c r="J20" s="302" t="n">
        <v>0</v>
      </c>
      <c r="K20" s="303" t="n">
        <f aca="false">+J20/I20</f>
        <v>0</v>
      </c>
      <c r="L20" s="304" t="n">
        <f aca="false">DAYS360(E20,$C$10)/DAYS360(E20,F20)</f>
        <v>1</v>
      </c>
      <c r="M20" s="320" t="n">
        <f aca="false">IF(I20=0," -",IF(K20&gt;100%,100%,K20))</f>
        <v>0</v>
      </c>
      <c r="N20" s="306" t="n">
        <v>600</v>
      </c>
      <c r="O20" s="306" t="n">
        <v>17</v>
      </c>
      <c r="P20" s="307" t="n">
        <f aca="false">+O20/N20</f>
        <v>0.0283333333333333</v>
      </c>
      <c r="Q20" s="308" t="n">
        <f aca="false">+(3*100%)/12</f>
        <v>0.25</v>
      </c>
      <c r="R20" s="307" t="n">
        <f aca="false">IF(N20=0," -",IF(P20&gt;100%,100%,P20))</f>
        <v>0.0283333333333333</v>
      </c>
      <c r="S20" s="306" t="n">
        <v>600</v>
      </c>
      <c r="T20" s="306" t="n">
        <v>38</v>
      </c>
      <c r="U20" s="309" t="n">
        <v>0.5</v>
      </c>
      <c r="V20" s="320" t="n">
        <v>0.0633333333333333</v>
      </c>
      <c r="W20" s="311" t="n">
        <v>600</v>
      </c>
      <c r="X20" s="311" t="n">
        <v>234</v>
      </c>
      <c r="Y20" s="304" t="n">
        <f aca="false">+X20/W20</f>
        <v>0.39</v>
      </c>
      <c r="Z20" s="304" t="n">
        <v>1</v>
      </c>
      <c r="AA20" s="320" t="n">
        <f aca="false">IF(W20=0," -",IF(Y20&gt;100%,100%,Y20))</f>
        <v>0.39</v>
      </c>
      <c r="AB20" s="312" t="n">
        <f aca="false">(J20+O20)/H20</f>
        <v>0.00425</v>
      </c>
      <c r="AC20" s="311" t="n">
        <v>300</v>
      </c>
      <c r="AD20" s="311" t="n">
        <f aca="false">+'[1]PA 2022'!M14</f>
        <v>1834</v>
      </c>
      <c r="AE20" s="304" t="n">
        <f aca="false">+AD20/AC20</f>
        <v>6.11333333333333</v>
      </c>
      <c r="AF20" s="304" t="n">
        <v>1</v>
      </c>
      <c r="AG20" s="305" t="n">
        <f aca="false">IF(AC20=0," -",IF(AE20&gt;100%,100%,AE20))</f>
        <v>1</v>
      </c>
      <c r="AH20" s="311" t="n">
        <v>2569</v>
      </c>
      <c r="AI20" s="311" t="n">
        <f aca="false">'PA 2023'!M14</f>
        <v>152</v>
      </c>
      <c r="AJ20" s="304" t="n">
        <f aca="false">+AI20/AH20</f>
        <v>0.0591669910471</v>
      </c>
      <c r="AK20" s="304" t="n">
        <v>0.166666666666667</v>
      </c>
      <c r="AL20" s="305" t="n">
        <f aca="false">IF(AH20=0," -",IF(AJ20&gt;100%,100%,AJ20))</f>
        <v>0.0591669910471</v>
      </c>
      <c r="AM20" s="313" t="n">
        <f aca="false">+J20+X20+AD20+AI20</f>
        <v>2220</v>
      </c>
      <c r="AN20" s="314" t="n">
        <f aca="false">+AM20/H20</f>
        <v>0.555</v>
      </c>
      <c r="AO20" s="323" t="n">
        <f aca="false">IF(H20=0," -",IF(AN20&gt;100%,100%,AN20))</f>
        <v>0.555</v>
      </c>
      <c r="AP20" s="315"/>
      <c r="AR20" s="326"/>
      <c r="AS20" s="325"/>
    </row>
    <row r="21" customFormat="false" ht="60.75" hidden="false" customHeight="false" outlineLevel="0" collapsed="false">
      <c r="B21" s="296"/>
      <c r="C21" s="296"/>
      <c r="D21" s="297"/>
      <c r="E21" s="298" t="n">
        <v>43831</v>
      </c>
      <c r="F21" s="298" t="n">
        <v>44196</v>
      </c>
      <c r="G21" s="299" t="str">
        <f aca="false">+'[1]PA 2022'!E16</f>
        <v>Otorgar 6.000 créditos a emprendimientos y mipymes de orientados a capital de trabajo o destinos de inversión diferente a innovación y/o tecnología en zonas urbanas y rurales.</v>
      </c>
      <c r="H21" s="300" t="n">
        <v>6000</v>
      </c>
      <c r="I21" s="301" t="n">
        <v>1200</v>
      </c>
      <c r="J21" s="302" t="n">
        <v>2293</v>
      </c>
      <c r="K21" s="303" t="n">
        <f aca="false">+J21/I21</f>
        <v>1.91083333333333</v>
      </c>
      <c r="L21" s="304" t="n">
        <f aca="false">DAYS360(E21,$C$10)/DAYS360(E21,F21)</f>
        <v>1</v>
      </c>
      <c r="M21" s="305" t="n">
        <f aca="false">IF(I21=0," -",IF(K21&gt;100%,100%,K21))</f>
        <v>1</v>
      </c>
      <c r="N21" s="306" t="n">
        <v>1600</v>
      </c>
      <c r="O21" s="306" t="n">
        <v>328</v>
      </c>
      <c r="P21" s="307" t="n">
        <f aca="false">+O21/N21</f>
        <v>0.205</v>
      </c>
      <c r="Q21" s="308" t="n">
        <f aca="false">+(3*100%)/12</f>
        <v>0.25</v>
      </c>
      <c r="R21" s="307" t="n">
        <f aca="false">IF(N21=0," -",IF(P21&gt;100%,100%,P21))</f>
        <v>0.205</v>
      </c>
      <c r="S21" s="306" t="n">
        <v>1600</v>
      </c>
      <c r="T21" s="306" t="n">
        <v>662</v>
      </c>
      <c r="U21" s="309" t="n">
        <v>0.5</v>
      </c>
      <c r="V21" s="310" t="n">
        <v>0.41375</v>
      </c>
      <c r="W21" s="311" t="n">
        <v>1600</v>
      </c>
      <c r="X21" s="311" t="n">
        <v>1648</v>
      </c>
      <c r="Y21" s="304" t="n">
        <f aca="false">+X21/W21</f>
        <v>1.03</v>
      </c>
      <c r="Z21" s="304" t="n">
        <v>1</v>
      </c>
      <c r="AA21" s="305" t="n">
        <f aca="false">IF(W21=0," -",IF(Y21&gt;100%,100%,Y21))</f>
        <v>1</v>
      </c>
      <c r="AB21" s="312" t="n">
        <f aca="false">(J21+O21)/H21</f>
        <v>0.436833333333333</v>
      </c>
      <c r="AC21" s="311" t="n">
        <v>1200</v>
      </c>
      <c r="AD21" s="311" t="n">
        <f aca="false">+'[1]PA 2022'!M16</f>
        <v>1520</v>
      </c>
      <c r="AE21" s="304" t="n">
        <f aca="false">+AD21/AC21</f>
        <v>1.26666666666667</v>
      </c>
      <c r="AF21" s="304" t="n">
        <v>1</v>
      </c>
      <c r="AG21" s="305" t="n">
        <f aca="false">IF(AC21=0," -",IF(AE21&gt;100%,100%,AE21))</f>
        <v>1</v>
      </c>
      <c r="AH21" s="311" t="n">
        <v>1263</v>
      </c>
      <c r="AI21" s="311" t="n">
        <f aca="false">'PA 2023'!M15</f>
        <v>0</v>
      </c>
      <c r="AJ21" s="304" t="n">
        <f aca="false">+AI21/AH21</f>
        <v>0</v>
      </c>
      <c r="AK21" s="304" t="n">
        <v>0.166666666666667</v>
      </c>
      <c r="AL21" s="305" t="n">
        <f aca="false">IF(AH21=0," -",IF(AJ21&gt;100%,100%,AJ21))</f>
        <v>0</v>
      </c>
      <c r="AM21" s="313" t="n">
        <f aca="false">+J21+X21+AD21+AI21</f>
        <v>5461</v>
      </c>
      <c r="AN21" s="314" t="n">
        <f aca="false">+AM21/H21</f>
        <v>0.910166666666667</v>
      </c>
      <c r="AO21" s="327" t="n">
        <f aca="false">IF(H21=0," -",IF(AN21&gt;100%,100%,AN21))</f>
        <v>0.910166666666667</v>
      </c>
      <c r="AR21" s="326"/>
      <c r="AS21" s="325"/>
    </row>
    <row r="22" customFormat="false" ht="12.75" hidden="true" customHeight="true" outlineLevel="0" collapsed="false">
      <c r="B22" s="296"/>
      <c r="C22" s="328"/>
      <c r="D22" s="297"/>
      <c r="E22" s="298"/>
      <c r="F22" s="298"/>
      <c r="G22" s="329"/>
      <c r="H22" s="300"/>
      <c r="I22" s="301"/>
      <c r="J22" s="302"/>
      <c r="K22" s="303"/>
      <c r="L22" s="304"/>
      <c r="M22" s="309"/>
      <c r="N22" s="306"/>
      <c r="O22" s="306"/>
      <c r="P22" s="307"/>
      <c r="Q22" s="307"/>
      <c r="R22" s="307"/>
      <c r="S22" s="306"/>
      <c r="T22" s="306"/>
      <c r="U22" s="309"/>
      <c r="V22" s="309"/>
      <c r="W22" s="311"/>
      <c r="X22" s="311"/>
      <c r="Y22" s="304"/>
      <c r="Z22" s="304"/>
      <c r="AA22" s="309"/>
      <c r="AB22" s="330"/>
      <c r="AC22" s="311"/>
      <c r="AD22" s="311"/>
      <c r="AE22" s="304"/>
      <c r="AF22" s="304" t="n">
        <v>1</v>
      </c>
      <c r="AG22" s="309"/>
      <c r="AH22" s="311"/>
      <c r="AI22" s="311" t="n">
        <f aca="false">'PA 2023'!M16</f>
        <v>220</v>
      </c>
      <c r="AJ22" s="304"/>
      <c r="AK22" s="304"/>
      <c r="AL22" s="309"/>
      <c r="AM22" s="313" t="n">
        <f aca="false">+J22+X22+AD22+AI22</f>
        <v>220</v>
      </c>
      <c r="AN22" s="314" t="e">
        <f aca="false">+AM22/H22</f>
        <v>#DIV/0!</v>
      </c>
      <c r="AO22" s="308" t="e">
        <f aca="false">+AM22/H22</f>
        <v>#DIV/0!</v>
      </c>
    </row>
    <row r="23" customFormat="false" ht="66" hidden="false" customHeight="true" outlineLevel="0" collapsed="false">
      <c r="B23" s="296"/>
      <c r="C23" s="296" t="s">
        <v>815</v>
      </c>
      <c r="D23" s="297" t="s">
        <v>816</v>
      </c>
      <c r="E23" s="298" t="n">
        <v>43831</v>
      </c>
      <c r="F23" s="298" t="n">
        <v>44196</v>
      </c>
      <c r="G23" s="299" t="str">
        <f aca="false">+'[1]PA 2022'!E18</f>
        <v>Registrar 5.000 hojas de vida para facilitar el proceso de inserción en el mercado laboral identificando habilidades, destrezas  y que competencias  para el trabajo.</v>
      </c>
      <c r="H23" s="300" t="n">
        <v>5000</v>
      </c>
      <c r="I23" s="301" t="n">
        <v>1000</v>
      </c>
      <c r="J23" s="302" t="n">
        <v>1956</v>
      </c>
      <c r="K23" s="303" t="n">
        <f aca="false">+J23/I23</f>
        <v>1.956</v>
      </c>
      <c r="L23" s="304" t="n">
        <f aca="false">DAYS360(E23,$C$10)/DAYS360(E23,F23)</f>
        <v>1</v>
      </c>
      <c r="M23" s="305" t="n">
        <f aca="false">IF(I23=0," -",IF(K23&gt;100%,100%,K23))</f>
        <v>1</v>
      </c>
      <c r="N23" s="306" t="n">
        <v>1200</v>
      </c>
      <c r="O23" s="306" t="n">
        <v>573</v>
      </c>
      <c r="P23" s="307" t="n">
        <f aca="false">+O23/N23</f>
        <v>0.4775</v>
      </c>
      <c r="Q23" s="308" t="n">
        <f aca="false">+(3*100%)/12</f>
        <v>0.25</v>
      </c>
      <c r="R23" s="307" t="n">
        <f aca="false">IF(N23=0," -",IF(P23&gt;100%,100%,P23))</f>
        <v>0.4775</v>
      </c>
      <c r="S23" s="306" t="n">
        <v>1200</v>
      </c>
      <c r="T23" s="306" t="n">
        <v>1946</v>
      </c>
      <c r="U23" s="309" t="n">
        <v>0.5</v>
      </c>
      <c r="V23" s="305" t="n">
        <v>1</v>
      </c>
      <c r="W23" s="311" t="n">
        <v>1200</v>
      </c>
      <c r="X23" s="311" t="n">
        <v>3996</v>
      </c>
      <c r="Y23" s="304" t="n">
        <f aca="false">+X23/W23</f>
        <v>3.33</v>
      </c>
      <c r="Z23" s="304" t="n">
        <v>1</v>
      </c>
      <c r="AA23" s="305" t="n">
        <f aca="false">IF(W23=0," -",IF(Y23&gt;100%,100%,Y23))</f>
        <v>1</v>
      </c>
      <c r="AB23" s="312" t="n">
        <f aca="false">(J23+O23)/H23</f>
        <v>0.5058</v>
      </c>
      <c r="AC23" s="311" t="n">
        <v>1300</v>
      </c>
      <c r="AD23" s="311" t="n">
        <f aca="false">+'[1]PA 2022'!M18</f>
        <v>6331</v>
      </c>
      <c r="AE23" s="304" t="n">
        <f aca="false">+AD23/AC23</f>
        <v>4.87</v>
      </c>
      <c r="AF23" s="304" t="n">
        <v>1</v>
      </c>
      <c r="AG23" s="305" t="n">
        <f aca="false">IF(AC23=0," -",IF(AE23&gt;100%,100%,AE23))</f>
        <v>1</v>
      </c>
      <c r="AH23" s="311" t="n">
        <v>0</v>
      </c>
      <c r="AI23" s="311" t="n">
        <f aca="false">'PA 2023'!M17</f>
        <v>0</v>
      </c>
      <c r="AJ23" s="304" t="e">
        <f aca="false">+AI23/AH23</f>
        <v>#DIV/0!</v>
      </c>
      <c r="AK23" s="304" t="n">
        <v>0.166666666666667</v>
      </c>
      <c r="AL23" s="305" t="str">
        <f aca="false">IF(AH23=0," -",IF(AJ23&gt;100%,100%,AJ23))</f>
        <v> -</v>
      </c>
      <c r="AM23" s="313" t="n">
        <f aca="false">+J23+X23+AD23+AI23</f>
        <v>12283</v>
      </c>
      <c r="AN23" s="314" t="n">
        <f aca="false">+AM23/H23</f>
        <v>2.4566</v>
      </c>
      <c r="AO23" s="327" t="n">
        <f aca="false">IF(H23=0," -",IF(AN23&gt;100%,100%,AN23))</f>
        <v>1</v>
      </c>
      <c r="AP23" s="331"/>
    </row>
    <row r="24" customFormat="false" ht="57.75" hidden="false" customHeight="true" outlineLevel="0" collapsed="false">
      <c r="B24" s="296"/>
      <c r="C24" s="296"/>
      <c r="D24" s="297"/>
      <c r="E24" s="298" t="n">
        <v>43831</v>
      </c>
      <c r="F24" s="298" t="n">
        <v>44196</v>
      </c>
      <c r="G24" s="299" t="str">
        <f aca="false">+'[1]PA 2022'!E19</f>
        <v>Formar 3.000  jóvenes y adultos en competencias  personales y/o  técnicas para el trabajo con el fin de facilitar su inserción en el mercado laboral.</v>
      </c>
      <c r="H24" s="300" t="n">
        <v>3000</v>
      </c>
      <c r="I24" s="301" t="n">
        <v>600</v>
      </c>
      <c r="J24" s="302" t="n">
        <v>1335</v>
      </c>
      <c r="K24" s="303" t="n">
        <f aca="false">+J24/I24</f>
        <v>2.225</v>
      </c>
      <c r="L24" s="304" t="n">
        <f aca="false">DAYS360(E24,$C$10)/DAYS360(E24,F24)</f>
        <v>1</v>
      </c>
      <c r="M24" s="305" t="n">
        <f aca="false">IF(I24=0," -",IF(K24&gt;100%,100%,K24))</f>
        <v>1</v>
      </c>
      <c r="N24" s="306" t="n">
        <v>700</v>
      </c>
      <c r="O24" s="306" t="n">
        <v>180</v>
      </c>
      <c r="P24" s="307" t="n">
        <f aca="false">+O24/N24</f>
        <v>0.257142857142857</v>
      </c>
      <c r="Q24" s="308" t="n">
        <f aca="false">+(3*100%)/12</f>
        <v>0.25</v>
      </c>
      <c r="R24" s="307" t="n">
        <f aca="false">IF(N24=0," -",IF(P24&gt;100%,100%,P24))</f>
        <v>0.257142857142857</v>
      </c>
      <c r="S24" s="306" t="n">
        <v>700</v>
      </c>
      <c r="T24" s="306" t="n">
        <v>1220</v>
      </c>
      <c r="U24" s="309" t="n">
        <v>0.5</v>
      </c>
      <c r="V24" s="305" t="n">
        <v>1</v>
      </c>
      <c r="W24" s="311" t="n">
        <v>700</v>
      </c>
      <c r="X24" s="311" t="n">
        <v>2960</v>
      </c>
      <c r="Y24" s="304" t="n">
        <f aca="false">+X24/W24</f>
        <v>4.22857142857143</v>
      </c>
      <c r="Z24" s="304" t="n">
        <v>1</v>
      </c>
      <c r="AA24" s="305" t="n">
        <f aca="false">IF(W24=0," -",IF(Y24&gt;100%,100%,Y24))</f>
        <v>1</v>
      </c>
      <c r="AB24" s="312" t="n">
        <f aca="false">(J24+O24)/H24</f>
        <v>0.505</v>
      </c>
      <c r="AC24" s="311" t="n">
        <v>800</v>
      </c>
      <c r="AD24" s="311" t="n">
        <f aca="false">+'[1]PA 2022'!M19</f>
        <v>4242</v>
      </c>
      <c r="AE24" s="304" t="n">
        <f aca="false">+AD24/AC24</f>
        <v>5.3025</v>
      </c>
      <c r="AF24" s="304" t="n">
        <v>1</v>
      </c>
      <c r="AG24" s="305" t="n">
        <f aca="false">IF(AC24=0," -",IF(AE24&gt;100%,100%,AE24))</f>
        <v>1</v>
      </c>
      <c r="AH24" s="311" t="n">
        <v>0</v>
      </c>
      <c r="AI24" s="311" t="n">
        <f aca="false">'PA 2023'!M18</f>
        <v>551</v>
      </c>
      <c r="AJ24" s="304" t="e">
        <f aca="false">+AI24/AH24</f>
        <v>#DIV/0!</v>
      </c>
      <c r="AK24" s="304" t="n">
        <v>0.166666666666667</v>
      </c>
      <c r="AL24" s="305" t="str">
        <f aca="false">IF(AH24=0," -",IF(AJ24&gt;100%,100%,AJ24))</f>
        <v> -</v>
      </c>
      <c r="AM24" s="313" t="n">
        <f aca="false">+J24+X24+AD24+AI24</f>
        <v>9088</v>
      </c>
      <c r="AN24" s="314" t="n">
        <f aca="false">+AM24/H24</f>
        <v>3.02933333333333</v>
      </c>
      <c r="AO24" s="327" t="n">
        <f aca="false">IF(H24=0," -",IF(AN24&gt;100%,100%,AN24))</f>
        <v>1</v>
      </c>
      <c r="AP24" s="331"/>
    </row>
    <row r="25" customFormat="false" ht="63" hidden="false" customHeight="true" outlineLevel="0" collapsed="false">
      <c r="B25" s="296"/>
      <c r="C25" s="296"/>
      <c r="D25" s="297"/>
      <c r="E25" s="298" t="n">
        <v>43831</v>
      </c>
      <c r="F25" s="298" t="n">
        <v>44196</v>
      </c>
      <c r="G25" s="299" t="str">
        <f aca="false">+'[1]PA 2022'!E21</f>
        <v>Acompañar a 1.500 empresas en el fomento de una cultura del empleo y trabajo decente para capturar  vacantes que permitan realizar la intermediación laboral.</v>
      </c>
      <c r="H25" s="300" t="n">
        <v>1500</v>
      </c>
      <c r="I25" s="301" t="n">
        <v>330</v>
      </c>
      <c r="J25" s="302" t="n">
        <f aca="false">368+32</f>
        <v>400</v>
      </c>
      <c r="K25" s="303" t="n">
        <f aca="false">+J25/I25</f>
        <v>1.21212121212121</v>
      </c>
      <c r="L25" s="304" t="n">
        <f aca="false">DAYS360(E25,$C$10)/DAYS360(E25,F25)</f>
        <v>1</v>
      </c>
      <c r="M25" s="305" t="n">
        <f aca="false">IF(I25=0," -",IF(K25&gt;100%,100%,K25))</f>
        <v>1</v>
      </c>
      <c r="N25" s="306" t="n">
        <v>370</v>
      </c>
      <c r="O25" s="306" t="n">
        <v>70</v>
      </c>
      <c r="P25" s="307" t="n">
        <f aca="false">+O25/N25</f>
        <v>0.189189189189189</v>
      </c>
      <c r="Q25" s="308" t="n">
        <f aca="false">+(3*100%)/12</f>
        <v>0.25</v>
      </c>
      <c r="R25" s="307" t="n">
        <f aca="false">IF(N25=0," -",IF(P25&gt;100%,100%,P25))</f>
        <v>0.189189189189189</v>
      </c>
      <c r="S25" s="306" t="n">
        <v>370</v>
      </c>
      <c r="T25" s="306" t="n">
        <v>332</v>
      </c>
      <c r="U25" s="309" t="n">
        <v>0.5</v>
      </c>
      <c r="V25" s="305" t="n">
        <v>0.897297297297297</v>
      </c>
      <c r="W25" s="311" t="n">
        <v>370</v>
      </c>
      <c r="X25" s="311" t="n">
        <v>1056</v>
      </c>
      <c r="Y25" s="304" t="n">
        <f aca="false">+X25/W25</f>
        <v>2.85405405405405</v>
      </c>
      <c r="Z25" s="304" t="n">
        <v>1</v>
      </c>
      <c r="AA25" s="305" t="n">
        <f aca="false">IF(W25=0," -",IF(Y25&gt;100%,100%,Y25))</f>
        <v>1</v>
      </c>
      <c r="AB25" s="312" t="n">
        <f aca="false">(J25+O25)/H25</f>
        <v>0.313333333333333</v>
      </c>
      <c r="AC25" s="311" t="n">
        <v>390</v>
      </c>
      <c r="AD25" s="311" t="n">
        <f aca="false">+'[1]PA 2022'!M21</f>
        <v>942</v>
      </c>
      <c r="AE25" s="304" t="n">
        <f aca="false">+AD25/AC25</f>
        <v>2.41538461538462</v>
      </c>
      <c r="AF25" s="304" t="n">
        <v>1</v>
      </c>
      <c r="AG25" s="305" t="n">
        <f aca="false">IF(AC25=0," -",IF(AE25&gt;100%,100%,AE25))</f>
        <v>1</v>
      </c>
      <c r="AH25" s="311" t="n">
        <v>0</v>
      </c>
      <c r="AI25" s="311" t="n">
        <f aca="false">'PA 2023'!M19</f>
        <v>481</v>
      </c>
      <c r="AJ25" s="304" t="e">
        <f aca="false">+AI25/AH25</f>
        <v>#DIV/0!</v>
      </c>
      <c r="AK25" s="304" t="n">
        <v>0.166666666666667</v>
      </c>
      <c r="AL25" s="305" t="str">
        <f aca="false">IF(AH25=0," -",IF(AJ25&gt;100%,100%,AJ25))</f>
        <v> -</v>
      </c>
      <c r="AM25" s="313" t="n">
        <f aca="false">+J25+X25+AD25+AI25</f>
        <v>2879</v>
      </c>
      <c r="AN25" s="314" t="n">
        <f aca="false">+AM25/H25</f>
        <v>1.91933333333333</v>
      </c>
      <c r="AO25" s="327" t="n">
        <f aca="false">IF(H25=0," -",IF(AN25&gt;100%,100%,AN25))</f>
        <v>1</v>
      </c>
    </row>
    <row r="26" customFormat="false" ht="12.75" hidden="true" customHeight="true" outlineLevel="0" collapsed="false">
      <c r="B26" s="332"/>
      <c r="C26" s="333"/>
      <c r="D26" s="297"/>
      <c r="E26" s="298"/>
      <c r="F26" s="298"/>
      <c r="G26" s="329"/>
      <c r="H26" s="300"/>
      <c r="I26" s="301"/>
      <c r="J26" s="302"/>
      <c r="K26" s="303"/>
      <c r="L26" s="304"/>
      <c r="M26" s="309"/>
      <c r="N26" s="306"/>
      <c r="O26" s="306"/>
      <c r="P26" s="307"/>
      <c r="Q26" s="307"/>
      <c r="R26" s="307"/>
      <c r="S26" s="306"/>
      <c r="T26" s="306"/>
      <c r="U26" s="309"/>
      <c r="V26" s="309"/>
      <c r="W26" s="311"/>
      <c r="X26" s="311"/>
      <c r="Y26" s="304"/>
      <c r="Z26" s="304"/>
      <c r="AA26" s="309"/>
      <c r="AB26" s="330"/>
      <c r="AC26" s="311"/>
      <c r="AD26" s="311"/>
      <c r="AE26" s="304"/>
      <c r="AF26" s="304" t="n">
        <v>1</v>
      </c>
      <c r="AG26" s="309"/>
      <c r="AH26" s="311" t="n">
        <v>0</v>
      </c>
      <c r="AI26" s="311" t="n">
        <f aca="false">'PA 2023'!M20</f>
        <v>28</v>
      </c>
      <c r="AJ26" s="304"/>
      <c r="AK26" s="304"/>
      <c r="AL26" s="309"/>
      <c r="AM26" s="313" t="n">
        <f aca="false">+J26+X26+AD26+AI26</f>
        <v>28</v>
      </c>
      <c r="AN26" s="314" t="e">
        <f aca="false">+AM26/H26</f>
        <v>#DIV/0!</v>
      </c>
      <c r="AO26" s="327"/>
    </row>
    <row r="27" customFormat="false" ht="90.75" hidden="false" customHeight="false" outlineLevel="0" collapsed="false">
      <c r="B27" s="296" t="s">
        <v>817</v>
      </c>
      <c r="C27" s="296" t="s">
        <v>818</v>
      </c>
      <c r="D27" s="297" t="s">
        <v>819</v>
      </c>
      <c r="E27" s="298" t="n">
        <v>43831</v>
      </c>
      <c r="F27" s="298" t="n">
        <v>44196</v>
      </c>
      <c r="G27" s="299" t="str">
        <f aca="false">+'[1]PA 2022'!E22</f>
        <v>Mantener en funcionamiento el 100% de los programas del Instituto Municipal del Empleo.</v>
      </c>
      <c r="H27" s="334" t="n">
        <v>1</v>
      </c>
      <c r="I27" s="319" t="n">
        <v>1</v>
      </c>
      <c r="J27" s="304" t="n">
        <v>1</v>
      </c>
      <c r="K27" s="303" t="n">
        <f aca="false">+J27/I27</f>
        <v>1</v>
      </c>
      <c r="L27" s="304" t="n">
        <f aca="false">DAYS360(E27,$C$10)/DAYS360(E27,F27)</f>
        <v>1</v>
      </c>
      <c r="M27" s="305" t="n">
        <f aca="false">IF(I27=0," -",IF(K27&gt;100%,100%,K27))</f>
        <v>1</v>
      </c>
      <c r="N27" s="306" t="n">
        <v>1</v>
      </c>
      <c r="O27" s="306" t="n">
        <v>1</v>
      </c>
      <c r="P27" s="307" t="n">
        <f aca="false">+O27/N27</f>
        <v>1</v>
      </c>
      <c r="Q27" s="308" t="n">
        <v>0.25</v>
      </c>
      <c r="R27" s="307" t="n">
        <f aca="false">IF(N27=0," -",IF(P27&gt;100%,100%,P27))</f>
        <v>1</v>
      </c>
      <c r="S27" s="308" t="n">
        <v>1</v>
      </c>
      <c r="T27" s="306" t="n">
        <v>1</v>
      </c>
      <c r="U27" s="309" t="n">
        <v>0.5</v>
      </c>
      <c r="V27" s="305" t="n">
        <v>1</v>
      </c>
      <c r="W27" s="321" t="n">
        <v>1</v>
      </c>
      <c r="X27" s="321" t="n">
        <v>1</v>
      </c>
      <c r="Y27" s="304" t="n">
        <f aca="false">+X27/W27</f>
        <v>1</v>
      </c>
      <c r="Z27" s="304" t="n">
        <v>1</v>
      </c>
      <c r="AA27" s="305" t="n">
        <f aca="false">IF(W27=0," -",IF(Y27&gt;100%,100%,Y27))</f>
        <v>1</v>
      </c>
      <c r="AB27" s="335" t="n">
        <v>1</v>
      </c>
      <c r="AC27" s="321" t="n">
        <v>1</v>
      </c>
      <c r="AD27" s="321" t="n">
        <v>1</v>
      </c>
      <c r="AE27" s="304" t="n">
        <f aca="false">+AD27/AC27</f>
        <v>1</v>
      </c>
      <c r="AF27" s="304" t="n">
        <v>1</v>
      </c>
      <c r="AG27" s="305" t="n">
        <f aca="false">IF(AC27=0," -",IF(AE27&gt;100%,100%,AE27))</f>
        <v>1</v>
      </c>
      <c r="AH27" s="321" t="n">
        <v>1</v>
      </c>
      <c r="AI27" s="321" t="n">
        <f aca="false">'PA 2023'!M21</f>
        <v>1</v>
      </c>
      <c r="AJ27" s="304" t="n">
        <f aca="false">+AI27/AH27</f>
        <v>1</v>
      </c>
      <c r="AK27" s="304" t="n">
        <v>0.166666666666667</v>
      </c>
      <c r="AL27" s="305" t="n">
        <f aca="false">IF(AH27=0," -",IF(AJ27&gt;100%,100%,AJ27))</f>
        <v>1</v>
      </c>
      <c r="AM27" s="313" t="n">
        <f aca="false">+J27+X27+AD27+AI27</f>
        <v>4</v>
      </c>
      <c r="AN27" s="314" t="n">
        <f aca="false">+AM27/H27</f>
        <v>4</v>
      </c>
      <c r="AO27" s="327" t="n">
        <f aca="false">IF(H27=0," -",IF(AN27&gt;100%,100%,AN27))</f>
        <v>1</v>
      </c>
    </row>
    <row r="28" customFormat="false" ht="21" hidden="false" customHeight="true" outlineLevel="0" collapsed="false">
      <c r="D28" s="336"/>
      <c r="E28" s="337"/>
      <c r="F28" s="337"/>
      <c r="G28" s="336"/>
      <c r="H28" s="338"/>
      <c r="I28" s="339"/>
      <c r="J28" s="339"/>
      <c r="K28" s="340"/>
      <c r="L28" s="341" t="n">
        <f aca="false">+AVERAGE(L15:L21,L23:L25,L27)</f>
        <v>1</v>
      </c>
      <c r="M28" s="341" t="n">
        <f aca="false">+AVERAGE(M15:M21,M23:M25,M27)</f>
        <v>0.909090909090909</v>
      </c>
      <c r="N28" s="341"/>
      <c r="O28" s="342"/>
      <c r="P28" s="341"/>
      <c r="Q28" s="341"/>
      <c r="R28" s="341"/>
      <c r="S28" s="343"/>
      <c r="T28" s="343"/>
      <c r="U28" s="341"/>
      <c r="V28" s="341"/>
      <c r="W28" s="343"/>
      <c r="X28" s="341"/>
      <c r="Y28" s="341"/>
      <c r="Z28" s="341"/>
      <c r="AA28" s="341" t="n">
        <f aca="false">+AVERAGE(AA15:AA21,AA23:AA25,AA27)</f>
        <v>0.944545454545455</v>
      </c>
      <c r="AB28" s="342"/>
      <c r="AC28" s="344"/>
      <c r="AD28" s="344"/>
      <c r="AE28" s="344"/>
      <c r="AF28" s="344"/>
      <c r="AG28" s="345" t="n">
        <f aca="false">+AVERAGE(AG15:AG27)</f>
        <v>1</v>
      </c>
      <c r="AH28" s="344"/>
      <c r="AI28" s="344"/>
      <c r="AJ28" s="344"/>
      <c r="AK28" s="344"/>
      <c r="AL28" s="345" t="n">
        <f aca="false">+AVERAGE(AL15:AL27)</f>
        <v>0.29817592959659</v>
      </c>
      <c r="AM28" s="346"/>
      <c r="AN28" s="346"/>
      <c r="AO28" s="345" t="n">
        <f aca="false">+AVERAGE(AO15,AO16,AO17,AO18,AO19,AO20,AO21,AO23,AO24,AO25,AO27)</f>
        <v>0.851033333333333</v>
      </c>
    </row>
    <row r="29" customFormat="false" ht="181.5" hidden="false" customHeight="true" outlineLevel="0" collapsed="false">
      <c r="D29" s="324" t="s">
        <v>820</v>
      </c>
      <c r="E29" s="347"/>
      <c r="F29" s="347"/>
      <c r="H29" s="348"/>
      <c r="I29" s="348"/>
      <c r="J29" s="348"/>
      <c r="K29" s="349"/>
      <c r="L29" s="349"/>
      <c r="M29" s="349"/>
      <c r="N29" s="349"/>
      <c r="O29" s="350"/>
      <c r="P29" s="349"/>
      <c r="Q29" s="349"/>
      <c r="R29" s="349"/>
      <c r="S29" s="349"/>
      <c r="T29" s="349"/>
      <c r="U29" s="349"/>
      <c r="V29" s="349"/>
      <c r="W29" s="349"/>
      <c r="X29" s="349"/>
      <c r="Y29" s="349"/>
      <c r="Z29" s="349"/>
      <c r="AA29" s="349"/>
      <c r="AB29" s="350"/>
      <c r="AC29" s="350"/>
      <c r="AD29" s="350"/>
      <c r="AE29" s="350"/>
      <c r="AF29" s="350"/>
      <c r="AG29" s="350"/>
      <c r="AH29" s="350"/>
      <c r="AI29" s="350"/>
      <c r="AJ29" s="350"/>
      <c r="AK29" s="350"/>
      <c r="AL29" s="350"/>
      <c r="AM29" s="350"/>
      <c r="AN29" s="350"/>
    </row>
    <row r="30" customFormat="false" ht="15" hidden="false" customHeight="false" outlineLevel="0" collapsed="false">
      <c r="E30" s="347"/>
      <c r="F30" s="347"/>
      <c r="H30" s="348"/>
      <c r="I30" s="348"/>
      <c r="J30" s="348"/>
      <c r="K30" s="349"/>
      <c r="L30" s="349"/>
      <c r="M30" s="349"/>
      <c r="N30" s="349"/>
      <c r="O30" s="349"/>
      <c r="P30" s="349"/>
      <c r="Q30" s="349"/>
      <c r="R30" s="349"/>
      <c r="S30" s="349"/>
      <c r="T30" s="349"/>
      <c r="U30" s="349"/>
      <c r="V30" s="349"/>
      <c r="W30" s="349"/>
      <c r="X30" s="349"/>
      <c r="Y30" s="349"/>
      <c r="Z30" s="349"/>
      <c r="AA30" s="349"/>
      <c r="AB30" s="349"/>
      <c r="AC30" s="349"/>
      <c r="AD30" s="349"/>
      <c r="AE30" s="349"/>
      <c r="AF30" s="349"/>
      <c r="AG30" s="349" t="n">
        <f aca="false">+AVERAGE(AG15,AG16,AG17,AG18,AG19,AG20,AG21,AG23,AG24,AG25,AG27)</f>
        <v>1</v>
      </c>
      <c r="AH30" s="349"/>
      <c r="AI30" s="349"/>
      <c r="AJ30" s="349"/>
      <c r="AK30" s="349"/>
      <c r="AL30" s="349" t="n">
        <f aca="false">+AVERAGE(AL15,AL16,AL17,AL18,AL19,AL20,AL21,AL23,AL24,AL25,AL27)</f>
        <v>0.29817592959659</v>
      </c>
      <c r="AM30" s="349"/>
      <c r="AN30" s="349"/>
    </row>
    <row r="31" customFormat="false" ht="15" hidden="false" customHeight="false" outlineLevel="0" collapsed="false">
      <c r="E31" s="347"/>
      <c r="F31" s="347"/>
      <c r="H31" s="348"/>
      <c r="I31" s="348"/>
      <c r="J31" s="348"/>
      <c r="K31" s="349"/>
      <c r="L31" s="349"/>
      <c r="M31" s="349"/>
      <c r="N31" s="349"/>
      <c r="O31" s="349"/>
      <c r="P31" s="349"/>
      <c r="Q31" s="349"/>
      <c r="R31" s="349"/>
      <c r="S31" s="349"/>
      <c r="T31" s="349"/>
      <c r="U31" s="349"/>
      <c r="V31" s="349"/>
      <c r="W31" s="349"/>
      <c r="X31" s="349"/>
      <c r="Y31" s="349"/>
      <c r="Z31" s="349"/>
      <c r="AA31" s="349"/>
      <c r="AB31" s="349"/>
      <c r="AC31" s="349"/>
      <c r="AD31" s="349"/>
      <c r="AE31" s="349"/>
      <c r="AF31" s="349"/>
      <c r="AG31" s="349"/>
      <c r="AH31" s="349"/>
      <c r="AI31" s="349"/>
      <c r="AJ31" s="349"/>
      <c r="AK31" s="349"/>
      <c r="AL31" s="349"/>
      <c r="AM31" s="349"/>
      <c r="AN31" s="349"/>
    </row>
    <row r="32" customFormat="false" ht="15" hidden="false" customHeight="false" outlineLevel="0" collapsed="false">
      <c r="E32" s="347"/>
      <c r="F32" s="347"/>
      <c r="H32" s="348"/>
      <c r="I32" s="348"/>
      <c r="J32" s="348"/>
      <c r="K32" s="349"/>
      <c r="L32" s="349"/>
      <c r="M32" s="349"/>
      <c r="N32" s="349"/>
      <c r="O32" s="349"/>
      <c r="P32" s="349"/>
      <c r="Q32" s="349"/>
      <c r="R32" s="349"/>
      <c r="S32" s="349"/>
      <c r="T32" s="349"/>
      <c r="U32" s="349"/>
      <c r="V32" s="349"/>
      <c r="W32" s="349"/>
      <c r="X32" s="349"/>
      <c r="Y32" s="349"/>
      <c r="Z32" s="349"/>
      <c r="AA32" s="349"/>
      <c r="AB32" s="349"/>
      <c r="AC32" s="349"/>
      <c r="AD32" s="349"/>
      <c r="AE32" s="349"/>
      <c r="AF32" s="349"/>
      <c r="AG32" s="349"/>
      <c r="AH32" s="349"/>
      <c r="AI32" s="349"/>
      <c r="AJ32" s="349"/>
      <c r="AK32" s="349"/>
      <c r="AL32" s="349"/>
      <c r="AM32" s="349"/>
      <c r="AN32" s="349"/>
    </row>
    <row r="33" customFormat="false" ht="15" hidden="false" customHeight="false" outlineLevel="0" collapsed="false">
      <c r="E33" s="347"/>
      <c r="F33" s="347"/>
      <c r="H33" s="348"/>
      <c r="I33" s="348"/>
      <c r="J33" s="348"/>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row>
    <row r="34" customFormat="false" ht="15" hidden="false" customHeight="false" outlineLevel="0" collapsed="false">
      <c r="E34" s="347"/>
      <c r="F34" s="347"/>
      <c r="H34" s="348"/>
      <c r="I34" s="348"/>
      <c r="J34" s="348"/>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row>
    <row r="35" customFormat="false" ht="15" hidden="false" customHeight="false" outlineLevel="0" collapsed="false">
      <c r="E35" s="347"/>
      <c r="F35" s="347"/>
      <c r="H35" s="348"/>
      <c r="I35" s="348"/>
      <c r="J35" s="348"/>
      <c r="K35" s="349"/>
      <c r="L35" s="349"/>
      <c r="M35" s="349"/>
      <c r="N35" s="349"/>
      <c r="O35" s="349"/>
      <c r="P35" s="349"/>
      <c r="Q35" s="349"/>
      <c r="R35" s="349"/>
      <c r="S35" s="349"/>
      <c r="T35" s="349"/>
      <c r="U35" s="349"/>
      <c r="V35" s="349"/>
      <c r="W35" s="349"/>
      <c r="X35" s="349"/>
      <c r="Y35" s="349"/>
      <c r="Z35" s="349"/>
      <c r="AA35" s="349"/>
      <c r="AB35" s="349"/>
      <c r="AC35" s="349"/>
      <c r="AD35" s="349"/>
      <c r="AE35" s="349"/>
      <c r="AF35" s="349"/>
      <c r="AG35" s="349"/>
      <c r="AH35" s="349"/>
      <c r="AI35" s="349"/>
      <c r="AJ35" s="349"/>
      <c r="AK35" s="349"/>
      <c r="AL35" s="349"/>
      <c r="AM35" s="349"/>
      <c r="AN35" s="349"/>
    </row>
    <row r="36" customFormat="false" ht="15" hidden="false" customHeight="false" outlineLevel="0" collapsed="false">
      <c r="E36" s="347"/>
      <c r="F36" s="347"/>
      <c r="H36" s="348"/>
      <c r="I36" s="348"/>
      <c r="J36" s="348"/>
      <c r="K36" s="349"/>
      <c r="L36" s="349"/>
      <c r="M36" s="349"/>
      <c r="N36" s="349"/>
      <c r="O36" s="349"/>
      <c r="P36" s="349"/>
      <c r="Q36" s="349"/>
      <c r="R36" s="349"/>
      <c r="S36" s="349"/>
      <c r="T36" s="349"/>
      <c r="U36" s="349"/>
      <c r="V36" s="349"/>
      <c r="W36" s="349"/>
      <c r="X36" s="349"/>
      <c r="Y36" s="349"/>
      <c r="Z36" s="349"/>
      <c r="AA36" s="349"/>
      <c r="AB36" s="349"/>
      <c r="AC36" s="349"/>
      <c r="AD36" s="349"/>
      <c r="AE36" s="349"/>
      <c r="AF36" s="349"/>
      <c r="AG36" s="349"/>
      <c r="AH36" s="349"/>
      <c r="AI36" s="349"/>
      <c r="AJ36" s="349"/>
      <c r="AK36" s="349"/>
      <c r="AL36" s="349"/>
      <c r="AM36" s="349"/>
      <c r="AN36" s="349"/>
    </row>
    <row r="37" customFormat="false" ht="15" hidden="false" customHeight="false" outlineLevel="0" collapsed="false">
      <c r="E37" s="347"/>
      <c r="F37" s="347"/>
      <c r="H37" s="348"/>
      <c r="I37" s="348"/>
      <c r="J37" s="348"/>
      <c r="K37" s="349"/>
      <c r="L37" s="349"/>
      <c r="M37" s="349"/>
      <c r="N37" s="349"/>
      <c r="O37" s="349"/>
      <c r="P37" s="349"/>
      <c r="Q37" s="349"/>
      <c r="R37" s="349"/>
      <c r="S37" s="349"/>
      <c r="T37" s="349"/>
      <c r="U37" s="349"/>
      <c r="V37" s="349"/>
      <c r="W37" s="349"/>
      <c r="X37" s="349"/>
      <c r="Y37" s="349"/>
      <c r="Z37" s="349"/>
      <c r="AA37" s="349"/>
      <c r="AB37" s="349"/>
      <c r="AC37" s="349"/>
      <c r="AD37" s="349"/>
      <c r="AE37" s="349"/>
      <c r="AF37" s="349"/>
      <c r="AG37" s="349"/>
      <c r="AH37" s="349"/>
      <c r="AI37" s="349"/>
      <c r="AJ37" s="349"/>
      <c r="AK37" s="349"/>
      <c r="AL37" s="349"/>
      <c r="AM37" s="349"/>
      <c r="AN37" s="349"/>
    </row>
    <row r="38" customFormat="false" ht="15" hidden="false" customHeight="false" outlineLevel="0" collapsed="false">
      <c r="E38" s="347"/>
      <c r="F38" s="347"/>
      <c r="H38" s="348"/>
      <c r="I38" s="348"/>
      <c r="J38" s="348"/>
      <c r="K38" s="349"/>
      <c r="L38" s="349"/>
      <c r="M38" s="349"/>
      <c r="N38" s="349"/>
      <c r="O38" s="349"/>
      <c r="P38" s="349"/>
      <c r="Q38" s="349"/>
      <c r="R38" s="349"/>
      <c r="S38" s="349"/>
      <c r="T38" s="349"/>
      <c r="U38" s="349"/>
      <c r="V38" s="349"/>
      <c r="W38" s="349"/>
      <c r="X38" s="349"/>
      <c r="Y38" s="349"/>
      <c r="Z38" s="349"/>
      <c r="AA38" s="349"/>
      <c r="AB38" s="349"/>
      <c r="AC38" s="349"/>
      <c r="AD38" s="349"/>
      <c r="AE38" s="349"/>
      <c r="AF38" s="349"/>
      <c r="AG38" s="349"/>
      <c r="AH38" s="349"/>
      <c r="AI38" s="349"/>
      <c r="AJ38" s="349"/>
      <c r="AK38" s="349"/>
      <c r="AL38" s="349"/>
      <c r="AM38" s="349"/>
      <c r="AN38" s="349"/>
    </row>
    <row r="39" customFormat="false" ht="15" hidden="false" customHeight="false" outlineLevel="0" collapsed="false">
      <c r="E39" s="347"/>
      <c r="F39" s="347"/>
      <c r="H39" s="348"/>
      <c r="I39" s="348"/>
      <c r="J39" s="348"/>
      <c r="K39" s="349"/>
      <c r="L39" s="349"/>
      <c r="M39" s="349"/>
      <c r="N39" s="349"/>
      <c r="O39" s="349"/>
      <c r="P39" s="349"/>
      <c r="Q39" s="349"/>
      <c r="R39" s="349"/>
      <c r="S39" s="349"/>
      <c r="T39" s="349"/>
      <c r="U39" s="349"/>
      <c r="V39" s="349"/>
      <c r="W39" s="349"/>
      <c r="X39" s="349"/>
      <c r="Y39" s="349"/>
      <c r="Z39" s="349"/>
      <c r="AA39" s="349"/>
      <c r="AB39" s="349"/>
      <c r="AC39" s="349"/>
      <c r="AD39" s="349"/>
      <c r="AE39" s="349"/>
      <c r="AF39" s="349"/>
      <c r="AG39" s="349"/>
      <c r="AH39" s="349"/>
      <c r="AI39" s="349"/>
      <c r="AJ39" s="349"/>
      <c r="AK39" s="349"/>
      <c r="AL39" s="349"/>
      <c r="AM39" s="349"/>
      <c r="AN39" s="349"/>
    </row>
    <row r="40" customFormat="false" ht="15" hidden="false" customHeight="false" outlineLevel="0" collapsed="false">
      <c r="E40" s="347"/>
      <c r="F40" s="347"/>
      <c r="H40" s="348"/>
      <c r="I40" s="348"/>
      <c r="J40" s="348"/>
      <c r="K40" s="349"/>
      <c r="L40" s="349"/>
      <c r="M40" s="349"/>
      <c r="N40" s="349"/>
      <c r="O40" s="349"/>
      <c r="P40" s="349"/>
      <c r="Q40" s="349"/>
      <c r="R40" s="349"/>
      <c r="S40" s="349"/>
      <c r="T40" s="349"/>
      <c r="U40" s="349"/>
      <c r="V40" s="349"/>
      <c r="W40" s="349"/>
      <c r="X40" s="349"/>
      <c r="Y40" s="349"/>
      <c r="Z40" s="349"/>
      <c r="AA40" s="349"/>
      <c r="AB40" s="349"/>
      <c r="AC40" s="349"/>
      <c r="AD40" s="349"/>
      <c r="AE40" s="349"/>
      <c r="AF40" s="349"/>
      <c r="AG40" s="349"/>
      <c r="AH40" s="349"/>
      <c r="AI40" s="349"/>
      <c r="AJ40" s="349"/>
      <c r="AK40" s="349"/>
      <c r="AL40" s="349"/>
      <c r="AM40" s="349"/>
      <c r="AN40" s="349"/>
    </row>
    <row r="41" customFormat="false" ht="15" hidden="false" customHeight="false" outlineLevel="0" collapsed="false">
      <c r="E41" s="347"/>
      <c r="F41" s="347"/>
      <c r="H41" s="348"/>
      <c r="I41" s="348"/>
      <c r="J41" s="348"/>
      <c r="K41" s="349"/>
      <c r="L41" s="349"/>
      <c r="M41" s="349"/>
      <c r="N41" s="349"/>
      <c r="O41" s="349"/>
      <c r="P41" s="349"/>
      <c r="Q41" s="349"/>
      <c r="R41" s="349"/>
      <c r="S41" s="349"/>
      <c r="T41" s="349"/>
      <c r="U41" s="349"/>
      <c r="V41" s="349"/>
      <c r="W41" s="349"/>
      <c r="X41" s="349"/>
      <c r="Y41" s="349"/>
      <c r="Z41" s="349"/>
      <c r="AA41" s="349"/>
      <c r="AB41" s="349"/>
      <c r="AC41" s="349"/>
      <c r="AD41" s="349"/>
      <c r="AE41" s="349"/>
      <c r="AF41" s="349"/>
      <c r="AG41" s="349"/>
      <c r="AH41" s="349"/>
      <c r="AI41" s="349"/>
      <c r="AJ41" s="349"/>
      <c r="AK41" s="349"/>
      <c r="AL41" s="349"/>
      <c r="AM41" s="349"/>
      <c r="AN41" s="349"/>
    </row>
    <row r="42" customFormat="false" ht="15" hidden="false" customHeight="false" outlineLevel="0" collapsed="false">
      <c r="E42" s="347"/>
      <c r="F42" s="347"/>
      <c r="H42" s="348"/>
      <c r="I42" s="348"/>
      <c r="J42" s="348"/>
      <c r="K42" s="349"/>
      <c r="L42" s="349"/>
      <c r="M42" s="349"/>
      <c r="N42" s="349"/>
      <c r="O42" s="349"/>
      <c r="P42" s="349"/>
      <c r="Q42" s="349"/>
      <c r="R42" s="349"/>
      <c r="S42" s="349"/>
      <c r="T42" s="349"/>
      <c r="U42" s="349"/>
      <c r="V42" s="349"/>
      <c r="W42" s="349"/>
      <c r="X42" s="349"/>
      <c r="Y42" s="349"/>
      <c r="Z42" s="349"/>
      <c r="AA42" s="349"/>
      <c r="AB42" s="349"/>
      <c r="AC42" s="349"/>
      <c r="AD42" s="349"/>
      <c r="AE42" s="349"/>
      <c r="AF42" s="349"/>
      <c r="AG42" s="349"/>
      <c r="AH42" s="349"/>
      <c r="AI42" s="349"/>
      <c r="AJ42" s="349"/>
      <c r="AK42" s="349"/>
      <c r="AL42" s="349"/>
      <c r="AM42" s="349"/>
      <c r="AN42" s="349"/>
    </row>
    <row r="43" customFormat="false" ht="15" hidden="false" customHeight="false" outlineLevel="0" collapsed="false">
      <c r="E43" s="347"/>
      <c r="F43" s="347"/>
      <c r="H43" s="348"/>
      <c r="I43" s="348"/>
      <c r="J43" s="348"/>
      <c r="K43" s="349"/>
      <c r="L43" s="349"/>
      <c r="M43" s="349"/>
      <c r="N43" s="349"/>
      <c r="O43" s="349"/>
      <c r="P43" s="349"/>
      <c r="Q43" s="349"/>
      <c r="R43" s="349"/>
      <c r="S43" s="349"/>
      <c r="T43" s="349"/>
      <c r="U43" s="349"/>
      <c r="V43" s="349"/>
      <c r="W43" s="349"/>
      <c r="X43" s="349"/>
      <c r="Y43" s="349"/>
      <c r="Z43" s="349"/>
      <c r="AA43" s="349"/>
      <c r="AB43" s="349"/>
      <c r="AC43" s="349"/>
      <c r="AD43" s="349"/>
      <c r="AE43" s="349"/>
      <c r="AF43" s="349"/>
      <c r="AG43" s="349"/>
      <c r="AH43" s="349"/>
      <c r="AI43" s="349"/>
      <c r="AJ43" s="349"/>
      <c r="AK43" s="349"/>
      <c r="AL43" s="349"/>
      <c r="AM43" s="349"/>
      <c r="AN43" s="349"/>
    </row>
    <row r="44" customFormat="false" ht="15" hidden="false" customHeight="false" outlineLevel="0" collapsed="false">
      <c r="E44" s="347"/>
      <c r="F44" s="347"/>
      <c r="H44" s="348"/>
      <c r="I44" s="348"/>
      <c r="J44" s="348"/>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row>
    <row r="45" customFormat="false" ht="15" hidden="false" customHeight="false" outlineLevel="0" collapsed="false">
      <c r="E45" s="347"/>
      <c r="F45" s="347"/>
      <c r="H45" s="348"/>
      <c r="I45" s="348"/>
      <c r="J45" s="348"/>
      <c r="K45" s="349"/>
      <c r="L45" s="349"/>
      <c r="M45" s="349"/>
      <c r="N45" s="349"/>
      <c r="O45" s="349"/>
      <c r="P45" s="349"/>
      <c r="Q45" s="349"/>
      <c r="R45" s="349"/>
      <c r="S45" s="349"/>
      <c r="T45" s="349"/>
      <c r="U45" s="349"/>
      <c r="V45" s="349"/>
      <c r="W45" s="349"/>
      <c r="X45" s="349"/>
      <c r="Y45" s="349"/>
      <c r="Z45" s="349"/>
      <c r="AA45" s="349"/>
      <c r="AB45" s="349"/>
      <c r="AC45" s="349"/>
      <c r="AD45" s="349"/>
      <c r="AE45" s="349"/>
      <c r="AF45" s="349"/>
      <c r="AG45" s="349"/>
      <c r="AH45" s="349"/>
      <c r="AI45" s="349"/>
      <c r="AJ45" s="349"/>
      <c r="AK45" s="349"/>
      <c r="AL45" s="349"/>
      <c r="AM45" s="349"/>
      <c r="AN45" s="349"/>
    </row>
    <row r="46" customFormat="false" ht="15" hidden="false" customHeight="false" outlineLevel="0" collapsed="false">
      <c r="E46" s="347"/>
      <c r="F46" s="347"/>
      <c r="H46" s="348"/>
      <c r="I46" s="348"/>
      <c r="J46" s="348"/>
      <c r="K46" s="349"/>
      <c r="L46" s="349"/>
      <c r="M46" s="349"/>
      <c r="N46" s="349"/>
      <c r="O46" s="349"/>
      <c r="P46" s="349"/>
      <c r="Q46" s="349"/>
      <c r="R46" s="349"/>
      <c r="S46" s="349"/>
      <c r="T46" s="349"/>
      <c r="U46" s="349"/>
      <c r="V46" s="349"/>
      <c r="W46" s="349"/>
      <c r="X46" s="349"/>
      <c r="Y46" s="349"/>
      <c r="Z46" s="349"/>
      <c r="AA46" s="349"/>
      <c r="AB46" s="349"/>
      <c r="AC46" s="349"/>
      <c r="AD46" s="349"/>
      <c r="AE46" s="349"/>
      <c r="AF46" s="349"/>
      <c r="AG46" s="349"/>
      <c r="AH46" s="349"/>
      <c r="AI46" s="349"/>
      <c r="AJ46" s="349"/>
      <c r="AK46" s="349"/>
      <c r="AL46" s="349"/>
      <c r="AM46" s="349"/>
      <c r="AN46" s="349"/>
    </row>
    <row r="47" customFormat="false" ht="15" hidden="false" customHeight="false" outlineLevel="0" collapsed="false">
      <c r="E47" s="347"/>
      <c r="F47" s="347"/>
      <c r="H47" s="348"/>
      <c r="I47" s="348"/>
      <c r="J47" s="348"/>
      <c r="K47" s="349"/>
      <c r="L47" s="349"/>
      <c r="M47" s="349"/>
      <c r="N47" s="349"/>
      <c r="O47" s="349"/>
      <c r="P47" s="349"/>
      <c r="Q47" s="349"/>
      <c r="R47" s="349"/>
      <c r="S47" s="349"/>
      <c r="T47" s="349"/>
      <c r="U47" s="349"/>
      <c r="V47" s="349"/>
      <c r="W47" s="349"/>
      <c r="X47" s="349"/>
      <c r="Y47" s="349"/>
      <c r="Z47" s="349"/>
      <c r="AA47" s="349"/>
      <c r="AB47" s="349"/>
      <c r="AC47" s="349"/>
      <c r="AD47" s="349"/>
      <c r="AE47" s="349"/>
      <c r="AF47" s="349"/>
      <c r="AG47" s="349"/>
      <c r="AH47" s="349"/>
      <c r="AI47" s="349"/>
      <c r="AJ47" s="349"/>
      <c r="AK47" s="349"/>
      <c r="AL47" s="349"/>
      <c r="AM47" s="349"/>
      <c r="AN47" s="349"/>
    </row>
    <row r="48" customFormat="false" ht="15" hidden="false" customHeight="false" outlineLevel="0" collapsed="false">
      <c r="E48" s="347"/>
      <c r="F48" s="347"/>
      <c r="H48" s="348"/>
      <c r="I48" s="348"/>
      <c r="J48" s="348"/>
      <c r="K48" s="349"/>
      <c r="L48" s="349"/>
      <c r="M48" s="349"/>
      <c r="N48" s="349"/>
      <c r="O48" s="349"/>
      <c r="P48" s="349"/>
      <c r="Q48" s="349"/>
      <c r="R48" s="349"/>
      <c r="S48" s="349"/>
      <c r="T48" s="349"/>
      <c r="U48" s="349"/>
      <c r="V48" s="349"/>
      <c r="W48" s="349"/>
      <c r="X48" s="349"/>
      <c r="Y48" s="349"/>
      <c r="Z48" s="349"/>
      <c r="AA48" s="349"/>
      <c r="AB48" s="349"/>
      <c r="AC48" s="349"/>
      <c r="AD48" s="349"/>
      <c r="AE48" s="349"/>
      <c r="AF48" s="349"/>
      <c r="AG48" s="349"/>
      <c r="AH48" s="349"/>
      <c r="AI48" s="349"/>
      <c r="AJ48" s="349"/>
      <c r="AK48" s="349"/>
      <c r="AL48" s="349"/>
      <c r="AM48" s="349"/>
      <c r="AN48" s="349"/>
    </row>
    <row r="49" customFormat="false" ht="15" hidden="false" customHeight="false" outlineLevel="0" collapsed="false">
      <c r="E49" s="347"/>
      <c r="F49" s="347"/>
      <c r="H49" s="348"/>
      <c r="I49" s="348"/>
      <c r="J49" s="348"/>
      <c r="K49" s="349"/>
      <c r="L49" s="349"/>
      <c r="M49" s="349"/>
      <c r="N49" s="349"/>
      <c r="O49" s="349"/>
      <c r="P49" s="349"/>
      <c r="Q49" s="349"/>
      <c r="R49" s="349"/>
      <c r="S49" s="349"/>
      <c r="T49" s="349"/>
      <c r="U49" s="349"/>
      <c r="V49" s="349"/>
      <c r="W49" s="349"/>
      <c r="X49" s="349"/>
      <c r="Y49" s="349"/>
      <c r="Z49" s="349"/>
      <c r="AA49" s="349"/>
      <c r="AB49" s="349"/>
      <c r="AC49" s="349"/>
      <c r="AD49" s="349"/>
      <c r="AE49" s="349"/>
      <c r="AF49" s="349"/>
      <c r="AG49" s="349"/>
      <c r="AH49" s="349"/>
      <c r="AI49" s="349"/>
      <c r="AJ49" s="349"/>
      <c r="AK49" s="349"/>
      <c r="AL49" s="349"/>
      <c r="AM49" s="349"/>
      <c r="AN49" s="349"/>
    </row>
    <row r="50" customFormat="false" ht="15" hidden="false" customHeight="false" outlineLevel="0" collapsed="false">
      <c r="E50" s="347"/>
      <c r="F50" s="347"/>
      <c r="H50" s="348"/>
      <c r="I50" s="348"/>
      <c r="J50" s="348"/>
      <c r="K50" s="349"/>
      <c r="L50" s="349"/>
      <c r="M50" s="349"/>
      <c r="N50" s="349"/>
      <c r="O50" s="349"/>
      <c r="P50" s="349"/>
      <c r="Q50" s="349"/>
      <c r="R50" s="349"/>
      <c r="S50" s="349"/>
      <c r="T50" s="349"/>
      <c r="U50" s="349"/>
      <c r="V50" s="349"/>
      <c r="W50" s="349"/>
      <c r="X50" s="349"/>
      <c r="Y50" s="349"/>
      <c r="Z50" s="349"/>
      <c r="AA50" s="349"/>
      <c r="AB50" s="349"/>
      <c r="AC50" s="349"/>
      <c r="AD50" s="349"/>
      <c r="AE50" s="349"/>
      <c r="AF50" s="349"/>
      <c r="AG50" s="349"/>
      <c r="AH50" s="349"/>
      <c r="AI50" s="349"/>
      <c r="AJ50" s="349"/>
      <c r="AK50" s="349"/>
      <c r="AL50" s="349"/>
      <c r="AM50" s="349"/>
      <c r="AN50" s="349"/>
    </row>
    <row r="51" customFormat="false" ht="15" hidden="false" customHeight="false" outlineLevel="0" collapsed="false">
      <c r="E51" s="347"/>
      <c r="F51" s="347"/>
      <c r="H51" s="348"/>
      <c r="I51" s="348"/>
      <c r="J51" s="348"/>
      <c r="K51" s="349"/>
      <c r="L51" s="349"/>
      <c r="M51" s="349"/>
      <c r="N51" s="349"/>
      <c r="O51" s="349"/>
      <c r="P51" s="349"/>
      <c r="Q51" s="349"/>
      <c r="R51" s="349"/>
      <c r="S51" s="349"/>
      <c r="T51" s="349"/>
      <c r="U51" s="349"/>
      <c r="V51" s="349"/>
      <c r="W51" s="349"/>
      <c r="X51" s="349"/>
      <c r="Y51" s="349"/>
      <c r="Z51" s="349"/>
      <c r="AA51" s="349"/>
      <c r="AB51" s="349"/>
      <c r="AC51" s="349"/>
      <c r="AD51" s="349"/>
      <c r="AE51" s="349"/>
      <c r="AF51" s="349"/>
      <c r="AG51" s="349"/>
      <c r="AH51" s="349"/>
      <c r="AI51" s="349"/>
      <c r="AJ51" s="349"/>
      <c r="AK51" s="349"/>
      <c r="AL51" s="349"/>
      <c r="AM51" s="349"/>
      <c r="AN51" s="349"/>
    </row>
    <row r="52" customFormat="false" ht="15" hidden="false" customHeight="false" outlineLevel="0" collapsed="false">
      <c r="E52" s="347"/>
      <c r="F52" s="347"/>
      <c r="H52" s="348"/>
      <c r="I52" s="348"/>
      <c r="J52" s="348"/>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9"/>
      <c r="AI52" s="349"/>
      <c r="AJ52" s="349"/>
      <c r="AK52" s="349"/>
      <c r="AL52" s="349"/>
      <c r="AM52" s="349"/>
      <c r="AN52" s="349"/>
    </row>
    <row r="53" customFormat="false" ht="15" hidden="false" customHeight="false" outlineLevel="0" collapsed="false">
      <c r="E53" s="347"/>
      <c r="F53" s="347"/>
      <c r="H53" s="348"/>
      <c r="I53" s="348"/>
      <c r="J53" s="348"/>
      <c r="K53" s="349"/>
      <c r="L53" s="349"/>
      <c r="M53" s="349"/>
      <c r="N53" s="349"/>
      <c r="O53" s="349"/>
      <c r="P53" s="349"/>
      <c r="Q53" s="349"/>
      <c r="R53" s="349"/>
      <c r="S53" s="349"/>
      <c r="T53" s="349"/>
      <c r="U53" s="349"/>
      <c r="V53" s="349"/>
      <c r="W53" s="349"/>
      <c r="X53" s="349"/>
      <c r="Y53" s="349"/>
      <c r="Z53" s="349"/>
      <c r="AA53" s="349"/>
      <c r="AB53" s="349"/>
      <c r="AC53" s="349"/>
      <c r="AD53" s="349"/>
      <c r="AE53" s="349"/>
      <c r="AF53" s="349"/>
      <c r="AG53" s="349"/>
      <c r="AH53" s="349"/>
      <c r="AI53" s="349"/>
      <c r="AJ53" s="349"/>
      <c r="AK53" s="349"/>
      <c r="AL53" s="349"/>
      <c r="AM53" s="349"/>
      <c r="AN53" s="349"/>
    </row>
    <row r="54" customFormat="false" ht="15" hidden="false" customHeight="false" outlineLevel="0" collapsed="false">
      <c r="E54" s="347"/>
      <c r="F54" s="347"/>
      <c r="H54" s="348"/>
      <c r="I54" s="348"/>
      <c r="J54" s="348"/>
      <c r="K54" s="349"/>
      <c r="L54" s="349"/>
      <c r="M54" s="349"/>
      <c r="N54" s="349"/>
      <c r="O54" s="349"/>
      <c r="P54" s="349"/>
      <c r="Q54" s="349"/>
      <c r="R54" s="349"/>
      <c r="S54" s="349"/>
      <c r="T54" s="349"/>
      <c r="U54" s="349"/>
      <c r="V54" s="349"/>
      <c r="W54" s="349"/>
      <c r="X54" s="349"/>
      <c r="Y54" s="349"/>
      <c r="Z54" s="349"/>
      <c r="AA54" s="349"/>
      <c r="AB54" s="349"/>
      <c r="AC54" s="349"/>
      <c r="AD54" s="349"/>
      <c r="AE54" s="349"/>
      <c r="AF54" s="349"/>
      <c r="AG54" s="349"/>
      <c r="AH54" s="349"/>
      <c r="AI54" s="349"/>
      <c r="AJ54" s="349"/>
      <c r="AK54" s="349"/>
      <c r="AL54" s="349"/>
      <c r="AM54" s="349"/>
      <c r="AN54" s="349"/>
    </row>
    <row r="55" customFormat="false" ht="15" hidden="false" customHeight="false" outlineLevel="0" collapsed="false">
      <c r="E55" s="347"/>
      <c r="F55" s="347"/>
      <c r="H55" s="348"/>
      <c r="I55" s="348"/>
      <c r="J55" s="348"/>
      <c r="K55" s="349"/>
      <c r="L55" s="349"/>
      <c r="M55" s="349"/>
      <c r="N55" s="349"/>
      <c r="O55" s="349"/>
      <c r="P55" s="349"/>
      <c r="Q55" s="349"/>
      <c r="R55" s="349"/>
      <c r="S55" s="349"/>
      <c r="T55" s="349"/>
      <c r="U55" s="349"/>
      <c r="V55" s="349"/>
      <c r="W55" s="349"/>
      <c r="X55" s="349"/>
      <c r="Y55" s="349"/>
      <c r="Z55" s="349"/>
      <c r="AA55" s="349"/>
      <c r="AB55" s="349"/>
      <c r="AC55" s="349"/>
      <c r="AD55" s="349"/>
      <c r="AE55" s="349"/>
      <c r="AF55" s="349"/>
      <c r="AG55" s="349"/>
      <c r="AH55" s="349"/>
      <c r="AI55" s="349"/>
      <c r="AJ55" s="349"/>
      <c r="AK55" s="349"/>
      <c r="AL55" s="349"/>
      <c r="AM55" s="349"/>
      <c r="AN55" s="349"/>
    </row>
    <row r="56" customFormat="false" ht="15" hidden="false" customHeight="false" outlineLevel="0" collapsed="false">
      <c r="E56" s="347"/>
      <c r="F56" s="347"/>
      <c r="H56" s="348"/>
      <c r="I56" s="348"/>
      <c r="J56" s="348"/>
      <c r="K56" s="349"/>
      <c r="L56" s="349"/>
      <c r="M56" s="349"/>
      <c r="N56" s="349"/>
      <c r="O56" s="349"/>
      <c r="P56" s="349"/>
      <c r="Q56" s="349"/>
      <c r="R56" s="349"/>
      <c r="S56" s="349"/>
      <c r="T56" s="349"/>
      <c r="U56" s="349"/>
      <c r="V56" s="349"/>
      <c r="W56" s="349"/>
      <c r="X56" s="349"/>
      <c r="Y56" s="349"/>
      <c r="Z56" s="349"/>
      <c r="AA56" s="349"/>
      <c r="AB56" s="349"/>
      <c r="AC56" s="349"/>
      <c r="AD56" s="349"/>
      <c r="AE56" s="349"/>
      <c r="AF56" s="349"/>
      <c r="AG56" s="349"/>
      <c r="AH56" s="349"/>
      <c r="AI56" s="349"/>
      <c r="AJ56" s="349"/>
      <c r="AK56" s="349"/>
      <c r="AL56" s="349"/>
      <c r="AM56" s="349"/>
      <c r="AN56" s="349"/>
    </row>
    <row r="57" customFormat="false" ht="15" hidden="false" customHeight="false" outlineLevel="0" collapsed="false">
      <c r="E57" s="347"/>
      <c r="F57" s="347"/>
      <c r="H57" s="348"/>
      <c r="I57" s="348"/>
      <c r="J57" s="348"/>
      <c r="K57" s="349"/>
      <c r="L57" s="349"/>
      <c r="M57" s="349"/>
      <c r="N57" s="349"/>
      <c r="O57" s="349"/>
      <c r="P57" s="349"/>
      <c r="Q57" s="349"/>
      <c r="R57" s="349"/>
      <c r="S57" s="349"/>
      <c r="T57" s="349"/>
      <c r="U57" s="349"/>
      <c r="V57" s="349"/>
      <c r="W57" s="349"/>
      <c r="X57" s="349"/>
      <c r="Y57" s="349"/>
      <c r="Z57" s="349"/>
      <c r="AA57" s="349"/>
      <c r="AB57" s="349"/>
      <c r="AC57" s="349"/>
      <c r="AD57" s="349"/>
      <c r="AE57" s="349"/>
      <c r="AF57" s="349"/>
      <c r="AG57" s="349"/>
      <c r="AH57" s="349"/>
      <c r="AI57" s="349"/>
      <c r="AJ57" s="349"/>
      <c r="AK57" s="349"/>
      <c r="AL57" s="349"/>
      <c r="AM57" s="349"/>
      <c r="AN57" s="349"/>
    </row>
    <row r="58" customFormat="false" ht="15" hidden="false" customHeight="false" outlineLevel="0" collapsed="false">
      <c r="E58" s="347"/>
      <c r="F58" s="347"/>
      <c r="H58" s="348"/>
      <c r="I58" s="348"/>
      <c r="J58" s="348"/>
      <c r="K58" s="349"/>
      <c r="L58" s="349"/>
      <c r="M58" s="349"/>
      <c r="N58" s="349"/>
      <c r="O58" s="349"/>
      <c r="P58" s="349"/>
      <c r="Q58" s="349"/>
      <c r="R58" s="349"/>
      <c r="S58" s="349"/>
      <c r="T58" s="349"/>
      <c r="U58" s="349"/>
      <c r="V58" s="349"/>
      <c r="W58" s="349"/>
      <c r="X58" s="349"/>
      <c r="Y58" s="349"/>
      <c r="Z58" s="349"/>
      <c r="AA58" s="349"/>
      <c r="AB58" s="349"/>
      <c r="AC58" s="349"/>
      <c r="AD58" s="349"/>
      <c r="AE58" s="349"/>
      <c r="AF58" s="349"/>
      <c r="AG58" s="349"/>
      <c r="AH58" s="349"/>
      <c r="AI58" s="349"/>
      <c r="AJ58" s="349"/>
      <c r="AK58" s="349"/>
      <c r="AL58" s="349"/>
      <c r="AM58" s="349"/>
      <c r="AN58" s="349"/>
    </row>
    <row r="59" customFormat="false" ht="15" hidden="false" customHeight="false" outlineLevel="0" collapsed="false">
      <c r="E59" s="347"/>
      <c r="F59" s="347"/>
      <c r="H59" s="348"/>
      <c r="I59" s="348"/>
      <c r="J59" s="348"/>
      <c r="K59" s="349"/>
      <c r="L59" s="349"/>
      <c r="M59" s="349"/>
      <c r="N59" s="349"/>
      <c r="O59" s="349"/>
      <c r="P59" s="349"/>
      <c r="Q59" s="349"/>
      <c r="R59" s="349"/>
      <c r="S59" s="349"/>
      <c r="T59" s="349"/>
      <c r="U59" s="349"/>
      <c r="V59" s="349"/>
      <c r="W59" s="349"/>
      <c r="X59" s="349"/>
      <c r="Y59" s="349"/>
      <c r="Z59" s="349"/>
      <c r="AA59" s="349"/>
      <c r="AB59" s="349"/>
      <c r="AC59" s="349"/>
      <c r="AD59" s="349"/>
      <c r="AE59" s="349"/>
      <c r="AF59" s="349"/>
      <c r="AG59" s="349"/>
      <c r="AH59" s="349"/>
      <c r="AI59" s="349"/>
      <c r="AJ59" s="349"/>
      <c r="AK59" s="349"/>
      <c r="AL59" s="349"/>
      <c r="AM59" s="349"/>
      <c r="AN59" s="349"/>
    </row>
    <row r="60" customFormat="false" ht="15" hidden="false" customHeight="false" outlineLevel="0" collapsed="false">
      <c r="E60" s="347"/>
      <c r="F60" s="347"/>
      <c r="H60" s="348"/>
      <c r="I60" s="348"/>
      <c r="J60" s="348"/>
      <c r="K60" s="349"/>
      <c r="L60" s="349"/>
      <c r="M60" s="349"/>
      <c r="N60" s="349"/>
      <c r="O60" s="349"/>
      <c r="P60" s="349"/>
      <c r="Q60" s="349"/>
      <c r="R60" s="349"/>
      <c r="S60" s="349"/>
      <c r="T60" s="349"/>
      <c r="U60" s="349"/>
      <c r="V60" s="349"/>
      <c r="W60" s="349"/>
      <c r="X60" s="349"/>
      <c r="Y60" s="349"/>
      <c r="Z60" s="349"/>
      <c r="AA60" s="349"/>
      <c r="AB60" s="349"/>
      <c r="AC60" s="349"/>
      <c r="AD60" s="349"/>
      <c r="AE60" s="349"/>
      <c r="AF60" s="349"/>
      <c r="AG60" s="349"/>
      <c r="AH60" s="349"/>
      <c r="AI60" s="349"/>
      <c r="AJ60" s="349"/>
      <c r="AK60" s="349"/>
      <c r="AL60" s="349"/>
      <c r="AM60" s="349"/>
      <c r="AN60" s="349"/>
    </row>
    <row r="61" customFormat="false" ht="15" hidden="false" customHeight="false" outlineLevel="0" collapsed="false">
      <c r="E61" s="347"/>
      <c r="F61" s="347"/>
      <c r="H61" s="348"/>
      <c r="I61" s="348"/>
      <c r="J61" s="348"/>
      <c r="K61" s="349"/>
      <c r="L61" s="349"/>
      <c r="M61" s="349"/>
      <c r="N61" s="349"/>
      <c r="O61" s="349"/>
      <c r="P61" s="349"/>
      <c r="Q61" s="349"/>
      <c r="R61" s="349"/>
      <c r="S61" s="349"/>
      <c r="T61" s="349"/>
      <c r="U61" s="349"/>
      <c r="V61" s="349"/>
      <c r="W61" s="349"/>
      <c r="X61" s="349"/>
      <c r="Y61" s="349"/>
      <c r="Z61" s="349"/>
      <c r="AA61" s="349"/>
      <c r="AB61" s="349"/>
      <c r="AC61" s="349"/>
      <c r="AD61" s="349"/>
      <c r="AE61" s="349"/>
      <c r="AF61" s="349"/>
      <c r="AG61" s="349"/>
      <c r="AH61" s="349"/>
      <c r="AI61" s="349"/>
      <c r="AJ61" s="349"/>
      <c r="AK61" s="349"/>
      <c r="AL61" s="349"/>
      <c r="AM61" s="349"/>
      <c r="AN61" s="349"/>
    </row>
    <row r="62" customFormat="false" ht="15" hidden="false" customHeight="false" outlineLevel="0" collapsed="false">
      <c r="E62" s="347"/>
      <c r="F62" s="347"/>
      <c r="H62" s="348"/>
      <c r="I62" s="348"/>
      <c r="J62" s="348"/>
      <c r="K62" s="349"/>
      <c r="L62" s="349"/>
      <c r="M62" s="349"/>
      <c r="N62" s="349"/>
      <c r="O62" s="349"/>
      <c r="P62" s="349"/>
      <c r="Q62" s="349"/>
      <c r="R62" s="349"/>
      <c r="S62" s="349"/>
      <c r="T62" s="349"/>
      <c r="U62" s="349"/>
      <c r="V62" s="349"/>
      <c r="W62" s="349"/>
      <c r="X62" s="349"/>
      <c r="Y62" s="349"/>
      <c r="Z62" s="349"/>
      <c r="AA62" s="349"/>
      <c r="AB62" s="349"/>
      <c r="AC62" s="349"/>
      <c r="AD62" s="349"/>
      <c r="AE62" s="349"/>
      <c r="AF62" s="349"/>
      <c r="AG62" s="349"/>
      <c r="AH62" s="349"/>
      <c r="AI62" s="349"/>
      <c r="AJ62" s="349"/>
      <c r="AK62" s="349"/>
      <c r="AL62" s="349"/>
      <c r="AM62" s="349"/>
      <c r="AN62" s="349"/>
    </row>
    <row r="63" customFormat="false" ht="15" hidden="false" customHeight="false" outlineLevel="0" collapsed="false">
      <c r="E63" s="347"/>
      <c r="F63" s="347"/>
      <c r="H63" s="348"/>
      <c r="I63" s="348"/>
      <c r="J63" s="348"/>
      <c r="K63" s="349"/>
      <c r="L63" s="349"/>
      <c r="M63" s="349"/>
      <c r="N63" s="349"/>
      <c r="O63" s="349"/>
      <c r="P63" s="349"/>
      <c r="Q63" s="349"/>
      <c r="R63" s="349"/>
      <c r="S63" s="349"/>
      <c r="T63" s="349"/>
      <c r="U63" s="349"/>
      <c r="V63" s="349"/>
      <c r="W63" s="349"/>
      <c r="X63" s="349"/>
      <c r="Y63" s="349"/>
      <c r="Z63" s="349"/>
      <c r="AA63" s="349"/>
      <c r="AB63" s="349"/>
      <c r="AC63" s="349"/>
      <c r="AD63" s="349"/>
      <c r="AE63" s="349"/>
      <c r="AF63" s="349"/>
      <c r="AG63" s="349"/>
      <c r="AH63" s="349"/>
      <c r="AI63" s="349"/>
      <c r="AJ63" s="349"/>
      <c r="AK63" s="349"/>
      <c r="AL63" s="349"/>
      <c r="AM63" s="349"/>
      <c r="AN63" s="349"/>
    </row>
    <row r="64" customFormat="false" ht="15" hidden="false" customHeight="false" outlineLevel="0" collapsed="false">
      <c r="E64" s="347"/>
      <c r="F64" s="347"/>
      <c r="H64" s="348"/>
      <c r="I64" s="348"/>
      <c r="J64" s="348"/>
      <c r="K64" s="349"/>
      <c r="L64" s="349"/>
      <c r="M64" s="349"/>
      <c r="N64" s="349"/>
      <c r="O64" s="349"/>
      <c r="P64" s="349"/>
      <c r="Q64" s="349"/>
      <c r="R64" s="349"/>
      <c r="S64" s="349"/>
      <c r="T64" s="349"/>
      <c r="U64" s="349"/>
      <c r="V64" s="349"/>
      <c r="W64" s="349"/>
      <c r="X64" s="349"/>
      <c r="Y64" s="349"/>
      <c r="Z64" s="349"/>
      <c r="AA64" s="349"/>
      <c r="AB64" s="349"/>
      <c r="AC64" s="349"/>
      <c r="AD64" s="349"/>
      <c r="AE64" s="349"/>
      <c r="AF64" s="349"/>
      <c r="AG64" s="349"/>
      <c r="AH64" s="349"/>
      <c r="AI64" s="349"/>
      <c r="AJ64" s="349"/>
      <c r="AK64" s="349"/>
      <c r="AL64" s="349"/>
      <c r="AM64" s="349"/>
      <c r="AN64" s="349"/>
    </row>
    <row r="65" customFormat="false" ht="15" hidden="false" customHeight="false" outlineLevel="0" collapsed="false">
      <c r="E65" s="347"/>
      <c r="F65" s="347"/>
      <c r="H65" s="348"/>
      <c r="I65" s="348"/>
      <c r="J65" s="348"/>
      <c r="K65" s="349"/>
      <c r="L65" s="349"/>
      <c r="M65" s="349"/>
      <c r="N65" s="349"/>
      <c r="O65" s="349"/>
      <c r="P65" s="349"/>
      <c r="Q65" s="349"/>
      <c r="R65" s="349"/>
      <c r="S65" s="349"/>
      <c r="T65" s="349"/>
      <c r="U65" s="349"/>
      <c r="V65" s="349"/>
      <c r="W65" s="349"/>
      <c r="X65" s="349"/>
      <c r="Y65" s="349"/>
      <c r="Z65" s="349"/>
      <c r="AA65" s="349"/>
      <c r="AB65" s="349"/>
      <c r="AC65" s="349"/>
      <c r="AD65" s="349"/>
      <c r="AE65" s="349"/>
      <c r="AF65" s="349"/>
      <c r="AG65" s="349"/>
      <c r="AH65" s="349"/>
      <c r="AI65" s="349"/>
      <c r="AJ65" s="349"/>
      <c r="AK65" s="349"/>
      <c r="AL65" s="349"/>
      <c r="AM65" s="349"/>
      <c r="AN65" s="349"/>
    </row>
    <row r="66" customFormat="false" ht="15" hidden="false" customHeight="false" outlineLevel="0" collapsed="false">
      <c r="E66" s="347"/>
      <c r="F66" s="347"/>
      <c r="H66" s="348"/>
      <c r="I66" s="348"/>
      <c r="J66" s="348"/>
      <c r="K66" s="349"/>
      <c r="L66" s="349"/>
      <c r="M66" s="349"/>
      <c r="N66" s="349"/>
      <c r="O66" s="349"/>
      <c r="P66" s="349"/>
      <c r="Q66" s="349"/>
      <c r="R66" s="349"/>
      <c r="S66" s="349"/>
      <c r="T66" s="349"/>
      <c r="U66" s="349"/>
      <c r="V66" s="349"/>
      <c r="W66" s="349"/>
      <c r="X66" s="349"/>
      <c r="Y66" s="349"/>
      <c r="Z66" s="349"/>
      <c r="AA66" s="349"/>
      <c r="AB66" s="349"/>
      <c r="AC66" s="349"/>
      <c r="AD66" s="349"/>
      <c r="AE66" s="349"/>
      <c r="AF66" s="349"/>
      <c r="AG66" s="349"/>
      <c r="AH66" s="349"/>
      <c r="AI66" s="349"/>
      <c r="AJ66" s="349"/>
      <c r="AK66" s="349"/>
      <c r="AL66" s="349"/>
      <c r="AM66" s="349"/>
      <c r="AN66" s="349"/>
    </row>
    <row r="67" customFormat="false" ht="15" hidden="false" customHeight="false" outlineLevel="0" collapsed="false">
      <c r="E67" s="347"/>
      <c r="F67" s="347"/>
      <c r="H67" s="348"/>
      <c r="I67" s="348"/>
      <c r="J67" s="348"/>
      <c r="K67" s="349"/>
      <c r="L67" s="349"/>
      <c r="M67" s="349"/>
      <c r="N67" s="349"/>
      <c r="O67" s="349"/>
      <c r="P67" s="349"/>
      <c r="Q67" s="349"/>
      <c r="R67" s="349"/>
      <c r="S67" s="349"/>
      <c r="T67" s="349"/>
      <c r="U67" s="349"/>
      <c r="V67" s="349"/>
      <c r="W67" s="349"/>
      <c r="X67" s="349"/>
      <c r="Y67" s="349"/>
      <c r="Z67" s="349"/>
      <c r="AA67" s="349"/>
      <c r="AB67" s="349"/>
      <c r="AC67" s="349"/>
      <c r="AD67" s="349"/>
      <c r="AE67" s="349"/>
      <c r="AF67" s="349"/>
      <c r="AG67" s="349"/>
      <c r="AH67" s="349"/>
      <c r="AI67" s="349"/>
      <c r="AJ67" s="349"/>
      <c r="AK67" s="349"/>
      <c r="AL67" s="349"/>
      <c r="AM67" s="349"/>
      <c r="AN67" s="349"/>
    </row>
    <row r="68" customFormat="false" ht="15" hidden="false" customHeight="false" outlineLevel="0" collapsed="false">
      <c r="E68" s="347"/>
      <c r="F68" s="347"/>
      <c r="H68" s="348"/>
      <c r="I68" s="348"/>
      <c r="J68" s="348"/>
      <c r="K68" s="349"/>
      <c r="L68" s="349"/>
      <c r="M68" s="349"/>
      <c r="N68" s="349"/>
      <c r="O68" s="349"/>
      <c r="P68" s="349"/>
      <c r="Q68" s="349"/>
      <c r="R68" s="349"/>
      <c r="S68" s="349"/>
      <c r="T68" s="349"/>
      <c r="U68" s="349"/>
      <c r="V68" s="349"/>
      <c r="W68" s="349"/>
      <c r="X68" s="349"/>
      <c r="Y68" s="349"/>
      <c r="Z68" s="349"/>
      <c r="AA68" s="349"/>
      <c r="AB68" s="349"/>
      <c r="AC68" s="349"/>
      <c r="AD68" s="349"/>
      <c r="AE68" s="349"/>
      <c r="AF68" s="349"/>
      <c r="AG68" s="349"/>
      <c r="AH68" s="349"/>
      <c r="AI68" s="349"/>
      <c r="AJ68" s="349"/>
      <c r="AK68" s="349"/>
      <c r="AL68" s="349"/>
      <c r="AM68" s="349"/>
      <c r="AN68" s="349"/>
    </row>
    <row r="69" customFormat="false" ht="15" hidden="false" customHeight="false" outlineLevel="0" collapsed="false">
      <c r="E69" s="347"/>
      <c r="F69" s="347"/>
      <c r="H69" s="348"/>
      <c r="I69" s="348"/>
      <c r="J69" s="348"/>
      <c r="K69" s="349"/>
      <c r="L69" s="349"/>
      <c r="M69" s="349"/>
      <c r="N69" s="349"/>
      <c r="O69" s="349"/>
      <c r="P69" s="349"/>
      <c r="Q69" s="349"/>
      <c r="R69" s="349"/>
      <c r="S69" s="349"/>
      <c r="T69" s="349"/>
      <c r="U69" s="349"/>
      <c r="V69" s="349"/>
      <c r="W69" s="349"/>
      <c r="X69" s="349"/>
      <c r="Y69" s="349"/>
      <c r="Z69" s="349"/>
      <c r="AA69" s="349"/>
      <c r="AB69" s="349"/>
      <c r="AC69" s="349"/>
      <c r="AD69" s="349"/>
      <c r="AE69" s="349"/>
      <c r="AF69" s="349"/>
      <c r="AG69" s="349"/>
      <c r="AH69" s="349"/>
      <c r="AI69" s="349"/>
      <c r="AJ69" s="349"/>
      <c r="AK69" s="349"/>
      <c r="AL69" s="349"/>
      <c r="AM69" s="349"/>
      <c r="AN69" s="349"/>
    </row>
    <row r="70" customFormat="false" ht="15" hidden="false" customHeight="false" outlineLevel="0" collapsed="false">
      <c r="E70" s="347"/>
      <c r="F70" s="347"/>
      <c r="H70" s="348"/>
      <c r="I70" s="348"/>
      <c r="J70" s="348"/>
      <c r="K70" s="349"/>
      <c r="L70" s="349"/>
      <c r="M70" s="349"/>
      <c r="N70" s="349"/>
      <c r="O70" s="349"/>
      <c r="P70" s="349"/>
      <c r="Q70" s="349"/>
      <c r="R70" s="349"/>
      <c r="S70" s="349"/>
      <c r="T70" s="349"/>
      <c r="U70" s="349"/>
      <c r="V70" s="349"/>
      <c r="W70" s="349"/>
      <c r="X70" s="349"/>
      <c r="Y70" s="349"/>
      <c r="Z70" s="349"/>
      <c r="AA70" s="349"/>
      <c r="AB70" s="349"/>
      <c r="AC70" s="349"/>
      <c r="AD70" s="349"/>
      <c r="AE70" s="349"/>
      <c r="AF70" s="349"/>
      <c r="AG70" s="349"/>
      <c r="AH70" s="349"/>
      <c r="AI70" s="349"/>
      <c r="AJ70" s="349"/>
      <c r="AK70" s="349"/>
      <c r="AL70" s="349"/>
      <c r="AM70" s="349"/>
      <c r="AN70" s="349"/>
    </row>
    <row r="71" customFormat="false" ht="15" hidden="false" customHeight="false" outlineLevel="0" collapsed="false">
      <c r="E71" s="347"/>
      <c r="F71" s="347"/>
      <c r="H71" s="348"/>
      <c r="I71" s="348"/>
      <c r="J71" s="348"/>
      <c r="K71" s="349"/>
      <c r="L71" s="349"/>
      <c r="M71" s="349"/>
      <c r="N71" s="349"/>
      <c r="O71" s="349"/>
      <c r="P71" s="349"/>
      <c r="Q71" s="349"/>
      <c r="R71" s="349"/>
      <c r="S71" s="349"/>
      <c r="T71" s="349"/>
      <c r="U71" s="349"/>
      <c r="V71" s="349"/>
      <c r="W71" s="349"/>
      <c r="X71" s="349"/>
      <c r="Y71" s="349"/>
      <c r="Z71" s="349"/>
      <c r="AA71" s="349"/>
      <c r="AB71" s="349"/>
      <c r="AC71" s="349"/>
      <c r="AD71" s="349"/>
      <c r="AE71" s="349"/>
      <c r="AF71" s="349"/>
      <c r="AG71" s="349"/>
      <c r="AH71" s="349"/>
      <c r="AI71" s="349"/>
      <c r="AJ71" s="349"/>
      <c r="AK71" s="349"/>
      <c r="AL71" s="349"/>
      <c r="AM71" s="349"/>
      <c r="AN71" s="349"/>
    </row>
    <row r="72" customFormat="false" ht="15" hidden="false" customHeight="false" outlineLevel="0" collapsed="false">
      <c r="E72" s="347"/>
      <c r="F72" s="347"/>
      <c r="H72" s="348"/>
      <c r="I72" s="348"/>
      <c r="J72" s="348"/>
      <c r="K72" s="349"/>
      <c r="L72" s="349"/>
      <c r="M72" s="349"/>
      <c r="N72" s="349"/>
      <c r="O72" s="349"/>
      <c r="P72" s="349"/>
      <c r="Q72" s="349"/>
      <c r="R72" s="349"/>
      <c r="S72" s="349"/>
      <c r="T72" s="349"/>
      <c r="U72" s="349"/>
      <c r="V72" s="349"/>
      <c r="W72" s="349"/>
      <c r="X72" s="349"/>
      <c r="Y72" s="349"/>
      <c r="Z72" s="349"/>
      <c r="AA72" s="349"/>
      <c r="AB72" s="349"/>
      <c r="AC72" s="349"/>
      <c r="AD72" s="349"/>
      <c r="AE72" s="349"/>
      <c r="AF72" s="349"/>
      <c r="AG72" s="349"/>
      <c r="AH72" s="349"/>
      <c r="AI72" s="349"/>
      <c r="AJ72" s="349"/>
      <c r="AK72" s="349"/>
      <c r="AL72" s="349"/>
      <c r="AM72" s="349"/>
      <c r="AN72" s="349"/>
    </row>
    <row r="73" customFormat="false" ht="15" hidden="false" customHeight="false" outlineLevel="0" collapsed="false">
      <c r="E73" s="347"/>
      <c r="F73" s="347"/>
      <c r="H73" s="348"/>
      <c r="I73" s="348"/>
      <c r="J73" s="348"/>
      <c r="K73" s="349"/>
      <c r="L73" s="349"/>
      <c r="M73" s="349"/>
      <c r="N73" s="349"/>
      <c r="O73" s="349"/>
      <c r="P73" s="349"/>
      <c r="Q73" s="349"/>
      <c r="R73" s="349"/>
      <c r="S73" s="349"/>
      <c r="T73" s="349"/>
      <c r="U73" s="349"/>
      <c r="V73" s="349"/>
      <c r="W73" s="349"/>
      <c r="X73" s="349"/>
      <c r="Y73" s="349"/>
      <c r="Z73" s="349"/>
      <c r="AA73" s="349"/>
      <c r="AB73" s="349"/>
      <c r="AC73" s="349"/>
      <c r="AD73" s="349"/>
      <c r="AE73" s="349"/>
      <c r="AF73" s="349"/>
      <c r="AG73" s="349"/>
      <c r="AH73" s="349"/>
      <c r="AI73" s="349"/>
      <c r="AJ73" s="349"/>
      <c r="AK73" s="349"/>
      <c r="AL73" s="349"/>
      <c r="AM73" s="349"/>
      <c r="AN73" s="349"/>
    </row>
    <row r="74" customFormat="false" ht="15" hidden="false" customHeight="false" outlineLevel="0" collapsed="false">
      <c r="E74" s="347"/>
      <c r="F74" s="347"/>
      <c r="H74" s="348"/>
      <c r="I74" s="348"/>
      <c r="J74" s="348"/>
      <c r="K74" s="349"/>
      <c r="L74" s="349"/>
      <c r="M74" s="349"/>
      <c r="N74" s="349"/>
      <c r="O74" s="349"/>
      <c r="P74" s="349"/>
      <c r="Q74" s="349"/>
      <c r="R74" s="349"/>
      <c r="S74" s="349"/>
      <c r="T74" s="349"/>
      <c r="U74" s="349"/>
      <c r="V74" s="349"/>
      <c r="W74" s="349"/>
      <c r="X74" s="349"/>
      <c r="Y74" s="349"/>
      <c r="Z74" s="349"/>
      <c r="AA74" s="349"/>
      <c r="AB74" s="349"/>
      <c r="AC74" s="349"/>
      <c r="AD74" s="349"/>
      <c r="AE74" s="349"/>
      <c r="AF74" s="349"/>
      <c r="AG74" s="349"/>
      <c r="AH74" s="349"/>
      <c r="AI74" s="349"/>
      <c r="AJ74" s="349"/>
      <c r="AK74" s="349"/>
      <c r="AL74" s="349"/>
      <c r="AM74" s="349"/>
      <c r="AN74" s="349"/>
    </row>
    <row r="75" customFormat="false" ht="15" hidden="false" customHeight="false" outlineLevel="0" collapsed="false">
      <c r="E75" s="347"/>
      <c r="F75" s="347"/>
      <c r="H75" s="348"/>
      <c r="I75" s="348"/>
      <c r="J75" s="348"/>
      <c r="K75" s="349"/>
      <c r="L75" s="349"/>
      <c r="M75" s="349"/>
      <c r="N75" s="349"/>
      <c r="O75" s="349"/>
      <c r="P75" s="349"/>
      <c r="Q75" s="349"/>
      <c r="R75" s="349"/>
      <c r="S75" s="349"/>
      <c r="T75" s="349"/>
      <c r="U75" s="349"/>
      <c r="V75" s="349"/>
      <c r="W75" s="349"/>
      <c r="X75" s="349"/>
      <c r="Y75" s="349"/>
      <c r="Z75" s="349"/>
      <c r="AA75" s="349"/>
      <c r="AB75" s="349"/>
      <c r="AC75" s="349"/>
      <c r="AD75" s="349"/>
      <c r="AE75" s="349"/>
      <c r="AF75" s="349"/>
      <c r="AG75" s="349"/>
      <c r="AH75" s="349"/>
      <c r="AI75" s="349"/>
      <c r="AJ75" s="349"/>
      <c r="AK75" s="349"/>
      <c r="AL75" s="349"/>
      <c r="AM75" s="349"/>
      <c r="AN75" s="349"/>
    </row>
    <row r="76" customFormat="false" ht="15" hidden="false" customHeight="false" outlineLevel="0" collapsed="false">
      <c r="E76" s="347"/>
      <c r="F76" s="347"/>
      <c r="H76" s="348"/>
      <c r="I76" s="348"/>
      <c r="J76" s="348"/>
      <c r="K76" s="349"/>
      <c r="L76" s="349"/>
      <c r="M76" s="349"/>
      <c r="N76" s="349"/>
      <c r="O76" s="349"/>
      <c r="P76" s="349"/>
      <c r="Q76" s="349"/>
      <c r="R76" s="349"/>
      <c r="S76" s="349"/>
      <c r="T76" s="349"/>
      <c r="U76" s="349"/>
      <c r="V76" s="349"/>
      <c r="W76" s="349"/>
      <c r="X76" s="349"/>
      <c r="Y76" s="349"/>
      <c r="Z76" s="349"/>
      <c r="AA76" s="349"/>
      <c r="AB76" s="349"/>
      <c r="AC76" s="349"/>
      <c r="AD76" s="349"/>
      <c r="AE76" s="349"/>
      <c r="AF76" s="349"/>
      <c r="AG76" s="349"/>
      <c r="AH76" s="349"/>
      <c r="AI76" s="349"/>
      <c r="AJ76" s="349"/>
      <c r="AK76" s="349"/>
      <c r="AL76" s="349"/>
      <c r="AM76" s="349"/>
      <c r="AN76" s="349"/>
    </row>
    <row r="77" customFormat="false" ht="15" hidden="false" customHeight="false" outlineLevel="0" collapsed="false">
      <c r="E77" s="347"/>
      <c r="F77" s="347"/>
      <c r="H77" s="348"/>
      <c r="I77" s="348"/>
      <c r="J77" s="348"/>
      <c r="K77" s="349"/>
      <c r="L77" s="349"/>
      <c r="M77" s="349"/>
      <c r="N77" s="349"/>
      <c r="O77" s="349"/>
      <c r="P77" s="349"/>
      <c r="Q77" s="349"/>
      <c r="R77" s="349"/>
      <c r="S77" s="349"/>
      <c r="T77" s="349"/>
      <c r="U77" s="349"/>
      <c r="V77" s="349"/>
      <c r="W77" s="349"/>
      <c r="X77" s="349"/>
      <c r="Y77" s="349"/>
      <c r="Z77" s="349"/>
      <c r="AA77" s="349"/>
      <c r="AB77" s="349"/>
      <c r="AC77" s="349"/>
      <c r="AD77" s="349"/>
      <c r="AE77" s="349"/>
      <c r="AF77" s="349"/>
      <c r="AG77" s="349"/>
      <c r="AH77" s="349"/>
      <c r="AI77" s="349"/>
      <c r="AJ77" s="349"/>
      <c r="AK77" s="349"/>
      <c r="AL77" s="349"/>
      <c r="AM77" s="349"/>
      <c r="AN77" s="349"/>
    </row>
    <row r="78" customFormat="false" ht="15" hidden="false" customHeight="false" outlineLevel="0" collapsed="false">
      <c r="E78" s="347"/>
      <c r="F78" s="347"/>
      <c r="H78" s="348"/>
      <c r="I78" s="348"/>
      <c r="J78" s="348"/>
      <c r="K78" s="349"/>
      <c r="L78" s="349"/>
      <c r="M78" s="349"/>
      <c r="N78" s="349"/>
      <c r="O78" s="349"/>
      <c r="P78" s="349"/>
      <c r="Q78" s="349"/>
      <c r="R78" s="349"/>
      <c r="S78" s="349"/>
      <c r="T78" s="349"/>
      <c r="U78" s="349"/>
      <c r="V78" s="349"/>
      <c r="W78" s="349"/>
      <c r="X78" s="349"/>
      <c r="Y78" s="349"/>
      <c r="Z78" s="349"/>
      <c r="AA78" s="349"/>
      <c r="AB78" s="349"/>
      <c r="AC78" s="349"/>
      <c r="AD78" s="349"/>
      <c r="AE78" s="349"/>
      <c r="AF78" s="349"/>
      <c r="AG78" s="349"/>
      <c r="AH78" s="349"/>
      <c r="AI78" s="349"/>
      <c r="AJ78" s="349"/>
      <c r="AK78" s="349"/>
      <c r="AL78" s="349"/>
      <c r="AM78" s="349"/>
      <c r="AN78" s="349"/>
    </row>
    <row r="79" customFormat="false" ht="15" hidden="false" customHeight="false" outlineLevel="0" collapsed="false">
      <c r="E79" s="347"/>
      <c r="F79" s="347"/>
      <c r="H79" s="348"/>
      <c r="I79" s="348"/>
      <c r="J79" s="348"/>
      <c r="K79" s="349"/>
      <c r="L79" s="349"/>
      <c r="M79" s="349"/>
      <c r="N79" s="349"/>
      <c r="O79" s="349"/>
      <c r="P79" s="349"/>
      <c r="Q79" s="349"/>
      <c r="R79" s="349"/>
      <c r="S79" s="349"/>
      <c r="T79" s="349"/>
      <c r="U79" s="349"/>
      <c r="V79" s="349"/>
      <c r="W79" s="349"/>
      <c r="X79" s="349"/>
      <c r="Y79" s="349"/>
      <c r="Z79" s="349"/>
      <c r="AA79" s="349"/>
      <c r="AB79" s="349"/>
      <c r="AC79" s="349"/>
      <c r="AD79" s="349"/>
      <c r="AE79" s="349"/>
      <c r="AF79" s="349"/>
      <c r="AG79" s="349"/>
      <c r="AH79" s="349"/>
      <c r="AI79" s="349"/>
      <c r="AJ79" s="349"/>
      <c r="AK79" s="349"/>
      <c r="AL79" s="349"/>
      <c r="AM79" s="349"/>
      <c r="AN79" s="349"/>
    </row>
    <row r="80" customFormat="false" ht="15" hidden="false" customHeight="false" outlineLevel="0" collapsed="false">
      <c r="E80" s="347"/>
      <c r="F80" s="347"/>
      <c r="H80" s="348"/>
      <c r="I80" s="348"/>
      <c r="J80" s="348"/>
      <c r="K80" s="349"/>
      <c r="L80" s="349"/>
      <c r="M80" s="349"/>
      <c r="N80" s="349"/>
      <c r="O80" s="349"/>
      <c r="P80" s="349"/>
      <c r="Q80" s="349"/>
      <c r="R80" s="349"/>
      <c r="S80" s="349"/>
      <c r="T80" s="349"/>
      <c r="U80" s="349"/>
      <c r="V80" s="349"/>
      <c r="W80" s="349"/>
      <c r="X80" s="349"/>
      <c r="Y80" s="349"/>
      <c r="Z80" s="349"/>
      <c r="AA80" s="349"/>
      <c r="AB80" s="349"/>
      <c r="AC80" s="349"/>
      <c r="AD80" s="349"/>
      <c r="AE80" s="349"/>
      <c r="AF80" s="349"/>
      <c r="AG80" s="349"/>
      <c r="AH80" s="349"/>
      <c r="AI80" s="349"/>
      <c r="AJ80" s="349"/>
      <c r="AK80" s="349"/>
      <c r="AL80" s="349"/>
      <c r="AM80" s="349"/>
      <c r="AN80" s="349"/>
    </row>
    <row r="81" customFormat="false" ht="15" hidden="false" customHeight="false" outlineLevel="0" collapsed="false">
      <c r="E81" s="347"/>
      <c r="F81" s="347"/>
      <c r="H81" s="348"/>
      <c r="I81" s="348"/>
      <c r="J81" s="348"/>
      <c r="K81" s="349"/>
      <c r="L81" s="349"/>
      <c r="M81" s="349"/>
      <c r="N81" s="349"/>
      <c r="O81" s="349"/>
      <c r="P81" s="349"/>
      <c r="Q81" s="349"/>
      <c r="R81" s="349"/>
      <c r="S81" s="349"/>
      <c r="T81" s="349"/>
      <c r="U81" s="349"/>
      <c r="V81" s="349"/>
      <c r="W81" s="349"/>
      <c r="X81" s="349"/>
      <c r="Y81" s="349"/>
      <c r="Z81" s="349"/>
      <c r="AA81" s="349"/>
      <c r="AB81" s="349"/>
      <c r="AC81" s="349"/>
      <c r="AD81" s="349"/>
      <c r="AE81" s="349"/>
      <c r="AF81" s="349"/>
      <c r="AG81" s="349"/>
      <c r="AH81" s="349"/>
      <c r="AI81" s="349"/>
      <c r="AJ81" s="349"/>
      <c r="AK81" s="349"/>
      <c r="AL81" s="349"/>
      <c r="AM81" s="349"/>
      <c r="AN81" s="349"/>
    </row>
    <row r="82" customFormat="false" ht="15" hidden="false" customHeight="false" outlineLevel="0" collapsed="false">
      <c r="E82" s="347"/>
      <c r="F82" s="347"/>
      <c r="H82" s="348"/>
      <c r="I82" s="348"/>
      <c r="J82" s="348"/>
      <c r="K82" s="349"/>
      <c r="L82" s="349"/>
      <c r="M82" s="349"/>
      <c r="N82" s="349"/>
      <c r="O82" s="349"/>
      <c r="P82" s="349"/>
      <c r="Q82" s="349"/>
      <c r="R82" s="349"/>
      <c r="S82" s="349"/>
      <c r="T82" s="349"/>
      <c r="U82" s="349"/>
      <c r="V82" s="349"/>
      <c r="W82" s="349"/>
      <c r="X82" s="349"/>
      <c r="Y82" s="349"/>
      <c r="Z82" s="349"/>
      <c r="AA82" s="349"/>
      <c r="AB82" s="349"/>
      <c r="AC82" s="349"/>
      <c r="AD82" s="349"/>
      <c r="AE82" s="349"/>
      <c r="AF82" s="349"/>
      <c r="AG82" s="349"/>
      <c r="AH82" s="349"/>
      <c r="AI82" s="349"/>
      <c r="AJ82" s="349"/>
      <c r="AK82" s="349"/>
      <c r="AL82" s="349"/>
      <c r="AM82" s="349"/>
      <c r="AN82" s="349"/>
    </row>
    <row r="83" customFormat="false" ht="15" hidden="false" customHeight="false" outlineLevel="0" collapsed="false">
      <c r="E83" s="347"/>
      <c r="F83" s="347"/>
      <c r="H83" s="348"/>
      <c r="I83" s="348"/>
      <c r="J83" s="348"/>
      <c r="K83" s="349"/>
      <c r="L83" s="349"/>
      <c r="M83" s="349"/>
      <c r="N83" s="349"/>
      <c r="O83" s="349"/>
      <c r="P83" s="349"/>
      <c r="Q83" s="349"/>
      <c r="R83" s="349"/>
      <c r="S83" s="349"/>
      <c r="T83" s="349"/>
      <c r="U83" s="349"/>
      <c r="V83" s="349"/>
      <c r="W83" s="349"/>
      <c r="X83" s="349"/>
      <c r="Y83" s="349"/>
      <c r="Z83" s="349"/>
      <c r="AA83" s="349"/>
      <c r="AB83" s="349"/>
      <c r="AC83" s="349"/>
      <c r="AD83" s="349"/>
      <c r="AE83" s="349"/>
      <c r="AF83" s="349"/>
      <c r="AG83" s="349"/>
      <c r="AH83" s="349"/>
      <c r="AI83" s="349"/>
      <c r="AJ83" s="349"/>
      <c r="AK83" s="349"/>
      <c r="AL83" s="349"/>
      <c r="AM83" s="349"/>
      <c r="AN83" s="349"/>
    </row>
    <row r="84" customFormat="false" ht="15" hidden="false" customHeight="false" outlineLevel="0" collapsed="false">
      <c r="E84" s="347"/>
      <c r="F84" s="347"/>
      <c r="H84" s="348"/>
      <c r="I84" s="348"/>
      <c r="J84" s="348"/>
      <c r="K84" s="349"/>
      <c r="L84" s="349"/>
      <c r="M84" s="349"/>
      <c r="N84" s="349"/>
      <c r="O84" s="349"/>
      <c r="P84" s="349"/>
      <c r="Q84" s="349"/>
      <c r="R84" s="349"/>
      <c r="S84" s="349"/>
      <c r="T84" s="349"/>
      <c r="U84" s="349"/>
      <c r="V84" s="349"/>
      <c r="W84" s="349"/>
      <c r="X84" s="349"/>
      <c r="Y84" s="349"/>
      <c r="Z84" s="349"/>
      <c r="AA84" s="349"/>
      <c r="AB84" s="349"/>
      <c r="AC84" s="349"/>
      <c r="AD84" s="349"/>
      <c r="AE84" s="349"/>
      <c r="AF84" s="349"/>
      <c r="AG84" s="349"/>
      <c r="AH84" s="349"/>
      <c r="AI84" s="349"/>
      <c r="AJ84" s="349"/>
      <c r="AK84" s="349"/>
      <c r="AL84" s="349"/>
      <c r="AM84" s="349"/>
      <c r="AN84" s="349"/>
    </row>
    <row r="85" customFormat="false" ht="15" hidden="false" customHeight="false" outlineLevel="0" collapsed="false">
      <c r="E85" s="347"/>
      <c r="F85" s="347"/>
      <c r="H85" s="348"/>
      <c r="I85" s="348"/>
      <c r="J85" s="348"/>
      <c r="K85" s="349"/>
      <c r="L85" s="349"/>
      <c r="M85" s="349"/>
      <c r="N85" s="349"/>
      <c r="O85" s="349"/>
      <c r="P85" s="349"/>
      <c r="Q85" s="349"/>
      <c r="R85" s="349"/>
      <c r="S85" s="349"/>
      <c r="T85" s="349"/>
      <c r="U85" s="349"/>
      <c r="V85" s="349"/>
      <c r="W85" s="349"/>
      <c r="X85" s="349"/>
      <c r="Y85" s="349"/>
      <c r="Z85" s="349"/>
      <c r="AA85" s="349"/>
      <c r="AB85" s="349"/>
      <c r="AC85" s="349"/>
      <c r="AD85" s="349"/>
      <c r="AE85" s="349"/>
      <c r="AF85" s="349"/>
      <c r="AG85" s="349"/>
      <c r="AH85" s="349"/>
      <c r="AI85" s="349"/>
      <c r="AJ85" s="349"/>
      <c r="AK85" s="349"/>
      <c r="AL85" s="349"/>
      <c r="AM85" s="349"/>
      <c r="AN85" s="349"/>
    </row>
    <row r="86" customFormat="false" ht="15" hidden="false" customHeight="false" outlineLevel="0" collapsed="false">
      <c r="E86" s="347"/>
      <c r="F86" s="347"/>
      <c r="H86" s="348"/>
      <c r="I86" s="348"/>
      <c r="J86" s="348"/>
      <c r="K86" s="349"/>
      <c r="L86" s="349"/>
      <c r="M86" s="349"/>
      <c r="N86" s="349"/>
      <c r="O86" s="349"/>
      <c r="P86" s="349"/>
      <c r="Q86" s="349"/>
      <c r="R86" s="349"/>
      <c r="S86" s="349"/>
      <c r="T86" s="349"/>
      <c r="U86" s="349"/>
      <c r="V86" s="349"/>
      <c r="W86" s="349"/>
      <c r="X86" s="349"/>
      <c r="Y86" s="349"/>
      <c r="Z86" s="349"/>
      <c r="AA86" s="349"/>
      <c r="AB86" s="349"/>
      <c r="AC86" s="349"/>
      <c r="AD86" s="349"/>
      <c r="AE86" s="349"/>
      <c r="AF86" s="349"/>
      <c r="AG86" s="349"/>
      <c r="AH86" s="349"/>
      <c r="AI86" s="349"/>
      <c r="AJ86" s="349"/>
      <c r="AK86" s="349"/>
      <c r="AL86" s="349"/>
      <c r="AM86" s="349"/>
      <c r="AN86" s="349"/>
    </row>
    <row r="87" customFormat="false" ht="15" hidden="false" customHeight="false" outlineLevel="0" collapsed="false">
      <c r="E87" s="347"/>
      <c r="F87" s="347"/>
      <c r="H87" s="348"/>
      <c r="I87" s="348"/>
      <c r="J87" s="348"/>
      <c r="K87" s="349"/>
      <c r="L87" s="349"/>
      <c r="M87" s="349"/>
      <c r="N87" s="349"/>
      <c r="O87" s="349"/>
      <c r="P87" s="349"/>
      <c r="Q87" s="349"/>
      <c r="R87" s="349"/>
      <c r="S87" s="349"/>
      <c r="T87" s="349"/>
      <c r="U87" s="349"/>
      <c r="V87" s="349"/>
      <c r="W87" s="349"/>
      <c r="X87" s="349"/>
      <c r="Y87" s="349"/>
      <c r="Z87" s="349"/>
      <c r="AA87" s="349"/>
      <c r="AB87" s="349"/>
      <c r="AC87" s="349"/>
      <c r="AD87" s="349"/>
      <c r="AE87" s="349"/>
      <c r="AF87" s="349"/>
      <c r="AG87" s="349"/>
      <c r="AH87" s="349"/>
      <c r="AI87" s="349"/>
      <c r="AJ87" s="349"/>
      <c r="AK87" s="349"/>
      <c r="AL87" s="349"/>
      <c r="AM87" s="349"/>
      <c r="AN87" s="349"/>
    </row>
    <row r="88" customFormat="false" ht="15" hidden="false" customHeight="false" outlineLevel="0" collapsed="false">
      <c r="E88" s="347"/>
      <c r="F88" s="347"/>
      <c r="H88" s="348"/>
      <c r="I88" s="348"/>
      <c r="J88" s="348"/>
      <c r="K88" s="349"/>
      <c r="L88" s="349"/>
      <c r="M88" s="349"/>
      <c r="N88" s="349"/>
      <c r="O88" s="349"/>
      <c r="P88" s="349"/>
      <c r="Q88" s="349"/>
      <c r="R88" s="349"/>
      <c r="S88" s="349"/>
      <c r="T88" s="349"/>
      <c r="U88" s="349"/>
      <c r="V88" s="349"/>
      <c r="W88" s="349"/>
      <c r="X88" s="349"/>
      <c r="Y88" s="349"/>
      <c r="Z88" s="349"/>
      <c r="AA88" s="349"/>
      <c r="AB88" s="349"/>
      <c r="AC88" s="349"/>
      <c r="AD88" s="349"/>
      <c r="AE88" s="349"/>
      <c r="AF88" s="349"/>
      <c r="AG88" s="349"/>
      <c r="AH88" s="349"/>
      <c r="AI88" s="349"/>
      <c r="AJ88" s="349"/>
      <c r="AK88" s="349"/>
      <c r="AL88" s="349"/>
      <c r="AM88" s="349"/>
      <c r="AN88" s="349"/>
    </row>
    <row r="89" customFormat="false" ht="15" hidden="false" customHeight="false" outlineLevel="0" collapsed="false">
      <c r="E89" s="347"/>
      <c r="F89" s="347"/>
      <c r="H89" s="348"/>
      <c r="I89" s="348"/>
      <c r="J89" s="348"/>
      <c r="K89" s="349"/>
      <c r="L89" s="349"/>
      <c r="M89" s="349"/>
      <c r="N89" s="349"/>
      <c r="O89" s="349"/>
      <c r="P89" s="349"/>
      <c r="Q89" s="349"/>
      <c r="R89" s="349"/>
      <c r="S89" s="349"/>
      <c r="T89" s="349"/>
      <c r="U89" s="349"/>
      <c r="V89" s="349"/>
      <c r="W89" s="349"/>
      <c r="X89" s="349"/>
      <c r="Y89" s="349"/>
      <c r="Z89" s="349"/>
      <c r="AA89" s="349"/>
      <c r="AB89" s="349"/>
      <c r="AC89" s="349"/>
      <c r="AD89" s="349"/>
      <c r="AE89" s="349"/>
      <c r="AF89" s="349"/>
      <c r="AG89" s="349"/>
      <c r="AH89" s="349"/>
      <c r="AI89" s="349"/>
      <c r="AJ89" s="349"/>
      <c r="AK89" s="349"/>
      <c r="AL89" s="349"/>
      <c r="AM89" s="349"/>
      <c r="AN89" s="349"/>
    </row>
    <row r="90" customFormat="false" ht="15" hidden="false" customHeight="false" outlineLevel="0" collapsed="false">
      <c r="E90" s="347"/>
      <c r="F90" s="347"/>
      <c r="H90" s="348"/>
      <c r="I90" s="348"/>
      <c r="J90" s="348"/>
      <c r="K90" s="349"/>
      <c r="L90" s="349"/>
      <c r="M90" s="349"/>
      <c r="N90" s="349"/>
      <c r="O90" s="349"/>
      <c r="P90" s="349"/>
      <c r="Q90" s="349"/>
      <c r="R90" s="349"/>
      <c r="S90" s="349"/>
      <c r="T90" s="349"/>
      <c r="U90" s="349"/>
      <c r="V90" s="349"/>
      <c r="W90" s="349"/>
      <c r="X90" s="349"/>
      <c r="Y90" s="349"/>
      <c r="Z90" s="349"/>
      <c r="AA90" s="349"/>
      <c r="AB90" s="349"/>
      <c r="AC90" s="349"/>
      <c r="AD90" s="349"/>
      <c r="AE90" s="349"/>
      <c r="AF90" s="349"/>
      <c r="AG90" s="349"/>
      <c r="AH90" s="349"/>
      <c r="AI90" s="349"/>
      <c r="AJ90" s="349"/>
      <c r="AK90" s="349"/>
      <c r="AL90" s="349"/>
      <c r="AM90" s="349"/>
      <c r="AN90" s="349"/>
    </row>
    <row r="91" customFormat="false" ht="15" hidden="false" customHeight="false" outlineLevel="0" collapsed="false">
      <c r="E91" s="347"/>
      <c r="F91" s="347"/>
      <c r="H91" s="348"/>
      <c r="I91" s="348"/>
      <c r="J91" s="348"/>
      <c r="K91" s="349"/>
      <c r="L91" s="349"/>
      <c r="M91" s="349"/>
      <c r="N91" s="349"/>
      <c r="O91" s="349"/>
      <c r="P91" s="349"/>
      <c r="Q91" s="349"/>
      <c r="R91" s="349"/>
      <c r="S91" s="349"/>
      <c r="T91" s="349"/>
      <c r="U91" s="349"/>
      <c r="V91" s="349"/>
      <c r="W91" s="349"/>
      <c r="X91" s="349"/>
      <c r="Y91" s="349"/>
      <c r="Z91" s="349"/>
      <c r="AA91" s="349"/>
      <c r="AB91" s="349"/>
      <c r="AC91" s="349"/>
      <c r="AD91" s="349"/>
      <c r="AE91" s="349"/>
      <c r="AF91" s="349"/>
      <c r="AG91" s="349"/>
      <c r="AH91" s="349"/>
      <c r="AI91" s="349"/>
      <c r="AJ91" s="349"/>
      <c r="AK91" s="349"/>
      <c r="AL91" s="349"/>
      <c r="AM91" s="349"/>
      <c r="AN91" s="349"/>
    </row>
    <row r="92" customFormat="false" ht="15" hidden="false" customHeight="false" outlineLevel="0" collapsed="false">
      <c r="E92" s="347"/>
      <c r="F92" s="347"/>
      <c r="H92" s="348"/>
      <c r="I92" s="348"/>
      <c r="J92" s="348"/>
      <c r="K92" s="349"/>
      <c r="L92" s="349"/>
      <c r="M92" s="349"/>
      <c r="N92" s="349"/>
      <c r="O92" s="349"/>
      <c r="P92" s="349"/>
      <c r="Q92" s="349"/>
      <c r="R92" s="349"/>
      <c r="S92" s="349"/>
      <c r="T92" s="349"/>
      <c r="U92" s="349"/>
      <c r="V92" s="349"/>
      <c r="W92" s="349"/>
      <c r="X92" s="349"/>
      <c r="Y92" s="349"/>
      <c r="Z92" s="349"/>
      <c r="AA92" s="349"/>
      <c r="AB92" s="349"/>
      <c r="AC92" s="349"/>
      <c r="AD92" s="349"/>
      <c r="AE92" s="349"/>
      <c r="AF92" s="349"/>
      <c r="AG92" s="349"/>
      <c r="AH92" s="349"/>
      <c r="AI92" s="349"/>
      <c r="AJ92" s="349"/>
      <c r="AK92" s="349"/>
      <c r="AL92" s="349"/>
      <c r="AM92" s="349"/>
      <c r="AN92" s="349"/>
    </row>
    <row r="93" customFormat="false" ht="15" hidden="false" customHeight="false" outlineLevel="0" collapsed="false">
      <c r="E93" s="347"/>
      <c r="F93" s="347"/>
      <c r="H93" s="348"/>
      <c r="I93" s="348"/>
      <c r="J93" s="348"/>
      <c r="K93" s="349"/>
      <c r="L93" s="349"/>
      <c r="M93" s="349"/>
      <c r="N93" s="349"/>
      <c r="O93" s="349"/>
      <c r="P93" s="349"/>
      <c r="Q93" s="349"/>
      <c r="R93" s="349"/>
      <c r="S93" s="349"/>
      <c r="T93" s="349"/>
      <c r="U93" s="349"/>
      <c r="V93" s="349"/>
      <c r="W93" s="349"/>
      <c r="X93" s="349"/>
      <c r="Y93" s="349"/>
      <c r="Z93" s="349"/>
      <c r="AA93" s="349"/>
      <c r="AB93" s="349"/>
      <c r="AC93" s="349"/>
      <c r="AD93" s="349"/>
      <c r="AE93" s="349"/>
      <c r="AF93" s="349"/>
      <c r="AG93" s="349"/>
      <c r="AH93" s="349"/>
      <c r="AI93" s="349"/>
      <c r="AJ93" s="349"/>
      <c r="AK93" s="349"/>
      <c r="AL93" s="349"/>
      <c r="AM93" s="349"/>
      <c r="AN93" s="349"/>
    </row>
    <row r="94" customFormat="false" ht="15" hidden="false" customHeight="false" outlineLevel="0" collapsed="false">
      <c r="E94" s="347"/>
      <c r="F94" s="347"/>
      <c r="H94" s="348"/>
      <c r="I94" s="348"/>
      <c r="J94" s="348"/>
      <c r="K94" s="349"/>
      <c r="L94" s="349"/>
      <c r="M94" s="349"/>
      <c r="N94" s="349"/>
      <c r="O94" s="349"/>
      <c r="P94" s="349"/>
      <c r="Q94" s="349"/>
      <c r="R94" s="349"/>
      <c r="S94" s="349"/>
      <c r="T94" s="349"/>
      <c r="U94" s="349"/>
      <c r="V94" s="349"/>
      <c r="W94" s="349"/>
      <c r="X94" s="349"/>
      <c r="Y94" s="349"/>
      <c r="Z94" s="349"/>
      <c r="AA94" s="349"/>
      <c r="AB94" s="349"/>
      <c r="AC94" s="349"/>
      <c r="AD94" s="349"/>
      <c r="AE94" s="349"/>
      <c r="AF94" s="349"/>
      <c r="AG94" s="349"/>
      <c r="AH94" s="349"/>
      <c r="AI94" s="349"/>
      <c r="AJ94" s="349"/>
      <c r="AK94" s="349"/>
      <c r="AL94" s="349"/>
      <c r="AM94" s="349"/>
      <c r="AN94" s="349"/>
    </row>
    <row r="95" customFormat="false" ht="15" hidden="false" customHeight="false" outlineLevel="0" collapsed="false">
      <c r="E95" s="347"/>
      <c r="F95" s="347"/>
      <c r="H95" s="348"/>
      <c r="I95" s="348"/>
      <c r="J95" s="348"/>
      <c r="K95" s="349"/>
      <c r="L95" s="349"/>
      <c r="M95" s="349"/>
      <c r="N95" s="349"/>
      <c r="O95" s="349"/>
      <c r="P95" s="349"/>
      <c r="Q95" s="349"/>
      <c r="R95" s="349"/>
      <c r="S95" s="349"/>
      <c r="T95" s="349"/>
      <c r="U95" s="349"/>
      <c r="V95" s="349"/>
      <c r="W95" s="349"/>
      <c r="X95" s="349"/>
      <c r="Y95" s="349"/>
      <c r="Z95" s="349"/>
      <c r="AA95" s="349"/>
      <c r="AB95" s="349"/>
      <c r="AC95" s="349"/>
      <c r="AD95" s="349"/>
      <c r="AE95" s="349"/>
      <c r="AF95" s="349"/>
      <c r="AG95" s="349"/>
      <c r="AH95" s="349"/>
      <c r="AI95" s="349"/>
      <c r="AJ95" s="349"/>
      <c r="AK95" s="349"/>
      <c r="AL95" s="349"/>
      <c r="AM95" s="349"/>
      <c r="AN95" s="349"/>
    </row>
    <row r="96" customFormat="false" ht="15" hidden="false" customHeight="false" outlineLevel="0" collapsed="false">
      <c r="E96" s="347"/>
      <c r="F96" s="347"/>
      <c r="H96" s="348"/>
      <c r="I96" s="348"/>
      <c r="J96" s="348"/>
      <c r="K96" s="349"/>
      <c r="L96" s="349"/>
      <c r="M96" s="349"/>
      <c r="N96" s="349"/>
      <c r="O96" s="349"/>
      <c r="P96" s="349"/>
      <c r="Q96" s="349"/>
      <c r="R96" s="349"/>
      <c r="S96" s="349"/>
      <c r="T96" s="349"/>
      <c r="U96" s="349"/>
      <c r="V96" s="349"/>
      <c r="W96" s="349"/>
      <c r="X96" s="349"/>
      <c r="Y96" s="349"/>
      <c r="Z96" s="349"/>
      <c r="AA96" s="349"/>
      <c r="AB96" s="349"/>
      <c r="AC96" s="349"/>
      <c r="AD96" s="349"/>
      <c r="AE96" s="349"/>
      <c r="AF96" s="349"/>
      <c r="AG96" s="349"/>
      <c r="AH96" s="349"/>
      <c r="AI96" s="349"/>
      <c r="AJ96" s="349"/>
      <c r="AK96" s="349"/>
      <c r="AL96" s="349"/>
      <c r="AM96" s="349"/>
      <c r="AN96" s="349"/>
    </row>
    <row r="97" customFormat="false" ht="15" hidden="false" customHeight="false" outlineLevel="0" collapsed="false">
      <c r="E97" s="347"/>
      <c r="F97" s="347"/>
      <c r="H97" s="348"/>
      <c r="I97" s="348"/>
      <c r="J97" s="348"/>
      <c r="K97" s="349"/>
      <c r="L97" s="349"/>
      <c r="M97" s="349"/>
      <c r="N97" s="349"/>
      <c r="O97" s="349"/>
      <c r="P97" s="349"/>
      <c r="Q97" s="349"/>
      <c r="R97" s="349"/>
      <c r="S97" s="349"/>
      <c r="T97" s="349"/>
      <c r="U97" s="349"/>
      <c r="V97" s="349"/>
      <c r="W97" s="349"/>
      <c r="X97" s="349"/>
      <c r="Y97" s="349"/>
      <c r="Z97" s="349"/>
      <c r="AA97" s="349"/>
      <c r="AB97" s="349"/>
      <c r="AC97" s="349"/>
      <c r="AD97" s="349"/>
      <c r="AE97" s="349"/>
      <c r="AF97" s="349"/>
      <c r="AG97" s="349"/>
      <c r="AH97" s="349"/>
      <c r="AI97" s="349"/>
      <c r="AJ97" s="349"/>
      <c r="AK97" s="349"/>
      <c r="AL97" s="349"/>
      <c r="AM97" s="349"/>
      <c r="AN97" s="349"/>
    </row>
    <row r="98" customFormat="false" ht="15" hidden="false" customHeight="false" outlineLevel="0" collapsed="false">
      <c r="E98" s="347"/>
      <c r="F98" s="347"/>
      <c r="H98" s="348"/>
      <c r="I98" s="348"/>
      <c r="J98" s="348"/>
      <c r="K98" s="349"/>
      <c r="L98" s="349"/>
      <c r="M98" s="349"/>
      <c r="N98" s="349"/>
      <c r="O98" s="349"/>
      <c r="P98" s="349"/>
      <c r="Q98" s="349"/>
      <c r="R98" s="349"/>
      <c r="S98" s="349"/>
      <c r="T98" s="349"/>
      <c r="U98" s="349"/>
      <c r="V98" s="349"/>
      <c r="W98" s="349"/>
      <c r="X98" s="349"/>
      <c r="Y98" s="349"/>
      <c r="Z98" s="349"/>
      <c r="AA98" s="349"/>
      <c r="AB98" s="349"/>
      <c r="AC98" s="349"/>
      <c r="AD98" s="349"/>
      <c r="AE98" s="349"/>
      <c r="AF98" s="349"/>
      <c r="AG98" s="349"/>
      <c r="AH98" s="349"/>
      <c r="AI98" s="349"/>
      <c r="AJ98" s="349"/>
      <c r="AK98" s="349"/>
      <c r="AL98" s="349"/>
      <c r="AM98" s="349"/>
      <c r="AN98" s="349"/>
    </row>
    <row r="99" customFormat="false" ht="15" hidden="false" customHeight="false" outlineLevel="0" collapsed="false">
      <c r="E99" s="347"/>
      <c r="F99" s="347"/>
      <c r="H99" s="348"/>
      <c r="I99" s="348"/>
      <c r="J99" s="348"/>
      <c r="K99" s="349"/>
      <c r="L99" s="349"/>
      <c r="M99" s="349"/>
      <c r="N99" s="349"/>
      <c r="O99" s="349"/>
      <c r="P99" s="349"/>
      <c r="Q99" s="349"/>
      <c r="R99" s="349"/>
      <c r="S99" s="349"/>
      <c r="T99" s="349"/>
      <c r="U99" s="349"/>
      <c r="V99" s="349"/>
      <c r="W99" s="349"/>
      <c r="X99" s="349"/>
      <c r="Y99" s="349"/>
      <c r="Z99" s="349"/>
      <c r="AA99" s="349"/>
      <c r="AB99" s="349"/>
      <c r="AC99" s="349"/>
      <c r="AD99" s="349"/>
      <c r="AE99" s="349"/>
      <c r="AF99" s="349"/>
      <c r="AG99" s="349"/>
      <c r="AH99" s="349"/>
      <c r="AI99" s="349"/>
      <c r="AJ99" s="349"/>
      <c r="AK99" s="349"/>
      <c r="AL99" s="349"/>
      <c r="AM99" s="349"/>
      <c r="AN99" s="349"/>
    </row>
    <row r="100" customFormat="false" ht="15" hidden="false" customHeight="false" outlineLevel="0" collapsed="false">
      <c r="E100" s="347"/>
      <c r="F100" s="347"/>
      <c r="H100" s="348"/>
      <c r="I100" s="348"/>
      <c r="J100" s="348"/>
      <c r="K100" s="349"/>
      <c r="L100" s="349"/>
      <c r="M100" s="349"/>
      <c r="N100" s="349"/>
      <c r="O100" s="349"/>
      <c r="P100" s="349"/>
      <c r="Q100" s="349"/>
      <c r="R100" s="349"/>
      <c r="S100" s="349"/>
      <c r="T100" s="349"/>
      <c r="U100" s="349"/>
      <c r="V100" s="349"/>
      <c r="W100" s="349"/>
      <c r="X100" s="349"/>
      <c r="Y100" s="349"/>
      <c r="Z100" s="349"/>
      <c r="AA100" s="349"/>
      <c r="AB100" s="349"/>
      <c r="AC100" s="349"/>
      <c r="AD100" s="349"/>
      <c r="AE100" s="349"/>
      <c r="AF100" s="349"/>
      <c r="AG100" s="349"/>
      <c r="AH100" s="349"/>
      <c r="AI100" s="349"/>
      <c r="AJ100" s="349"/>
      <c r="AK100" s="349"/>
      <c r="AL100" s="349"/>
      <c r="AM100" s="349"/>
      <c r="AN100" s="349"/>
    </row>
    <row r="101" customFormat="false" ht="15" hidden="false" customHeight="false" outlineLevel="0" collapsed="false">
      <c r="E101" s="347"/>
      <c r="F101" s="347"/>
      <c r="H101" s="348"/>
      <c r="I101" s="348"/>
      <c r="J101" s="348"/>
      <c r="K101" s="349"/>
      <c r="L101" s="349"/>
      <c r="M101" s="349"/>
      <c r="N101" s="349"/>
      <c r="O101" s="349"/>
      <c r="P101" s="349"/>
      <c r="Q101" s="349"/>
      <c r="R101" s="349"/>
      <c r="S101" s="349"/>
      <c r="T101" s="349"/>
      <c r="U101" s="349"/>
      <c r="V101" s="349"/>
      <c r="W101" s="349"/>
      <c r="X101" s="349"/>
      <c r="Y101" s="349"/>
      <c r="Z101" s="349"/>
      <c r="AA101" s="349"/>
      <c r="AB101" s="349"/>
      <c r="AC101" s="349"/>
      <c r="AD101" s="349"/>
      <c r="AE101" s="349"/>
      <c r="AF101" s="349"/>
      <c r="AG101" s="349"/>
      <c r="AH101" s="349"/>
      <c r="AI101" s="349"/>
      <c r="AJ101" s="349"/>
      <c r="AK101" s="349"/>
      <c r="AL101" s="349"/>
      <c r="AM101" s="349"/>
      <c r="AN101" s="349"/>
    </row>
  </sheetData>
  <mergeCells count="65">
    <mergeCell ref="B4:AG4"/>
    <mergeCell ref="B5:AG5"/>
    <mergeCell ref="B6:AG6"/>
    <mergeCell ref="D10:J10"/>
    <mergeCell ref="B11:B14"/>
    <mergeCell ref="C11:C14"/>
    <mergeCell ref="D11:D14"/>
    <mergeCell ref="E11:F13"/>
    <mergeCell ref="G11:G14"/>
    <mergeCell ref="H11:H14"/>
    <mergeCell ref="I11:M11"/>
    <mergeCell ref="N11:R11"/>
    <mergeCell ref="S11:V11"/>
    <mergeCell ref="W11:AA11"/>
    <mergeCell ref="AB11:AB14"/>
    <mergeCell ref="AC11:AG11"/>
    <mergeCell ref="AH11:AL11"/>
    <mergeCell ref="AM11:AM14"/>
    <mergeCell ref="AN11:AN14"/>
    <mergeCell ref="AO11:AO14"/>
    <mergeCell ref="I12:K12"/>
    <mergeCell ref="L12:M12"/>
    <mergeCell ref="N12:P12"/>
    <mergeCell ref="Q12:R12"/>
    <mergeCell ref="S12:T12"/>
    <mergeCell ref="U12:V12"/>
    <mergeCell ref="W12:Y12"/>
    <mergeCell ref="Z12:AA12"/>
    <mergeCell ref="AC12:AE12"/>
    <mergeCell ref="AF12:AG12"/>
    <mergeCell ref="AH12:AJ12"/>
    <mergeCell ref="AK12:AL12"/>
    <mergeCell ref="I13:I14"/>
    <mergeCell ref="J13:J14"/>
    <mergeCell ref="L13:L14"/>
    <mergeCell ref="M13:M14"/>
    <mergeCell ref="N13:N14"/>
    <mergeCell ref="O13:O14"/>
    <mergeCell ref="P13:P14"/>
    <mergeCell ref="Q13:Q14"/>
    <mergeCell ref="R13:R14"/>
    <mergeCell ref="S13:S14"/>
    <mergeCell ref="T13:T14"/>
    <mergeCell ref="U13:U14"/>
    <mergeCell ref="V13:V14"/>
    <mergeCell ref="W13:W14"/>
    <mergeCell ref="X13:X14"/>
    <mergeCell ref="Z13:Z14"/>
    <mergeCell ref="AA13:AA14"/>
    <mergeCell ref="AC13:AC14"/>
    <mergeCell ref="AD13:AD14"/>
    <mergeCell ref="AE13:AE14"/>
    <mergeCell ref="AF13:AF14"/>
    <mergeCell ref="AG13:AG14"/>
    <mergeCell ref="AH13:AH14"/>
    <mergeCell ref="AI13:AI14"/>
    <mergeCell ref="AJ13:AJ14"/>
    <mergeCell ref="AK13:AK14"/>
    <mergeCell ref="AL13:AL14"/>
    <mergeCell ref="B15:B25"/>
    <mergeCell ref="C15:C21"/>
    <mergeCell ref="D16:D19"/>
    <mergeCell ref="D20:D21"/>
    <mergeCell ref="C23:C25"/>
    <mergeCell ref="D23:D25"/>
  </mergeCells>
  <printOptions headings="false" gridLines="false" gridLinesSet="true" horizontalCentered="true" verticalCentered="false"/>
  <pageMargins left="0.984027777777778" right="0.39375" top="0.39375" bottom="0.39375" header="0.315277777777778" footer="0.511811023622047"/>
  <pageSetup paperSize="14" scale="100" fitToWidth="1" fitToHeight="1" pageOrder="overThenDown" orientation="landscape" blackAndWhite="false" draft="false" cellComments="none" horizontalDpi="300" verticalDpi="300" copies="1"/>
  <headerFooter differentFirst="false" differentOddEven="false">
    <oddHeader>&amp;C&amp;F</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true" hidden="false" outlineLevel="0" max="1" min="1" style="143" width="40.12"/>
    <col collapsed="false" customWidth="true" hidden="false" outlineLevel="0" max="2" min="2" style="143" width="40.38"/>
    <col collapsed="false" customWidth="true" hidden="false" outlineLevel="0" max="4" min="3" style="143" width="28.25"/>
    <col collapsed="false" customWidth="true" hidden="false" outlineLevel="0" max="6" min="5" style="143" width="16"/>
    <col collapsed="false" customWidth="true" hidden="false" outlineLevel="0" max="7" min="7" style="143" width="22.38"/>
    <col collapsed="false" customWidth="true" hidden="false" outlineLevel="0" max="8" min="8" style="143" width="16"/>
    <col collapsed="false" customWidth="false" hidden="false" outlineLevel="0" max="16384" min="9" style="143" width="11"/>
  </cols>
  <sheetData>
    <row r="1" s="142" customFormat="true" ht="30" hidden="false" customHeight="false" outlineLevel="0" collapsed="false">
      <c r="A1" s="351" t="s">
        <v>821</v>
      </c>
      <c r="B1" s="351" t="s">
        <v>332</v>
      </c>
      <c r="C1" s="351" t="s">
        <v>822</v>
      </c>
      <c r="D1" s="351" t="s">
        <v>823</v>
      </c>
      <c r="E1" s="352" t="s">
        <v>824</v>
      </c>
      <c r="F1" s="352" t="s">
        <v>825</v>
      </c>
      <c r="G1" s="351" t="s">
        <v>826</v>
      </c>
      <c r="H1" s="351" t="s">
        <v>827</v>
      </c>
    </row>
    <row r="2" customFormat="false" ht="114" hidden="false" customHeight="false" outlineLevel="0" collapsed="false">
      <c r="A2" s="353" t="s">
        <v>278</v>
      </c>
      <c r="B2" s="353" t="s">
        <v>280</v>
      </c>
      <c r="C2" s="353" t="s">
        <v>828</v>
      </c>
      <c r="D2" s="353" t="s">
        <v>829</v>
      </c>
      <c r="E2" s="354" t="n">
        <v>668875324</v>
      </c>
      <c r="F2" s="354"/>
      <c r="G2" s="355"/>
      <c r="H2" s="354" t="n">
        <f aca="false">+E2+G2</f>
        <v>668875324</v>
      </c>
    </row>
    <row r="3" customFormat="false" ht="125.25" hidden="false" customHeight="true" outlineLevel="0" collapsed="false">
      <c r="A3" s="353" t="s">
        <v>278</v>
      </c>
      <c r="B3" s="353" t="s">
        <v>280</v>
      </c>
      <c r="C3" s="353" t="s">
        <v>830</v>
      </c>
      <c r="D3" s="353" t="s">
        <v>831</v>
      </c>
      <c r="F3" s="354"/>
      <c r="G3" s="355"/>
      <c r="H3" s="354"/>
    </row>
    <row r="4" customFormat="false" ht="79.5" hidden="false" customHeight="true" outlineLevel="0" collapsed="false">
      <c r="A4" s="353" t="s">
        <v>286</v>
      </c>
      <c r="B4" s="353" t="s">
        <v>288</v>
      </c>
      <c r="C4" s="143" t="s">
        <v>832</v>
      </c>
      <c r="D4" s="353" t="s">
        <v>829</v>
      </c>
      <c r="E4" s="355" t="n">
        <v>82331162</v>
      </c>
      <c r="F4" s="355" t="n">
        <v>236720000</v>
      </c>
      <c r="G4" s="355" t="n">
        <v>139668961</v>
      </c>
      <c r="H4" s="354" t="n">
        <f aca="false">+F4+E4+G4</f>
        <v>458720123</v>
      </c>
    </row>
    <row r="5" customFormat="false" ht="94.5" hidden="false" customHeight="true" outlineLevel="0" collapsed="false">
      <c r="A5" s="356" t="s">
        <v>286</v>
      </c>
      <c r="B5" s="356" t="s">
        <v>288</v>
      </c>
      <c r="C5" s="143" t="s">
        <v>833</v>
      </c>
      <c r="D5" s="143" t="s">
        <v>834</v>
      </c>
      <c r="E5" s="355" t="n">
        <v>318284115</v>
      </c>
      <c r="F5" s="355" t="n">
        <v>70474177</v>
      </c>
      <c r="G5" s="355" t="n">
        <v>166612233</v>
      </c>
      <c r="H5" s="354" t="n">
        <f aca="false">+F5+E5+G5</f>
        <v>555370525</v>
      </c>
    </row>
    <row r="6" customFormat="false" ht="14.25" hidden="false" customHeight="false" outlineLevel="0" collapsed="false">
      <c r="E6" s="357" t="n">
        <f aca="false">+SUM(E2:E5)</f>
        <v>1069490601</v>
      </c>
      <c r="F6" s="357" t="n">
        <f aca="false">+SUM(F2:F5)</f>
        <v>307194177</v>
      </c>
      <c r="G6" s="357" t="n">
        <f aca="false">+SUM(G2:G5)</f>
        <v>306281194</v>
      </c>
      <c r="H6" s="357" t="n">
        <f aca="false">+SUM(H2:H5)</f>
        <v>1682965972</v>
      </c>
      <c r="I6" s="358" t="n">
        <f aca="false">G6/H6</f>
        <v>0.181988940415725</v>
      </c>
    </row>
    <row r="8" customFormat="false" ht="14.25" hidden="false" customHeight="false" outlineLevel="0" collapsed="false">
      <c r="G8" s="357"/>
      <c r="H8" s="357"/>
      <c r="I8" s="35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ewlett-Packard</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8T21:30:46Z</dcterms:created>
  <dc:creator>User</dc:creator>
  <dc:description/>
  <dc:language>en-US</dc:language>
  <cp:lastModifiedBy>Yurany Uriza</cp:lastModifiedBy>
  <cp:lastPrinted>2021-02-09T14:28:18Z</cp:lastPrinted>
  <dcterms:modified xsi:type="dcterms:W3CDTF">2023-03-10T19:41: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